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0"/>
  </bookViews>
  <sheets>
    <sheet name="AT-1-Gen_Info " sheetId="1" state="visible" r:id="rId2"/>
    <sheet name="AT-2-S1 BUDGET" sheetId="2" state="visible" r:id="rId3"/>
    <sheet name="AT-3" sheetId="3" state="visible" r:id="rId4"/>
    <sheet name="AT3A_cvrg(Insti)_PY" sheetId="4" state="visible" r:id="rId5"/>
    <sheet name="AT3B_cvrg(Insti)_UPY " sheetId="5" state="visible" r:id="rId6"/>
    <sheet name="AT3C_cvrg(Insti)_UPY " sheetId="6" state="visible" r:id="rId7"/>
    <sheet name="enrolment vs opted_PY" sheetId="7" state="visible" r:id="rId8"/>
    <sheet name="enrolment vs opted_UPY" sheetId="8" state="visible" r:id="rId9"/>
    <sheet name="T5_PLAN_vs_PRFM" sheetId="9" state="visible" r:id="rId10"/>
    <sheet name="T5A_PLAN_vs_PRFM (2)" sheetId="10" state="visible" r:id="rId11"/>
    <sheet name="T6_FG_py_Utlsn" sheetId="11" state="visible" r:id="rId12"/>
    <sheet name="T6A_FG_Upy_Utlsn " sheetId="12" state="visible" r:id="rId13"/>
    <sheet name="T6B_Pay_FG_FCI_Pry" sheetId="13" state="visible" r:id="rId14"/>
    <sheet name="T7_CC_PY_Utlsn" sheetId="14" state="visible" r:id="rId15"/>
    <sheet name="T7ACC_UPY_Utlsn " sheetId="15" state="visible" r:id="rId16"/>
    <sheet name="AT-8_Hon_CCH_Pry" sheetId="16" state="visible" r:id="rId17"/>
    <sheet name="AT-8A_Hon_CCH_UPRY" sheetId="17" state="visible" r:id="rId18"/>
    <sheet name="AT9_TA" sheetId="18" state="visible" r:id="rId19"/>
    <sheet name="AT10_MME" sheetId="19" state="visible" r:id="rId20"/>
    <sheet name="AT11_KS" sheetId="20" state="visible" r:id="rId21"/>
    <sheet name="AT12_KD" sheetId="21" state="visible" r:id="rId22"/>
    <sheet name="AT13_NoWD" sheetId="22" state="visible" r:id="rId23"/>
    <sheet name="AT13A_NoWD" sheetId="23" state="visible" r:id="rId24"/>
    <sheet name="AT14_Req_FG_CA_Pry" sheetId="24" state="visible" r:id="rId25"/>
    <sheet name="AT14A_Req_FG_CA_UPry" sheetId="25" state="visible" r:id="rId26"/>
    <sheet name="AT14B_Req_FG_CA_NCLP" sheetId="26" state="visible" r:id="rId27"/>
    <sheet name="AT14C_Req_FG_CA_Drought (Pry)" sheetId="27" state="visible" r:id="rId28"/>
    <sheet name="AT14D_Req_FG_CA_Drought(U.Pry.)" sheetId="28" state="visible" r:id="rId29"/>
    <sheet name="AT_15_RqmtKitchen" sheetId="29" state="visible" r:id="rId30"/>
    <sheet name="AT-15A_RqmtPlinthArea" sheetId="30" state="visible" r:id="rId31"/>
    <sheet name="AT16_K_D" sheetId="31" state="visible" r:id="rId32"/>
    <sheet name="AT_17_Height_Weight" sheetId="32" state="visible" r:id="rId33"/>
    <sheet name="AT-18_Coook-cum-Helper" sheetId="33" state="visible" r:id="rId34"/>
    <sheet name="AT19_Details_Community " sheetId="34" state="visible" r:id="rId35"/>
    <sheet name="AT_20_Impl_Agency" sheetId="35" state="visible" r:id="rId36"/>
    <sheet name="AT_20A Name of VO" sheetId="36" state="visible" r:id="rId37"/>
    <sheet name="AT_21_Coverage-SHP " sheetId="37" state="visible" r:id="rId38"/>
    <sheet name="AT_22_Cookingagency" sheetId="38" state="visible" r:id="rId39"/>
    <sheet name="AT_23_Budget_provision_11-121 " sheetId="39" state="visible" r:id="rId40"/>
    <sheet name="AT_24_fundflow1" sheetId="40" state="visible" r:id="rId41"/>
    <sheet name="AT-25" sheetId="41" state="visible" r:id="rId42"/>
    <sheet name="AT-26" sheetId="42" state="visible" r:id="rId43"/>
    <sheet name="AT-27" sheetId="43" state="visible" r:id="rId44"/>
    <sheet name="AT-28" sheetId="44" state="visible" r:id="rId45"/>
    <sheet name="AT-29" sheetId="45" state="visible" r:id="rId46"/>
    <sheet name="AT-30" sheetId="46" state="visible" r:id="rId47"/>
    <sheet name="AT-31" sheetId="47" state="visible" r:id="rId48"/>
    <sheet name="AT-32" sheetId="48" state="visible" r:id="rId49"/>
    <sheet name="AT-33" sheetId="49" state="visible" r:id="rId50"/>
  </sheets>
  <definedNames>
    <definedName function="false" hidden="false" localSheetId="28" name="_xlnm.Print_Area" vbProcedure="false">AT_15_RqmtKitchen!$A$1:$S$56</definedName>
    <definedName function="false" hidden="false" localSheetId="31" name="_xlnm.Print_Area" vbProcedure="false">AT_17_Height_Weight!$A$1:$G$57</definedName>
    <definedName function="false" hidden="false" localSheetId="34" name="_xlnm.Print_Area" vbProcedure="false">AT_20_Impl_Agency!$A$1:$J$63</definedName>
    <definedName function="false" hidden="false" localSheetId="35" name="_xlnm.Print_Area" vbProcedure="false">'AT_20A Name of VO'!$A$1:$G$59</definedName>
    <definedName function="false" hidden="false" localSheetId="36" name="_xlnm.Print_Area" vbProcedure="false">'AT_21_Coverage-SHP '!$A$1:$N$60</definedName>
    <definedName function="false" hidden="false" localSheetId="37" name="_xlnm.Print_Area" vbProcedure="false">AT_22_Cookingagency!$A$1:$L$60</definedName>
    <definedName function="false" hidden="false" localSheetId="38" name="_xlnm.Print_Area" vbProcedure="false">'AT_23_Budget_provision_11-121 '!$A$1:$X$33</definedName>
    <definedName function="false" hidden="false" localSheetId="39" name="_xlnm.Print_Area" vbProcedure="false">AT_24_fundflow1!$A$1:$V$30</definedName>
    <definedName function="false" hidden="false" localSheetId="0" name="_xlnm.Print_Area" vbProcedure="false">'AT-1-Gen_Info '!$A$1:$S$44</definedName>
    <definedName function="false" hidden="false" localSheetId="29" name="_xlnm.Print_Area" vbProcedure="false">'AT-15A_RqmtPlinthArea'!$A$1:$S$58</definedName>
    <definedName function="false" hidden="false" localSheetId="32" name="_xlnm.Print_Area" vbProcedure="false">'AT-18_Coook-cum-Helper'!$A$1:$P$55</definedName>
    <definedName function="false" hidden="false" localSheetId="1" name="_xlnm.Print_Area" vbProcedure="false">'AT-2-S1 BUDGET'!$A$1:$S$30</definedName>
    <definedName function="false" hidden="false" localSheetId="15" name="_xlnm.Print_Area" vbProcedure="false">'AT-8_Hon_CCH_Pry'!$A$1:$T$59</definedName>
    <definedName function="false" hidden="false" localSheetId="16" name="_xlnm.Print_Area" vbProcedure="false">'AT-8A_Hon_CCH_UPRY'!$A$1:$T$62</definedName>
    <definedName function="false" hidden="false" localSheetId="18" name="_xlnm.Print_Area" vbProcedure="false">AT10_MME!$A$1:$H$32</definedName>
    <definedName function="false" hidden="false" localSheetId="19" name="_xlnm.Print_Area" vbProcedure="false">AT11_KS!$A$1:$K$59</definedName>
    <definedName function="false" hidden="false" localSheetId="20" name="_xlnm.Print_Area" vbProcedure="false">AT12_KD!$A$1:$K$58</definedName>
    <definedName function="false" hidden="false" localSheetId="21" name="_xlnm.Print_Area" vbProcedure="false">AT13_NoWD!$A$1:$L$32</definedName>
    <definedName function="false" hidden="false" localSheetId="22" name="_xlnm.Print_Area" vbProcedure="false">AT13A_NoWD!$A$1:$K$32</definedName>
    <definedName function="false" hidden="false" localSheetId="23" name="_xlnm.Print_Area" vbProcedure="false">AT14_Req_FG_CA_Pry!$A$1:$S$68</definedName>
    <definedName function="false" hidden="false" localSheetId="24" name="_xlnm.Print_Area" vbProcedure="false">AT14A_Req_FG_CA_UPry!$A$1:$T$68</definedName>
    <definedName function="false" hidden="false" localSheetId="25" name="_xlnm.Print_Area" vbProcedure="false">AT14B_Req_FG_CA_NCLP!$A$1:$O$61</definedName>
    <definedName function="false" hidden="false" localSheetId="26" name="_xlnm.Print_Area" vbProcedure="false">'AT14C_Req_FG_CA_Drought (Pry)'!$A$1:$O$65</definedName>
    <definedName function="false" hidden="false" localSheetId="27" name="_xlnm.Print_Area" vbProcedure="false">'AT14D_Req_FG_CA_Drought(U.Pry.)'!$A$1:$O$65</definedName>
    <definedName function="false" hidden="false" localSheetId="33" name="_xlnm.Print_Area" vbProcedure="false">'AT19_Details_Community '!$A$1:$R$61</definedName>
    <definedName function="false" hidden="false" localSheetId="3" name="_xlnm.Print_Area" vbProcedure="false">'AT3A_cvrg(Insti)_PY'!$A$1:$P$62</definedName>
    <definedName function="false" hidden="false" localSheetId="4" name="_xlnm.Print_Area" vbProcedure="false">'AT3B_cvrg(Insti)_UPY '!$A$1:$P$62</definedName>
    <definedName function="false" hidden="false" localSheetId="5" name="_xlnm.Print_Area" vbProcedure="false">'AT3C_cvrg(Insti)_UPY '!$A$1:$N$61</definedName>
    <definedName function="false" hidden="false" localSheetId="17" name="_xlnm.Print_Area" vbProcedure="false">AT9_TA!$A$1:$G$57</definedName>
    <definedName function="false" hidden="false" localSheetId="6" name="_xlnm.Print_Area" vbProcedure="false">'enrolment vs opted_PY'!$A$1:$T$61</definedName>
    <definedName function="false" hidden="false" localSheetId="7" name="_xlnm.Print_Area" vbProcedure="false">'enrolment vs opted_UPY'!$A$1:$Q$61</definedName>
    <definedName function="false" hidden="false" localSheetId="8" name="_xlnm.Print_Area" vbProcedure="false">T5_PLAN_vs_PRFM!$A$1:$J$57</definedName>
    <definedName function="false" hidden="false" localSheetId="9" name="_xlnm.Print_Area" vbProcedure="false">'T5A_PLAN_vs_PRFM (2)'!$A$1:$J$57</definedName>
    <definedName function="false" hidden="false" localSheetId="10" name="_xlnm.Print_Area" vbProcedure="false">T6_FG_py_Utlsn!$A$1:$L$58</definedName>
    <definedName function="false" hidden="false" localSheetId="11" name="_xlnm.Print_Area" vbProcedure="false">'T6A_FG_Upy_Utlsn '!$A$1:$L$58</definedName>
    <definedName function="false" hidden="false" localSheetId="12" name="_xlnm.Print_Area" vbProcedure="false">T6B_Pay_FG_FCI_Pry!$A$1:$L$60</definedName>
    <definedName function="false" hidden="false" localSheetId="13" name="_xlnm.Print_Area" vbProcedure="false">T7_CC_PY_Utlsn!$A$1:$Q$60</definedName>
    <definedName function="false" hidden="false" localSheetId="14" name="_xlnm.Print_Area" vbProcedure="false">'T7ACC_UPY_Utlsn '!$A$1:$Q$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0" uniqueCount="807">
  <si>
    <t xml:space="preserve"> </t>
  </si>
  <si>
    <t xml:space="preserve">[Mid-Day Meal Scheme]</t>
  </si>
  <si>
    <t xml:space="preserve">Annual Work Plan and Budget 2013-14</t>
  </si>
  <si>
    <t xml:space="preserve">Table: AT-1: GENERAL INFORMATION for 2012-13</t>
  </si>
  <si>
    <t xml:space="preserve">State :Bihar</t>
  </si>
  <si>
    <t xml:space="preserve">1. Cooks- cum- helpers engaged under Mid Day Meal Scheme</t>
  </si>
  <si>
    <t xml:space="preserve">SC</t>
  </si>
  <si>
    <t xml:space="preserve">ST</t>
  </si>
  <si>
    <t xml:space="preserve">OBC</t>
  </si>
  <si>
    <t xml:space="preserve">Minority</t>
  </si>
  <si>
    <t xml:space="preserve">Others</t>
  </si>
  <si>
    <t xml:space="preserve">Total</t>
  </si>
  <si>
    <t xml:space="preserve">Male</t>
  </si>
  <si>
    <t xml:space="preserve">Female</t>
  </si>
  <si>
    <t xml:space="preserve">2. Cost of meal per child per school day as per State Nutrition / Expenditure Norm including both, Central and State share. </t>
  </si>
  <si>
    <t xml:space="preserve">Sl. No.</t>
  </si>
  <si>
    <t xml:space="preserve">Food item</t>
  </si>
  <si>
    <t xml:space="preserve">Primary</t>
  </si>
  <si>
    <t xml:space="preserve">Upper Primary</t>
  </si>
  <si>
    <t xml:space="preserve">Quantity (in gms)</t>
  </si>
  <si>
    <t xml:space="preserve">Cost   (in Rs.)</t>
  </si>
  <si>
    <t xml:space="preserve">Calories</t>
  </si>
  <si>
    <t xml:space="preserve">Protein content     (in gms)</t>
  </si>
  <si>
    <t xml:space="preserve">Foodgrains (Wheat/Rice) </t>
  </si>
  <si>
    <t xml:space="preserve">supplied free</t>
  </si>
  <si>
    <t xml:space="preserve">Pulses</t>
  </si>
  <si>
    <t xml:space="preserve">Vegetables </t>
  </si>
  <si>
    <t xml:space="preserve">Oil &amp; fat</t>
  </si>
  <si>
    <t xml:space="preserve">Salt &amp; Condiments</t>
  </si>
  <si>
    <t xml:space="preserve">as per need</t>
  </si>
  <si>
    <t xml:space="preserve">Fuel</t>
  </si>
  <si>
    <t xml:space="preserve">Any other item</t>
  </si>
  <si>
    <t xml:space="preserve">3.  Per Unit Cooking Cost </t>
  </si>
  <si>
    <t xml:space="preserve">Year</t>
  </si>
  <si>
    <t xml:space="preserve">*Remarks</t>
  </si>
  <si>
    <t xml:space="preserve">Central</t>
  </si>
  <si>
    <t xml:space="preserve">State</t>
  </si>
  <si>
    <t xml:space="preserve">2012-13</t>
  </si>
  <si>
    <t xml:space="preserve">2013-14</t>
  </si>
  <si>
    <t xml:space="preserve">Proposed</t>
  </si>
  <si>
    <t xml:space="preserve">If the cooking cost has been revised several times during the year, then all such costs should be indicated in separate rows and dates of their application in remarks column. </t>
  </si>
  <si>
    <t xml:space="preserve">Date: 12-04-2013</t>
  </si>
  <si>
    <t xml:space="preserve">Director
Mid-day Meal
Government of Bihar</t>
  </si>
  <si>
    <t xml:space="preserve">Table:AT-2</t>
  </si>
  <si>
    <t xml:space="preserve">[MID-DAY MEAL SCHEME]</t>
  </si>
  <si>
    <t xml:space="preserve">Table: AT-2 :  Details of  Provisions  in the State Budget 2012-13</t>
  </si>
  <si>
    <t xml:space="preserve">State : Bihar</t>
  </si>
  <si>
    <t xml:space="preserve">Rs. In  Lakh</t>
  </si>
  <si>
    <t xml:space="preserve">S.No.</t>
  </si>
  <si>
    <t xml:space="preserve">Component</t>
  </si>
  <si>
    <t xml:space="preserve">Budget Provision</t>
  </si>
  <si>
    <t xml:space="preserve">Budget Released till 31.12.2012</t>
  </si>
  <si>
    <t xml:space="preserve">  Unutilized Budget</t>
  </si>
  <si>
    <t xml:space="preserve">Total Col. 16+Col.17+Col.18</t>
  </si>
  <si>
    <t xml:space="preserve">For Central Share</t>
  </si>
  <si>
    <t xml:space="preserve">For State Share</t>
  </si>
  <si>
    <t xml:space="preserve">Gen.</t>
  </si>
  <si>
    <t xml:space="preserve">SC.</t>
  </si>
  <si>
    <t xml:space="preserve">ST.</t>
  </si>
  <si>
    <t xml:space="preserve">Gen. Col. 3-Col.13</t>
  </si>
  <si>
    <t xml:space="preserve">SC.  Col. 4-Col.14</t>
  </si>
  <si>
    <t xml:space="preserve">ST.  Col. 5-Col.15</t>
  </si>
  <si>
    <t xml:space="preserve">Recurring Assistance</t>
  </si>
  <si>
    <t xml:space="preserve">Cost of foodgrains </t>
  </si>
  <si>
    <t xml:space="preserve">Cooking Cost</t>
  </si>
  <si>
    <t xml:space="preserve">Transportation Assistance</t>
  </si>
  <si>
    <t xml:space="preserve">MME</t>
  </si>
  <si>
    <t xml:space="preserve">Honorarium to Cook-cum-Helper</t>
  </si>
  <si>
    <t xml:space="preserve">Non-Recurring Assistance</t>
  </si>
  <si>
    <t xml:space="preserve">Kitchen-cum-store </t>
  </si>
  <si>
    <t xml:space="preserve">Kitchen Devices</t>
  </si>
  <si>
    <t xml:space="preserve">Table: AT- 3</t>
  </si>
  <si>
    <t xml:space="preserve">Table AT-3: No. of Institutions in the State vis a vis Institutions serving MDM during 2012-13</t>
  </si>
  <si>
    <t xml:space="preserve">During 01.04.12 to 31.12.2012</t>
  </si>
  <si>
    <t xml:space="preserve">Name of District</t>
  </si>
  <si>
    <t xml:space="preserve">Primary (I-V)</t>
  </si>
  <si>
    <t xml:space="preserve">Upper Primary (VI-VIII)</t>
  </si>
  <si>
    <t xml:space="preserve">Primary with Upper Primary (I-VIII)</t>
  </si>
  <si>
    <t xml:space="preserve">Total no.  of institutions
in the State</t>
  </si>
  <si>
    <t xml:space="preserve">Total no.  of institutions
Serving MDM in the State</t>
  </si>
  <si>
    <t xml:space="preserve">Reasons for difference, if any</t>
  </si>
  <si>
    <t xml:space="preserve">1</t>
  </si>
  <si>
    <t xml:space="preserve">2</t>
  </si>
  <si>
    <t xml:space="preserve">3</t>
  </si>
  <si>
    <t xml:space="preserve">4</t>
  </si>
  <si>
    <t xml:space="preserve">5</t>
  </si>
  <si>
    <t xml:space="preserve">6</t>
  </si>
  <si>
    <t xml:space="preserve">7</t>
  </si>
  <si>
    <t xml:space="preserve">8</t>
  </si>
  <si>
    <t xml:space="preserve">Patna</t>
  </si>
  <si>
    <t xml:space="preserve">Nalanda</t>
  </si>
  <si>
    <t xml:space="preserve">Bhojpur</t>
  </si>
  <si>
    <t xml:space="preserve"> schools are landless</t>
  </si>
  <si>
    <t xml:space="preserve">Buxar</t>
  </si>
  <si>
    <t xml:space="preserve">Rohtas</t>
  </si>
  <si>
    <t xml:space="preserve">Kaimoor</t>
  </si>
  <si>
    <t xml:space="preserve">Gaya</t>
  </si>
  <si>
    <t xml:space="preserve">Jehanabad</t>
  </si>
  <si>
    <t xml:space="preserve">Arwal</t>
  </si>
  <si>
    <t xml:space="preserve">Nawada</t>
  </si>
  <si>
    <t xml:space="preserve">Aurangabad</t>
  </si>
  <si>
    <t xml:space="preserve">Saran</t>
  </si>
  <si>
    <t xml:space="preserve">Local Problem</t>
  </si>
  <si>
    <t xml:space="preserve">Siwan</t>
  </si>
  <si>
    <t xml:space="preserve">Gopalganj</t>
  </si>
  <si>
    <t xml:space="preserve"> Newly Opend School having no essential infrasturacutue.</t>
  </si>
  <si>
    <t xml:space="preserve">Muzaffarpur</t>
  </si>
  <si>
    <t xml:space="preserve">disputes, local problem  and geographical location</t>
  </si>
  <si>
    <t xml:space="preserve">Sitamarhi</t>
  </si>
  <si>
    <r>
      <rPr>
        <sz val="8"/>
        <rFont val="Kruti Dev 010"/>
        <family val="0"/>
      </rPr>
      <t xml:space="preserve">s</t>
    </r>
    <r>
      <rPr>
        <sz val="8"/>
        <rFont val="Times New Roman"/>
        <family val="1"/>
      </rPr>
      <t xml:space="preserve">schools are landless and and non availability of infrastructure</t>
    </r>
  </si>
  <si>
    <t xml:space="preserve">Sheohar</t>
  </si>
  <si>
    <t xml:space="preserve"> schols are landless</t>
  </si>
  <si>
    <t xml:space="preserve">Vaishali</t>
  </si>
  <si>
    <t xml:space="preserve">E. Champaran</t>
  </si>
  <si>
    <t xml:space="preserve">W. Champaran</t>
  </si>
  <si>
    <t xml:space="preserve">Nps no infrastructure</t>
  </si>
  <si>
    <t xml:space="preserve">Darbhanga</t>
  </si>
  <si>
    <t xml:space="preserve">school having no land / landless school</t>
  </si>
  <si>
    <t xml:space="preserve">Madhubani</t>
  </si>
  <si>
    <t xml:space="preserve"> mdm is not served  owing to resons like- differences with VSS, landless School, madarsa and sanskrit schools.  </t>
  </si>
  <si>
    <t xml:space="preserve">Samastipur</t>
  </si>
  <si>
    <t xml:space="preserve">NPS having no infrastructure</t>
  </si>
  <si>
    <t xml:space="preserve">Purnia</t>
  </si>
  <si>
    <t xml:space="preserve">Kishanganj</t>
  </si>
  <si>
    <t xml:space="preserve">Araria</t>
  </si>
  <si>
    <t xml:space="preserve">Katihar</t>
  </si>
  <si>
    <t xml:space="preserve"> markaj talim time peroid has expired</t>
  </si>
  <si>
    <t xml:space="preserve">Bhagalpur</t>
  </si>
  <si>
    <t xml:space="preserve">Banka</t>
  </si>
  <si>
    <t xml:space="preserve">Munger</t>
  </si>
  <si>
    <t xml:space="preserve">Shekhpura</t>
  </si>
  <si>
    <t xml:space="preserve">Lakhisarai</t>
  </si>
  <si>
    <t xml:space="preserve">Jamui</t>
  </si>
  <si>
    <t xml:space="preserve">Khagaria</t>
  </si>
  <si>
    <t xml:space="preserve">Begusarai</t>
  </si>
  <si>
    <t xml:space="preserve">Saharsa</t>
  </si>
  <si>
    <t xml:space="preserve">Supaul</t>
  </si>
  <si>
    <t xml:space="preserve">Madhepura</t>
  </si>
  <si>
    <t xml:space="preserve">Note: The institutions already counted under primary(col. 3) and upper primary(col. 4) should not be counted again in primary with upper primary(col.5)</t>
  </si>
  <si>
    <t xml:space="preserve">Table: AT-3A</t>
  </si>
  <si>
    <t xml:space="preserve">Table: AT-3A: No. of Institutions covered  (Primary, Classes I-V)  during 2012-13</t>
  </si>
  <si>
    <t xml:space="preserve">No. of  Institutions</t>
  </si>
  <si>
    <t xml:space="preserve">No. of Institutions  serving MDM</t>
  </si>
  <si>
    <t xml:space="preserve">Diff. Between (8) -(14)</t>
  </si>
  <si>
    <t xml:space="preserve">Reasons for difference in col. 15</t>
  </si>
  <si>
    <t xml:space="preserve">(Govt+LB)Schools </t>
  </si>
  <si>
    <t xml:space="preserve">GA Schools</t>
  </si>
  <si>
    <t xml:space="preserve">EGS / AIE Centres</t>
  </si>
  <si>
    <t xml:space="preserve">Madarsas/ Maqtab</t>
  </si>
  <si>
    <t xml:space="preserve">NCLP</t>
  </si>
  <si>
    <t xml:space="preserve">Total            (col 3+ 4+5+6+7)</t>
  </si>
  <si>
    <t xml:space="preserve">Total       (col.9+ 10+11+12+13)</t>
  </si>
  <si>
    <t xml:space="preserve">4 Schools are landless</t>
  </si>
  <si>
    <t xml:space="preserve">3 Newly open School</t>
  </si>
  <si>
    <t xml:space="preserve">mdm is not served  owing to resons like- differences with VSS landless School, </t>
  </si>
  <si>
    <t xml:space="preserve">newly open School 
Startred</t>
  </si>
  <si>
    <t xml:space="preserve">Govt: Government Schools</t>
  </si>
  <si>
    <t xml:space="preserve">LB: Local Body Schools</t>
  </si>
  <si>
    <t xml:space="preserve">GA: Govt Aided Schools</t>
  </si>
  <si>
    <t xml:space="preserve">EGS: Education Gaurantee Scheme</t>
  </si>
  <si>
    <t xml:space="preserve">AIE : Alternative and Innovative Education</t>
  </si>
  <si>
    <t xml:space="preserve">NCLP: National Child Labour Project Schools</t>
  </si>
  <si>
    <t xml:space="preserve">Table: AT-3B</t>
  </si>
  <si>
    <t xml:space="preserve">Table: AT-3B: No. of Institutions covered (Upper Primary with Primary, Classes I-VIII) during 2012-13</t>
  </si>
  <si>
    <t xml:space="preserve">NCLP w.e.f. 01.11.2012</t>
  </si>
  <si>
    <t xml:space="preserve">Total            (col 3+4 +5+6)</t>
  </si>
  <si>
    <t xml:space="preserve">Total       (col. 8+9+  10+11)</t>
  </si>
  <si>
    <t xml:space="preserve"> Schools are landless</t>
  </si>
  <si>
    <t xml:space="preserve">newly open school</t>
  </si>
  <si>
    <t xml:space="preserve">school not having own land</t>
  </si>
  <si>
    <t xml:space="preserve">mdm is not served  owing to resons like- Differences with VSS madarsa and sanskrit schools.  </t>
  </si>
  <si>
    <t xml:space="preserve">03</t>
  </si>
  <si>
    <t xml:space="preserve"> markaj talim time peroid has   expired</t>
  </si>
  <si>
    <t xml:space="preserve">Table: AT-3C</t>
  </si>
  <si>
    <t xml:space="preserve">Table: AT-3C: No. of Institutions covered (Upper Primary without Primary, Classes VI-VIII) during 2012-13</t>
  </si>
  <si>
    <t xml:space="preserve">Diff. Between (7) -(12)</t>
  </si>
  <si>
    <t xml:space="preserve">Reasons for difference in col. 13</t>
  </si>
  <si>
    <t xml:space="preserve">Total            (col 3+4+5+6)</t>
  </si>
  <si>
    <t xml:space="preserve">Total       (col.8+9+10+11)</t>
  </si>
  <si>
    <t xml:space="preserve">school having no land</t>
  </si>
  <si>
    <t xml:space="preserve">local problem</t>
  </si>
  <si>
    <t xml:space="preserve">Total :-</t>
  </si>
  <si>
    <t xml:space="preserve">Table: AT-4</t>
  </si>
  <si>
    <t xml:space="preserve">Table: AT-4: Enrolment vis-à-vis opted for MDM  (Primary,Classes I- V) during 2012-13</t>
  </si>
  <si>
    <t xml:space="preserve">During 01.04.12 to 31.12.12</t>
  </si>
  <si>
    <t xml:space="preserve">Enrolment (As on 30.09.2012)</t>
  </si>
  <si>
    <t xml:space="preserve">No. of children opted for MDM </t>
  </si>
  <si>
    <t xml:space="preserve">No. of Meals served</t>
  </si>
  <si>
    <t xml:space="preserve">(Govt+LB)</t>
  </si>
  <si>
    <t xml:space="preserve">GA</t>
  </si>
  <si>
    <t xml:space="preserve">EGS/AIE Centres</t>
  </si>
  <si>
    <t xml:space="preserve">Madarsa/Maqtab</t>
  </si>
  <si>
    <t xml:space="preserve">Total            (col 3+4+5+6+7)</t>
  </si>
  <si>
    <t xml:space="preserve">Total       (col.9+10+11+12+13)</t>
  </si>
  <si>
    <t xml:space="preserve">Total       (col.15+16+17+18+19)</t>
  </si>
  <si>
    <t xml:space="preserve">NCLP: National Child Labour Project</t>
  </si>
  <si>
    <t xml:space="preserve">Table: AT-4A</t>
  </si>
  <si>
    <t xml:space="preserve">Table: AT-4A: Enrolment vis-a-vis opted for MDM  (Upper Primary, Classes VI - VIII)</t>
  </si>
  <si>
    <t xml:space="preserve">Total Enrolment (As on 30.09.2012)</t>
  </si>
  <si>
    <t xml:space="preserve">No. of children opted for MDM</t>
  </si>
  <si>
    <t xml:space="preserve">Total       (col.13+14+15+16)</t>
  </si>
  <si>
    <t xml:space="preserve">Table: AT-5</t>
  </si>
  <si>
    <t xml:space="preserve">Table: AT-5:  MDM-PAB Approval vs. PERFORMANCE (Primary, Classes I - V) during 2012-13</t>
  </si>
  <si>
    <t xml:space="preserve">MDM-PAB Approval for 2012-13</t>
  </si>
  <si>
    <t xml:space="preserve">PERFORMANCE</t>
  </si>
  <si>
    <t xml:space="preserve">No. of Institutions </t>
  </si>
  <si>
    <t xml:space="preserve">No. of children </t>
  </si>
  <si>
    <t xml:space="preserve">No. of working days                             </t>
  </si>
  <si>
    <t xml:space="preserve">No. of meals to be served  (Col. 4 x Col. 5)</t>
  </si>
  <si>
    <t xml:space="preserve">Total no. of meals served</t>
  </si>
  <si>
    <t xml:space="preserve">No. of working days on which MDM served </t>
  </si>
  <si>
    <t xml:space="preserve">Average No. of children availed MDM [Col. 8/Col. 9]</t>
  </si>
  <si>
    <t xml:space="preserve">Table: AT-5A</t>
  </si>
  <si>
    <t xml:space="preserve">Table: AT-5A:  MDM-PAB Approval vs. PERFORMANCE (Upper Primary, Classes VI to VIII) during 2012-13</t>
  </si>
  <si>
    <t xml:space="preserve">(For the Period 01.4.12 to 31.12.12)</t>
  </si>
  <si>
    <t xml:space="preserve">No. of Institutions</t>
  </si>
  <si>
    <t xml:space="preserve">No. of working days                          </t>
  </si>
  <si>
    <t xml:space="preserve">Table: AT-6</t>
  </si>
  <si>
    <t xml:space="preserve">Table: AT-6: Utilisation of foodgrains  (Primary, Classes I-V) during 2012-13</t>
  </si>
  <si>
    <t xml:space="preserve">[Qnty in MTs]</t>
  </si>
  <si>
    <t xml:space="preserve">Rice</t>
  </si>
  <si>
    <t xml:space="preserve">Wheat</t>
  </si>
  <si>
    <t xml:space="preserve">Gross Allocation for the  FY 2012-13</t>
  </si>
  <si>
    <t xml:space="preserve">Opening Balance as on 01.4.12</t>
  </si>
  <si>
    <t xml:space="preserve">Lifted from FCI </t>
  </si>
  <si>
    <t xml:space="preserve">Aggregate quantity Consumed at School level </t>
  </si>
  <si>
    <t xml:space="preserve">Closing Balance*                  (col.4+5-6)                         </t>
  </si>
  <si>
    <t xml:space="preserve">Closing Balance*  (col.9+10-11)                         </t>
  </si>
  <si>
    <t xml:space="preserve">*: includes unspent balance at State, District, Block and school level (including NGOs/Private Agencies).</t>
  </si>
  <si>
    <t xml:space="preserve">Table: AT-6A</t>
  </si>
  <si>
    <t xml:space="preserve">Table: AT-6A: Utilisation of foodgrains  (Upper Primary, Classes VI-VIII) during 2012-13</t>
  </si>
  <si>
    <t xml:space="preserve">Opening Balance as on 01.04.12</t>
  </si>
  <si>
    <t xml:space="preserve">Closing Balance* (col.9+10-11)                         </t>
  </si>
  <si>
    <t xml:space="preserve">Table: AT-6B</t>
  </si>
  <si>
    <t xml:space="preserve">Table: AT-6B: PAYMENT OF COST OF FOOD GRAINS TO FCI (Primary and Upper Primary Classes I-VIII) during 2012-13</t>
  </si>
  <si>
    <t xml:space="preserve">(Rs. in lakh)</t>
  </si>
  <si>
    <t xml:space="preserve">Allocation for FY 2012-13</t>
  </si>
  <si>
    <t xml:space="preserve">Central Assistance Released by GOI </t>
  </si>
  <si>
    <t xml:space="preserve">Bills raised by FCI </t>
  </si>
  <si>
    <t xml:space="preserve">Payment to FCI </t>
  </si>
  <si>
    <t xml:space="preserve">Unspent Balance  {Col. (4+ 5)- 9}</t>
  </si>
  <si>
    <t xml:space="preserve">Pending bills of previous year </t>
  </si>
  <si>
    <t xml:space="preserve">Payment of Pending Bills of previous year</t>
  </si>
  <si>
    <t xml:space="preserve">Qty (in MTs)</t>
  </si>
  <si>
    <t xml:space="preserve">Amount  </t>
  </si>
  <si>
    <t xml:space="preserve">Note:-Pending bills of previous year till march 2013 is only 130.75.</t>
  </si>
  <si>
    <t xml:space="preserve">Payment made to FCI till january 2013 is 9239.17 against bill raised 10567.70 by FCI  based on actual expenditure of 2012-13  </t>
  </si>
  <si>
    <t xml:space="preserve">Table: AT-7</t>
  </si>
  <si>
    <t xml:space="preserve">Table: AT-7: Utilisation of Cooking Cost (Primary, Classes I-V) during 2012-13</t>
  </si>
  <si>
    <t xml:space="preserve">[Rs. in lakh]</t>
  </si>
  <si>
    <t xml:space="preserve">Allocation for 2012-13                                       </t>
  </si>
  <si>
    <t xml:space="preserve">Opening Balance as on 01.04.2012                                                    </t>
  </si>
  <si>
    <t xml:space="preserve">Cooking Cost Released                          </t>
  </si>
  <si>
    <t xml:space="preserve">Total Cooking cost expenditure                   </t>
  </si>
  <si>
    <t xml:space="preserve">Total Unspent Balance as on 31.12.2012   </t>
  </si>
  <si>
    <t xml:space="preserve">Central Share</t>
  </si>
  <si>
    <t xml:space="preserve">*State Share</t>
  </si>
  <si>
    <t xml:space="preserve">Total </t>
  </si>
  <si>
    <t xml:space="preserve">Central Share (6+9-12)</t>
  </si>
  <si>
    <t xml:space="preserve">*State Share (col.7+10-13) </t>
  </si>
  <si>
    <t xml:space="preserve">Total (col.8+11-14)</t>
  </si>
  <si>
    <t xml:space="preserve">*</t>
  </si>
  <si>
    <t xml:space="preserve">state share includes funds as well as monetary value of the commodities supplied by the State/UT</t>
  </si>
  <si>
    <t xml:space="preserve">Table: AT-7A</t>
  </si>
  <si>
    <t xml:space="preserve">Table: AT-7A: Utilisation of Cooking cost (Upper Primary Classes, VI-VIII) for 2012-13</t>
  </si>
  <si>
    <t xml:space="preserve">Allocation for 2012-13    </t>
  </si>
  <si>
    <t xml:space="preserve">Opening Balance as on 01.04.2012</t>
  </si>
  <si>
    <t xml:space="preserve">Cooking assistance received                          </t>
  </si>
  <si>
    <t xml:space="preserve">Total Unspent Balance as on 31.12.2012                                                     </t>
  </si>
  <si>
    <t xml:space="preserve">Centre</t>
  </si>
  <si>
    <t xml:space="preserve">*State</t>
  </si>
  <si>
    <t xml:space="preserve">Central             (col6+9-12)</t>
  </si>
  <si>
    <t xml:space="preserve">*State (col.7+10-13) </t>
  </si>
  <si>
    <t xml:space="preserve">Table: AT-8</t>
  </si>
  <si>
    <t xml:space="preserve">STATE : Bihar</t>
  </si>
  <si>
    <t xml:space="preserve">Table AT - 8 :UTILIZATION OF CENTRAL ASSISTANCE TOWARDS HONORARIUM TO COOK-CUM-HELPERS (Primary classes I-V)</t>
  </si>
  <si>
    <t xml:space="preserve">(Rs. in Lakh)</t>
  </si>
  <si>
    <t xml:space="preserve">Name of Distict</t>
  </si>
  <si>
    <t xml:space="preserve">No. of Cook-cum-helper approved by  PAB-MDM </t>
  </si>
  <si>
    <t xml:space="preserve">No. of CCH engaged by States/UTs </t>
  </si>
  <si>
    <t xml:space="preserve">Releases</t>
  </si>
  <si>
    <t xml:space="preserve">Expenditure </t>
  </si>
  <si>
    <t xml:space="preserve">Unspent Balance as on 31.12.2012</t>
  </si>
  <si>
    <t xml:space="preserve">Mode of Payment (cash / cheque / e-transfer)</t>
  </si>
  <si>
    <t xml:space="preserve">State Share</t>
  </si>
  <si>
    <t xml:space="preserve">Central Share(8+11-14)</t>
  </si>
  <si>
    <t xml:space="preserve">State Share(9+12-15)</t>
  </si>
  <si>
    <t xml:space="preserve">Total(10+13-16)</t>
  </si>
  <si>
    <t xml:space="preserve">Bank</t>
  </si>
  <si>
    <t xml:space="preserve">Table: AT-8A</t>
  </si>
  <si>
    <t xml:space="preserve">Table AT- 8A : UTILIZATION OF CENTRAL ASSISTANCE TOWARDS HONORARIUM TO COOK-CUM-HELPER (Upper Primary classes VI-VIII)</t>
  </si>
  <si>
    <t xml:space="preserve">(Rs. in Lakhs)</t>
  </si>
  <si>
    <t xml:space="preserve">No. of cooks engaged </t>
  </si>
  <si>
    <t xml:space="preserve">Allocation for the year 2012-13</t>
  </si>
  <si>
    <t xml:space="preserve">Central share</t>
  </si>
  <si>
    <t xml:space="preserve">Central share(8+11-14)</t>
  </si>
  <si>
    <t xml:space="preserve">Table: AT-9</t>
  </si>
  <si>
    <t xml:space="preserve">Table: AT-9 : Utilisation of Central Assitance towards Transportation Assistance (Primary &amp; Upper Primary,Classes I-VIII) during 2012-13</t>
  </si>
  <si>
    <t xml:space="preserve">Opening balance as on 01.04.12</t>
  </si>
  <si>
    <t xml:space="preserve">Central assistance received</t>
  </si>
  <si>
    <r>
      <rPr>
        <b val="true"/>
        <sz val="10"/>
        <rFont val="Arial"/>
        <family val="2"/>
      </rPr>
      <t xml:space="preserve">Unspent Balance as on 31.12.12 [Col. 4+ Col.5-Col.6] </t>
    </r>
    <r>
      <rPr>
        <sz val="10"/>
        <rFont val="Arial"/>
        <family val="2"/>
      </rPr>
      <t xml:space="preserve"> </t>
    </r>
  </si>
  <si>
    <t xml:space="preserve">Table: AT-10</t>
  </si>
  <si>
    <t xml:space="preserve">Table: AT-10 :  Utilisation of Central Assistance towards MME  (Primary &amp; Upper Primary,Classes I-VIII) during 2012-13</t>
  </si>
  <si>
    <t xml:space="preserve">State  : Bihar</t>
  </si>
  <si>
    <t xml:space="preserve">[Rs. in Lakh]</t>
  </si>
  <si>
    <t xml:space="preserve">(For the Period 01.04.12 to 31.12.12)</t>
  </si>
  <si>
    <t xml:space="preserve">Activities                                                               (Please list item-wise details as far as possible)</t>
  </si>
  <si>
    <t xml:space="preserve">Allocation for  2012-13</t>
  </si>
  <si>
    <t xml:space="preserve">Central Assistance Received from GoI </t>
  </si>
  <si>
    <t xml:space="preserve">Released by State Govt. if any </t>
  </si>
  <si>
    <t xml:space="preserve">Expenditure           </t>
  </si>
  <si>
    <t xml:space="preserve">Unspent balance as on 31.12.12               [Col: (4+5)-7]</t>
  </si>
  <si>
    <t xml:space="preserve">I</t>
  </si>
  <si>
    <t xml:space="preserve">School Level Expenses </t>
  </si>
  <si>
    <t xml:space="preserve">i)Form &amp; Stationery</t>
  </si>
  <si>
    <t xml:space="preserve">ii) Training of cook cum helpers</t>
  </si>
  <si>
    <t xml:space="preserve">iii) Replacement/repair/maintenance of cooking device, utensils, etc.</t>
  </si>
  <si>
    <t xml:space="preserve">Sub Total</t>
  </si>
  <si>
    <t xml:space="preserve">II</t>
  </si>
  <si>
    <t xml:space="preserve">Management, Supervision, Training,  Internal Monitoring and External Monitoring</t>
  </si>
  <si>
    <t xml:space="preserve">ii) Transport &amp; Conveyance</t>
  </si>
  <si>
    <t xml:space="preserve">iii) Office expenditure</t>
  </si>
  <si>
    <t xml:space="preserve">iv) Furniture, hardware and consumables etc.</t>
  </si>
  <si>
    <t xml:space="preserve">v) Capacity builidng of officials</t>
  </si>
  <si>
    <t xml:space="preserve">vi) Publicity, Preparation of relevant manuals</t>
  </si>
  <si>
    <t xml:space="preserve">vii) External Monitoring &amp; Evaluation </t>
  </si>
  <si>
    <t xml:space="preserve">Grand Total</t>
  </si>
  <si>
    <t xml:space="preserve">Table: AT-11</t>
  </si>
  <si>
    <t xml:space="preserve">Table: AT-11 : Utilisation of Central assistance towards construction of Kitchen-cum-store (Primary &amp; Upper Primary,Classes I-VIII) </t>
  </si>
  <si>
    <t xml:space="preserve">As on 31st Dec, 2012</t>
  </si>
  <si>
    <t xml:space="preserve">(Only in MS-Excel Format)</t>
  </si>
  <si>
    <t xml:space="preserve">District</t>
  </si>
  <si>
    <t xml:space="preserve">*Total Allocation during 2006-07, 07-08,  08-09, 09-10, 10-11, 11-12 and 12-13</t>
  </si>
  <si>
    <t xml:space="preserve">Completed (C) </t>
  </si>
  <si>
    <t xml:space="preserve">In progress (IP)                    </t>
  </si>
  <si>
    <t xml:space="preserve">Yet to start</t>
  </si>
  <si>
    <t xml:space="preserve">Constructed with convergence</t>
  </si>
  <si>
    <t xml:space="preserve">Physical </t>
  </si>
  <si>
    <r>
      <rPr>
        <b val="true"/>
        <sz val="10"/>
        <rFont val="Arial"/>
        <family val="2"/>
      </rPr>
      <t xml:space="preserve">Financial (</t>
    </r>
    <r>
      <rPr>
        <b val="true"/>
        <i val="true"/>
        <sz val="10"/>
        <rFont val="Arial"/>
        <family val="2"/>
      </rPr>
      <t xml:space="preserve">Rs. in lakh)</t>
    </r>
  </si>
  <si>
    <t xml:space="preserve">Physical           [col. 3-col.5-col.7]</t>
  </si>
  <si>
    <t xml:space="preserve">Financial ( Rs. in lakh)                                       [col. 4-col.6-col.8]</t>
  </si>
  <si>
    <t xml:space="preserve">Infrastructure deficit</t>
  </si>
  <si>
    <t xml:space="preserve">*: District-wise allocation made by State/UT out of Central Assistance provided for the purpose.</t>
  </si>
  <si>
    <t xml:space="preserve">Table: AT-12</t>
  </si>
  <si>
    <t xml:space="preserve">Table: AT-12 : Utilisation of Central assistance towards procurement of Kitchen Devices (Primary &amp; Upper Primary,Classes I-VIII) </t>
  </si>
  <si>
    <t xml:space="preserve">State: Bihar</t>
  </si>
  <si>
    <t xml:space="preserve">Procured with convergence</t>
  </si>
  <si>
    <t xml:space="preserve">Kitchen devices deficit</t>
  </si>
  <si>
    <t xml:space="preserve">Note :Excess sanction amount  815.30 lakhs returned  to GOI </t>
  </si>
  <si>
    <t xml:space="preserve">Table: AT-13</t>
  </si>
  <si>
    <t xml:space="preserve">Table: AT-13 : Number of School Working Days (Primary,Classes I-V) for 2013-14</t>
  </si>
  <si>
    <t xml:space="preserve">S. No.</t>
  </si>
  <si>
    <t xml:space="preserve">Month</t>
  </si>
  <si>
    <t xml:space="preserve">Total No. of Days in the month</t>
  </si>
  <si>
    <t xml:space="preserve"> Holidays</t>
  </si>
  <si>
    <t xml:space="preserve">Academic Calendar (No. of Days)</t>
  </si>
  <si>
    <t xml:space="preserve">Anticipated No. of Working Days (3-8)</t>
  </si>
  <si>
    <t xml:space="preserve">Anticipated No. of working days for NCLP schools</t>
  </si>
  <si>
    <t xml:space="preserve">Remarks</t>
  </si>
  <si>
    <t xml:space="preserve">Vacation Days</t>
  </si>
  <si>
    <t xml:space="preserve">Holidays outside Vacation period</t>
  </si>
  <si>
    <t xml:space="preserve">Total Holidays          (4+7)</t>
  </si>
  <si>
    <t xml:space="preserve">Sundays </t>
  </si>
  <si>
    <t xml:space="preserve">Other School Holidays</t>
  </si>
  <si>
    <t xml:space="preserve">April,13</t>
  </si>
  <si>
    <t xml:space="preserve">May,13</t>
  </si>
  <si>
    <t xml:space="preserve">June,13</t>
  </si>
  <si>
    <t xml:space="preserve">July,13</t>
  </si>
  <si>
    <t xml:space="preserve">August,13</t>
  </si>
  <si>
    <t xml:space="preserve">September,13</t>
  </si>
  <si>
    <t xml:space="preserve">October,13</t>
  </si>
  <si>
    <t xml:space="preserve">November,13</t>
  </si>
  <si>
    <t xml:space="preserve">December,13</t>
  </si>
  <si>
    <t xml:space="preserve">January,14</t>
  </si>
  <si>
    <t xml:space="preserve">February,14</t>
  </si>
  <si>
    <t xml:space="preserve">March,14</t>
  </si>
  <si>
    <t xml:space="preserve">This information is based on the Academic Calendar prepared by the Education Department</t>
  </si>
  <si>
    <t xml:space="preserve">Table: AT-13 A</t>
  </si>
  <si>
    <t xml:space="preserve">Table: AT-13A : Number of School Working Days (Upper Primary,Classes VI-VIII) for 2013-14</t>
  </si>
  <si>
    <t xml:space="preserve">Holidays</t>
  </si>
  <si>
    <t xml:space="preserve">Remarks </t>
  </si>
  <si>
    <t xml:space="preserve">Table: AT-14</t>
  </si>
  <si>
    <t xml:space="preserve">Table: AT-14: Requirement of Central Assistance towards Foodgrains, Cooking Assistance &amp; Transport Assistance  for 2013-14  (Primary Classes, I-V)</t>
  </si>
  <si>
    <t xml:space="preserve">Average number of children availed MDM during 01.04.2012 to 31.12.2012 </t>
  </si>
  <si>
    <t xml:space="preserve">Anticipated No. of working days</t>
  </si>
  <si>
    <t xml:space="preserve">Requirement of Foodgrains (in MTs)</t>
  </si>
  <si>
    <t xml:space="preserve">Requirement of funds for Foodgrains (Rs. in lakhs)</t>
  </si>
  <si>
    <t xml:space="preserve">Requirement of Cooking Assistance (Rs. in lakh)</t>
  </si>
  <si>
    <t xml:space="preserve">***Requirement of Transport Assistance                           (Rs. in lakhs) </t>
  </si>
  <si>
    <t xml:space="preserve">Total (col. 3+4+5+6+7)</t>
  </si>
  <si>
    <t xml:space="preserve">*Total </t>
  </si>
  <si>
    <t xml:space="preserve">*Rice</t>
  </si>
  <si>
    <t xml:space="preserve">*Wheat</t>
  </si>
  <si>
    <r>
      <rPr>
        <b val="true"/>
        <sz val="10"/>
        <rFont val="Arial"/>
        <family val="2"/>
      </rPr>
      <t xml:space="preserve">Total  </t>
    </r>
    <r>
      <rPr>
        <b val="true"/>
        <i val="true"/>
        <sz val="10"/>
        <rFont val="Arial"/>
        <family val="2"/>
      </rPr>
      <t xml:space="preserve"> </t>
    </r>
  </si>
  <si>
    <t xml:space="preserve"># Rice </t>
  </si>
  <si>
    <t xml:space="preserve">## Wheat </t>
  </si>
  <si>
    <t xml:space="preserve">$Central share   </t>
  </si>
  <si>
    <t xml:space="preserve">**State </t>
  </si>
  <si>
    <t xml:space="preserve">Quarter</t>
  </si>
  <si>
    <t xml:space="preserve">Beneficiaries</t>
  </si>
  <si>
    <t xml:space="preserve">1st qpr 2012-13</t>
  </si>
  <si>
    <t xml:space="preserve">2nd qpr 2012-13</t>
  </si>
  <si>
    <t xml:space="preserve">Tax per MT foodgrain, if any : </t>
  </si>
  <si>
    <t xml:space="preserve">3rd qpr 2012-13</t>
  </si>
  <si>
    <t xml:space="preserve">States / UTs will indicate their choice.</t>
  </si>
  <si>
    <t xml:space="preserve">#</t>
  </si>
  <si>
    <t xml:space="preserve">col. 10 x Rs.  5,650.00 + VAT/Other taxes</t>
  </si>
  <si>
    <t xml:space="preserve">##</t>
  </si>
  <si>
    <t xml:space="preserve">col. 11x Rs. 4,150.00 + VAT/Other taxes</t>
  </si>
  <si>
    <t xml:space="preserve">$</t>
  </si>
  <si>
    <t xml:space="preserve">(col.7 x col.8 x Rs. 2.79 for NER States) and (col.7xcol.8 x Rs. 2.33 for other State/UT)</t>
  </si>
  <si>
    <t xml:space="preserve">**</t>
  </si>
  <si>
    <t xml:space="preserve">col.7 x col.8 x State's / UT's share</t>
  </si>
  <si>
    <t xml:space="preserve">***</t>
  </si>
  <si>
    <t xml:space="preserve">[col. 9]x Rs. PDS rate for Special Category States  </t>
  </si>
  <si>
    <t xml:space="preserve">[col. 9]x Rs. 750for other States/UTs. </t>
  </si>
  <si>
    <t xml:space="preserve">We have taken Rs.1500/- per M.T as per actual expenses</t>
  </si>
  <si>
    <t xml:space="preserve">Note:-Average number of beneficiaries increased from  first quarter to third quarter in 2012-13 and  </t>
  </si>
  <si>
    <t xml:space="preserve">probability of increase in no of beneficiaries during  2013-14 is taken into account</t>
  </si>
  <si>
    <t xml:space="preserve">Table: AT-14A</t>
  </si>
  <si>
    <t xml:space="preserve">Table: AT-14A: Requirement of Central Assistance towards Foodgrains, Cooking Assistance &amp; Transport Assistance for 2013-14 (Upper Primary,Classes VI-VIII)</t>
  </si>
  <si>
    <t xml:space="preserve">Requirement of Cooking Cost (Rs. in lakh)</t>
  </si>
  <si>
    <t xml:space="preserve">Total (col. 3+4+5+6)</t>
  </si>
  <si>
    <t xml:space="preserve">$Central share</t>
  </si>
  <si>
    <t xml:space="preserve">State/UTs will indicate their choice.</t>
  </si>
  <si>
    <t xml:space="preserve">(col.7 x col.8 x Rs. 4.19 for NER States) and  (col.6xcol.7xRs. 3.49 for other State/UT)</t>
  </si>
  <si>
    <t xml:space="preserve">col.7 x col.8 x state's share</t>
  </si>
  <si>
    <t xml:space="preserve">[col. 9]x Rs. 750 for other States/UTs. </t>
  </si>
  <si>
    <t xml:space="preserve">We have taken Rs.1500/- per M.T as per actual expeses</t>
  </si>
  <si>
    <t xml:space="preserve">Table: AT-14 B</t>
  </si>
  <si>
    <t xml:space="preserve">Table: AT-14B: Requirement of Central Assistance towards Foodgrains, Cooking Assistance &amp; Transport Assistance  for NCLP Schools during 2013-14</t>
  </si>
  <si>
    <t xml:space="preserve">Average number of children availed mdm during 01.04.2012 to 31.12.2012 </t>
  </si>
  <si>
    <t xml:space="preserve">col. 6 x Rs.  5,650.00 + VAT/Other taxes</t>
  </si>
  <si>
    <t xml:space="preserve">col. 7 x Rs. 4,150.00 + VAT/Other taxes</t>
  </si>
  <si>
    <t xml:space="preserve">col.3 x col.4 x State's / UT's share</t>
  </si>
  <si>
    <t xml:space="preserve">[col. 5]x Rs. PDS rate for Special Category States  </t>
  </si>
  <si>
    <t xml:space="preserve">[col. 5]x Rs. 750 for other States/UTs. </t>
  </si>
  <si>
    <t xml:space="preserve">Table: AT-14 C</t>
  </si>
  <si>
    <t xml:space="preserve">Table: AT-14C: Requirement of Central Assistance towards Foodgrains, Cooking Assistance &amp; Transport Assistance  for Primary in Drought affected areas  during 2013-14</t>
  </si>
  <si>
    <t xml:space="preserve">No. of children to be covered under drought affected areas</t>
  </si>
  <si>
    <t xml:space="preserve">N/A</t>
  </si>
  <si>
    <t xml:space="preserve">Table: AT-14 D</t>
  </si>
  <si>
    <t xml:space="preserve">Table: AT-14D: Requirement of Central Assistance towards Foodgrains, Cooking Assistance &amp; Transport Assistance  for Upper Primary in Drought affected areas  during 2013-14</t>
  </si>
  <si>
    <t xml:space="preserve">Table: AT-15</t>
  </si>
  <si>
    <t xml:space="preserve">Table: AT-15: Requirement of kitchen-cum-stores in the Primary and Upper Primary schools for the year 2013-14</t>
  </si>
  <si>
    <t xml:space="preserve">Total No. of schools excluding newly opened school</t>
  </si>
  <si>
    <t xml:space="preserve">Kitchen-cum-store sanctioned during 2006-07, 07-08, 08-09, 09-10, 10-11, 11-12 and 12-13</t>
  </si>
  <si>
    <t xml:space="preserve">kitchen cum store constructed through convergance</t>
  </si>
  <si>
    <t xml:space="preserve">Balance requirement of kitchen  cum stores </t>
  </si>
  <si>
    <t xml:space="preserve">Govt.</t>
  </si>
  <si>
    <t xml:space="preserve">Govt. aided</t>
  </si>
  <si>
    <t xml:space="preserve">Local body</t>
  </si>
  <si>
    <t xml:space="preserve">Govt. (Col.3-7-11)</t>
  </si>
  <si>
    <t xml:space="preserve">Govt. aided (col.4-8-12)</t>
  </si>
  <si>
    <t xml:space="preserve">Local body (col.5-9-13)</t>
  </si>
  <si>
    <t xml:space="preserve">Total (col.6-10-14)</t>
  </si>
  <si>
    <t xml:space="preserve">Table: AT-15 A </t>
  </si>
  <si>
    <t xml:space="preserve">Table: AT-15 A: Requirement of kitchen cum stores as per Plinth Area Norm in the Primary and Upper Primary schools for the year 2013-14 </t>
  </si>
  <si>
    <t xml:space="preserve">(Rs. In lakhs)</t>
  </si>
  <si>
    <t xml:space="preserve">Plinth Area 1</t>
  </si>
  <si>
    <t xml:space="preserve">Plinth Area 2</t>
  </si>
  <si>
    <t xml:space="preserve">Plinth Area 3</t>
  </si>
  <si>
    <t xml:space="preserve">Plinth Area 4</t>
  </si>
  <si>
    <t xml:space="preserve">Total fund required : (Col. 6+10+14+18)</t>
  </si>
  <si>
    <t xml:space="preserve">No. of Schools not having Kitchen Shed</t>
  </si>
  <si>
    <t xml:space="preserve">Kitchen-cum-Store proposed this year</t>
  </si>
  <si>
    <t xml:space="preserve">Unit Cost </t>
  </si>
  <si>
    <t xml:space="preserve">Fund required</t>
  </si>
  <si>
    <t xml:space="preserve">No. of Schools not having Kitchen-cum-store</t>
  </si>
  <si>
    <t xml:space="preserve">Note:-We  need of Rs. 48712.09 lakhs for construction of 18975 kitchen shed as per new plinth area rate  </t>
  </si>
  <si>
    <t xml:space="preserve"> but GOI  has returned Rs. 11300 lakhs as per older rates so we need  (75%  of Rs.48712.09 lakhs = Rs. 36534.06, Rs. 36534.06-11300 = Rs. 25234.06 lakhs</t>
  </si>
  <si>
    <t xml:space="preserve">Table: AT-16</t>
  </si>
  <si>
    <t xml:space="preserve">Table: AT-16 : Requirement of Kitchen Devices during 2013-14 in Primary &amp; Upper Primary Schools</t>
  </si>
  <si>
    <t xml:space="preserve">Total No. of Institutions</t>
  </si>
  <si>
    <t xml:space="preserve">Kitchen devices sanctioned during 2006-07, 07-08, 08-09, 09-10, 10-11, 11-12 and 12-13 under MDM</t>
  </si>
  <si>
    <t xml:space="preserve">kitchen devices procured through convergance</t>
  </si>
  <si>
    <t xml:space="preserve">Balance requirement of kitchen  Devices</t>
  </si>
  <si>
    <t xml:space="preserve">Replacement of kitchen devices</t>
  </si>
  <si>
    <t xml:space="preserve">Madrasa / Maktabs</t>
  </si>
  <si>
    <t xml:space="preserve">Govt. </t>
  </si>
  <si>
    <t xml:space="preserve">Govt. aided </t>
  </si>
  <si>
    <t xml:space="preserve">Local body </t>
  </si>
  <si>
    <t xml:space="preserve">Note:- Request for sanction of amount for 12380 ( 10709 of 2007-08 and 1671 NPS of 2011-12 and 2012-13) kitchen device @ Rs. 15000/- per school  </t>
  </si>
  <si>
    <t xml:space="preserve"> and additional @Rs.10000/-per school  already sanctioned during 2012-13 of 35760  kitchen device per school  of 2006-07 and 2007-2008</t>
  </si>
  <si>
    <t xml:space="preserve">Table: AT-17</t>
  </si>
  <si>
    <t xml:space="preserve">Table: AT-17 : Weighing machine &amp; height Recorder in Primary &amp; Upper Primary Schools </t>
  </si>
  <si>
    <t xml:space="preserve">SI.No</t>
  </si>
  <si>
    <t xml:space="preserve">Total no. of institutions</t>
  </si>
  <si>
    <t xml:space="preserve">Total No of weighing machine</t>
  </si>
  <si>
    <t xml:space="preserve">Total Height Recorder</t>
  </si>
  <si>
    <t xml:space="preserve">Existing</t>
  </si>
  <si>
    <t xml:space="preserve">Required</t>
  </si>
  <si>
    <t xml:space="preserve">Table: AT-18</t>
  </si>
  <si>
    <t xml:space="preserve">Table: AT 18:    Requirement of Cook cum Helpers for 2013-14</t>
  </si>
  <si>
    <t xml:space="preserve">Upper Primary with Primary</t>
  </si>
  <si>
    <t xml:space="preserve">Upper Primary without Primary</t>
  </si>
  <si>
    <t xml:space="preserve">Total no of Cook-cum-helper</t>
  </si>
  <si>
    <t xml:space="preserve">Honorarium amount (Rs. In lakhs)</t>
  </si>
  <si>
    <t xml:space="preserve">No. of institutions</t>
  </si>
  <si>
    <t xml:space="preserve">No. of children enrolled</t>
  </si>
  <si>
    <t xml:space="preserve">No. of Cooks cum helper</t>
  </si>
  <si>
    <t xml:space="preserve">Working in 2012-13</t>
  </si>
  <si>
    <t xml:space="preserve">*No. of additional cooks required as per norm</t>
  </si>
  <si>
    <t xml:space="preserve">*Norms are only for guidance. Actual number will be determined on the basis of ground reality. </t>
  </si>
  <si>
    <t xml:space="preserve">Table: AT-19 : Formation of School Management Committee (SMC) at School Level for Monitoring the Scheme</t>
  </si>
  <si>
    <t xml:space="preserve">State:</t>
  </si>
  <si>
    <t xml:space="preserve">As on 31st Dec., 2009</t>
  </si>
  <si>
    <t xml:space="preserve">No. of SMCs (Primary )</t>
  </si>
  <si>
    <t xml:space="preserve"> No. of SMCs (Upper Primary with primary)</t>
  </si>
  <si>
    <t xml:space="preserve"> No. of SMCs (Upper Primary)</t>
  </si>
  <si>
    <t xml:space="preserve">Madrasas / Maqtabs</t>
  </si>
  <si>
    <t xml:space="preserve">Total            </t>
  </si>
  <si>
    <t xml:space="preserve">Total       </t>
  </si>
  <si>
    <t xml:space="preserve">Total      </t>
  </si>
  <si>
    <t xml:space="preserve">Table: AT-20</t>
  </si>
  <si>
    <t xml:space="preserve">Table: AT-20 : Responsibility of Implementation</t>
  </si>
  <si>
    <t xml:space="preserve">No. of Institutions assigned to</t>
  </si>
  <si>
    <t xml:space="preserve">PRI / GP/ Urban Local Body</t>
  </si>
  <si>
    <t xml:space="preserve">SHG</t>
  </si>
  <si>
    <t xml:space="preserve">VEC / WEC</t>
  </si>
  <si>
    <t xml:space="preserve">Youth Club of NYK</t>
  </si>
  <si>
    <t xml:space="preserve">NGO</t>
  </si>
  <si>
    <t xml:space="preserve">Trust</t>
  </si>
  <si>
    <t xml:space="preserve">Others( Please specify)</t>
  </si>
  <si>
    <t xml:space="preserve">PRI - Panchayati Raj Institution</t>
  </si>
  <si>
    <t xml:space="preserve">GP - Gram Panchayat</t>
  </si>
  <si>
    <t xml:space="preserve">SHG - Self Help Group</t>
  </si>
  <si>
    <t xml:space="preserve">VEC Village Education Committee</t>
  </si>
  <si>
    <t xml:space="preserve">WEC - Ward Education Committee</t>
  </si>
  <si>
    <t xml:space="preserve">NYK: Nehru Yuva Kendra</t>
  </si>
  <si>
    <t xml:space="preserve">Table: AT-20A</t>
  </si>
  <si>
    <t xml:space="preserve">Table: AT-20A :Name of Voluntary Organizations</t>
  </si>
  <si>
    <t xml:space="preserve">Name </t>
  </si>
  <si>
    <t xml:space="preserve">Ekta Shakti  Foundation</t>
  </si>
  <si>
    <t xml:space="preserve">Rewards</t>
  </si>
  <si>
    <t xml:space="preserve">Bal Vikas Evam Paryavaran Sanrakshan Sanstha</t>
  </si>
  <si>
    <t xml:space="preserve">Centre for National Development Intiative</t>
  </si>
  <si>
    <t xml:space="preserve"> Poorvanchal Samaj Sewa Sangh</t>
  </si>
  <si>
    <t xml:space="preserve">Dayawati Educational and Charitable Society</t>
  </si>
  <si>
    <t xml:space="preserve">NGO : Non Governmental Organization</t>
  </si>
  <si>
    <t xml:space="preserve">Table: AT-21</t>
  </si>
  <si>
    <t xml:space="preserve">Table: AT-21 :Coverage under School Health Programme - 2012-13</t>
  </si>
  <si>
    <t xml:space="preserve">S.no</t>
  </si>
  <si>
    <t xml:space="preserve">Name of  District</t>
  </si>
  <si>
    <t xml:space="preserve">No. of schools covered under SHP</t>
  </si>
  <si>
    <t xml:space="preserve">No. of children covered under SHP</t>
  </si>
  <si>
    <t xml:space="preserve">Health Check -ups </t>
  </si>
  <si>
    <t xml:space="preserve">Iron &amp; Folic Acid Distributed </t>
  </si>
  <si>
    <t xml:space="preserve">Vitamin 'A' Distributed </t>
  </si>
  <si>
    <t xml:space="preserve">Deworming tablets distributed</t>
  </si>
  <si>
    <t xml:space="preserve">Distribution of spectacles</t>
  </si>
  <si>
    <t xml:space="preserve">No. of schools </t>
  </si>
  <si>
    <t xml:space="preserve">No. of children covered</t>
  </si>
  <si>
    <t xml:space="preserve">Table: AT-22</t>
  </si>
  <si>
    <t xml:space="preserve">Table: AT-22 : Information on Cooking Agencies</t>
  </si>
  <si>
    <t xml:space="preserve">Centralized Kitchen</t>
  </si>
  <si>
    <t xml:space="preserve">SHG </t>
  </si>
  <si>
    <t xml:space="preserve">Cook cum helper</t>
  </si>
  <si>
    <t xml:space="preserve">No. of centralised Kitchen</t>
  </si>
  <si>
    <t xml:space="preserve">No. of SHG working</t>
  </si>
  <si>
    <t xml:space="preserve">No. of NGO working</t>
  </si>
  <si>
    <t xml:space="preserve">No. of Trust working</t>
  </si>
  <si>
    <t xml:space="preserve">No. of institutions with Cook cum helper</t>
  </si>
  <si>
    <t xml:space="preserve">Table: AT-23</t>
  </si>
  <si>
    <t xml:space="preserve">Table: AT-23 : Budget Provision for the Year 2013-14</t>
  </si>
  <si>
    <t xml:space="preserve">Rs. In lakh</t>
  </si>
  <si>
    <t xml:space="preserve">Grand total</t>
  </si>
  <si>
    <t xml:space="preserve">Gen</t>
  </si>
  <si>
    <t xml:space="preserve">Recurring Asssitance</t>
  </si>
  <si>
    <t xml:space="preserve">Cost of Foodgrain</t>
  </si>
  <si>
    <t xml:space="preserve">Non Recurring Assistance</t>
  </si>
  <si>
    <t xml:space="preserve">Kitchen-cum-Store</t>
  </si>
  <si>
    <t xml:space="preserve">Total central share :-20,34,74.51</t>
  </si>
  <si>
    <t xml:space="preserve">Total state  share :-4,04,33.72</t>
  </si>
  <si>
    <t xml:space="preserve">Table: AT-24</t>
  </si>
  <si>
    <t xml:space="preserve">Mandatory Table</t>
  </si>
  <si>
    <t xml:space="preserve">Table: AT-24 : Releasing of Funds from State to Directorate / Authority / District / Block / School level for 2012-13</t>
  </si>
  <si>
    <t xml:space="preserve">Instalment / Component</t>
  </si>
  <si>
    <t xml:space="preserve">Amount (Rs. In lakhs)</t>
  </si>
  <si>
    <t xml:space="preserve">Date of receiving of funds by the State / UT</t>
  </si>
  <si>
    <t xml:space="preserve">Status of Releasing of Funds by the State / UT</t>
  </si>
  <si>
    <t xml:space="preserve">Date on which Block / Gram Panchyat / School / Cooking Agency received funds</t>
  </si>
  <si>
    <t xml:space="preserve">Directorate / Authority</t>
  </si>
  <si>
    <t xml:space="preserve">District*</t>
  </si>
  <si>
    <t xml:space="preserve">Block*</t>
  </si>
  <si>
    <t xml:space="preserve">Gram Panchayat / School*</t>
  </si>
  <si>
    <t xml:space="preserve">Date</t>
  </si>
  <si>
    <t xml:space="preserve">Amount</t>
  </si>
  <si>
    <t xml:space="preserve">(A) Recurring Assistance </t>
  </si>
  <si>
    <t xml:space="preserve">Adhoc Grant (25%) </t>
  </si>
  <si>
    <t xml:space="preserve">24.05.12</t>
  </si>
  <si>
    <t xml:space="preserve">30.06.12</t>
  </si>
  <si>
    <t xml:space="preserve">07.07.12</t>
  </si>
  <si>
    <t xml:space="preserve">09.07.12</t>
  </si>
  <si>
    <t xml:space="preserve">Balance of 1st Instalment</t>
  </si>
  <si>
    <t xml:space="preserve">06.08.12</t>
  </si>
  <si>
    <t xml:space="preserve">16.09.12</t>
  </si>
  <si>
    <t xml:space="preserve">22.09.12</t>
  </si>
  <si>
    <t xml:space="preserve">25.09.12</t>
  </si>
  <si>
    <t xml:space="preserve">2nd Instalment</t>
  </si>
  <si>
    <t xml:space="preserve">28.12.12</t>
  </si>
  <si>
    <t xml:space="preserve">16.01.13</t>
  </si>
  <si>
    <t xml:space="preserve">23.01.13</t>
  </si>
  <si>
    <t xml:space="preserve">25.01.13</t>
  </si>
  <si>
    <t xml:space="preserve">(B) Non-Recurring Assistance </t>
  </si>
  <si>
    <t xml:space="preserve">Kitchen-cum-store</t>
  </si>
  <si>
    <t xml:space="preserve">*If the State releases the fund directly to District / block / Gram Panchayat / school level, then fill up the relevant column. </t>
  </si>
  <si>
    <t xml:space="preserve">Note:- Released to school by district in various date</t>
  </si>
  <si>
    <t xml:space="preserve">Table-AT- 25</t>
  </si>
  <si>
    <t xml:space="preserve">Table: AT- 25: Annual and  Monthly Data Entry Status in MDM-MIS : 2012-13</t>
  </si>
  <si>
    <t xml:space="preserve">Total Institutions </t>
  </si>
  <si>
    <t xml:space="preserve">No. of Inst. For which Annual data entry completed</t>
  </si>
  <si>
    <t xml:space="preserve">No. of Inst. For which Monthly data entry completed</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                                                                                                                                                                              </t>
  </si>
  <si>
    <t xml:space="preserve">Table-AT- 26</t>
  </si>
  <si>
    <t xml:space="preserve">Table: AT- Manpower dedicated for MDMS</t>
  </si>
  <si>
    <t xml:space="preserve">B</t>
  </si>
  <si>
    <t xml:space="preserve">Manpower for MIS</t>
  </si>
  <si>
    <t xml:space="preserve">Sl. </t>
  </si>
  <si>
    <t xml:space="preserve">Designation</t>
  </si>
  <si>
    <t xml:space="preserve">Working under MDMS</t>
  </si>
  <si>
    <t xml:space="preserve">Proposed to be engaged for the year 2013-14</t>
  </si>
  <si>
    <t xml:space="preserve">State level</t>
  </si>
  <si>
    <t xml:space="preserve">District Level</t>
  </si>
  <si>
    <t xml:space="preserve">Block Level</t>
  </si>
  <si>
    <t xml:space="preserve">9</t>
  </si>
  <si>
    <t xml:space="preserve">10</t>
  </si>
  <si>
    <t xml:space="preserve">11</t>
  </si>
  <si>
    <t xml:space="preserve">Regular Employee</t>
  </si>
  <si>
    <t xml:space="preserve">1. Dy.Diretor</t>
  </si>
  <si>
    <t xml:space="preserve">2. Asst Director</t>
  </si>
  <si>
    <t xml:space="preserve">3. OSD</t>
  </si>
  <si>
    <t xml:space="preserve">4. Junior monitoring  officer</t>
  </si>
  <si>
    <t xml:space="preserve">5. District MDM incharge</t>
  </si>
  <si>
    <t xml:space="preserve">Contractual/Part time employee</t>
  </si>
  <si>
    <t xml:space="preserve">1 Accounts officer</t>
  </si>
  <si>
    <t xml:space="preserve">2 Data officer</t>
  </si>
  <si>
    <t xml:space="preserve">3 Accountant</t>
  </si>
  <si>
    <t xml:space="preserve">4 Asst programme co-ordinator</t>
  </si>
  <si>
    <t xml:space="preserve">5 Nutrition Expert</t>
  </si>
  <si>
    <t xml:space="preserve">6 District coodinator</t>
  </si>
  <si>
    <t xml:space="preserve">7 District Accountant</t>
  </si>
  <si>
    <t xml:space="preserve">8 District Resource person</t>
  </si>
  <si>
    <t xml:space="preserve">Block Resource person</t>
  </si>
  <si>
    <t xml:space="preserve">III</t>
  </si>
  <si>
    <t xml:space="preserve">Finance Manager</t>
  </si>
  <si>
    <t xml:space="preserve">IT Manager</t>
  </si>
  <si>
    <t xml:space="preserve">District Programme Manager</t>
  </si>
  <si>
    <t xml:space="preserve">Table - AT - 27</t>
  </si>
  <si>
    <t xml:space="preserve">Table AT- 27: Status of LPG Connection and Proposal</t>
  </si>
  <si>
    <t xml:space="preserve">State :  Bihar</t>
  </si>
  <si>
    <t xml:space="preserve">Total no. of Instituttions</t>
  </si>
  <si>
    <t xml:space="preserve">Physical</t>
  </si>
  <si>
    <t xml:space="preserve">Financial (Rs. in Lakh)</t>
  </si>
  <si>
    <t xml:space="preserve">No. of Institutions with Gas based cooking</t>
  </si>
  <si>
    <t xml:space="preserve">No. of instituions proposed to be covered with LPG connections</t>
  </si>
  <si>
    <t xml:space="preserve">Exp. On use of LPG cylinder  </t>
  </si>
  <si>
    <t xml:space="preserve">Requirement of funds for use of LPG cylinders during 2013-14 </t>
  </si>
  <si>
    <t xml:space="preserve">Table - AT - 28</t>
  </si>
  <si>
    <t xml:space="preserve">Table AT - 28 : Details of discrimination of any kind in MDMS</t>
  </si>
  <si>
    <t xml:space="preserve">District </t>
  </si>
  <si>
    <t xml:space="preserve">Number of complaints on discrimination based on *</t>
  </si>
  <si>
    <t xml:space="preserve">No. of Schools where discrimination reported</t>
  </si>
  <si>
    <t xml:space="preserve">Action Taken by State Govt. </t>
  </si>
  <si>
    <t xml:space="preserve">Gender</t>
  </si>
  <si>
    <t xml:space="preserve">Caste</t>
  </si>
  <si>
    <t xml:space="preserve">community</t>
  </si>
  <si>
    <t xml:space="preserve">Serving by disadvantaged section</t>
  </si>
  <si>
    <t xml:space="preserve">Sitting Arrangement</t>
  </si>
  <si>
    <t xml:space="preserve">* Note : </t>
  </si>
  <si>
    <t xml:space="preserve">Reported by Monitoring Institute</t>
  </si>
  <si>
    <t xml:space="preserve">Reported by the Department</t>
  </si>
  <si>
    <t xml:space="preserve">Complaint by Public/Children</t>
  </si>
  <si>
    <t xml:space="preserve">Media</t>
  </si>
  <si>
    <t xml:space="preserve">Any other source</t>
  </si>
  <si>
    <t xml:space="preserve">Table - AT - 29</t>
  </si>
  <si>
    <t xml:space="preserve">Table AT 29 :Details of engagement and apportionment of honorarium to cook cum helpers (CCH) between schools and centralized kitchen.</t>
  </si>
  <si>
    <t xml:space="preserve">Total no. of cent. kitchen </t>
  </si>
  <si>
    <t xml:space="preserve">Physical details</t>
  </si>
  <si>
    <t xml:space="preserve">Financial details (Rs. in Lakh)</t>
  </si>
  <si>
    <t xml:space="preserve">No. of Institutions covered</t>
  </si>
  <si>
    <t xml:space="preserve">No. of CCH engaged at Cent. kitchen</t>
  </si>
  <si>
    <t xml:space="preserve">No. of CCH engaged at schools covered by centralised kitchen</t>
  </si>
  <si>
    <t xml:space="preserve">Total (col 6+7)</t>
  </si>
  <si>
    <t xml:space="preserve">Honorarium paid to cooks working at centralized kitchen </t>
  </si>
  <si>
    <t xml:space="preserve">Honorarium paid to CCH at schools  covered by centralised kitchen</t>
  </si>
  <si>
    <t xml:space="preserve">Total honorarium paid  (col 9 + 10)</t>
  </si>
  <si>
    <t xml:space="preserve">Table: AT- 30</t>
  </si>
  <si>
    <t xml:space="preserve">Table AT - 30 : Details of private unaided schools (Located in  SC/ ST/ Minority population concentrated districts*)</t>
  </si>
  <si>
    <t xml:space="preserve">Category wise number of schools with enrolment</t>
  </si>
  <si>
    <t xml:space="preserve">Total no. Private unaided schools (col.3+5+7)</t>
  </si>
  <si>
    <t xml:space="preserve">Total Enrolment </t>
  </si>
  <si>
    <t xml:space="preserve">Primary 
(I-V)</t>
  </si>
  <si>
    <t xml:space="preserve">Upper Primary  
(VI-VIII)</t>
  </si>
  <si>
    <t xml:space="preserve">Primary with Upper Primary  
(I-VIII)</t>
  </si>
  <si>
    <t xml:space="preserve">No. of schools</t>
  </si>
  <si>
    <t xml:space="preserve"> Enrolment</t>
  </si>
  <si>
    <t xml:space="preserve">Primary
(col.4+8)</t>
  </si>
  <si>
    <t xml:space="preserve">Upper Primary
(col.6+9)</t>
  </si>
  <si>
    <t xml:space="preserve">I-V</t>
  </si>
  <si>
    <t xml:space="preserve">VI-VIII</t>
  </si>
  <si>
    <t xml:space="preserve">* More than 25% population of SC, ST, Minority</t>
  </si>
  <si>
    <t xml:space="preserve">Table: AT- 31</t>
  </si>
  <si>
    <t xml:space="preserve">Table AT - 31: Details of Pre-Primary Schools and enrolment of children, located in the premises of Pry/U.Pry Schools</t>
  </si>
  <si>
    <t xml:space="preserve">Total no. of Pre-Primary schools (col.3+5+7)</t>
  </si>
  <si>
    <t xml:space="preserve">Total Enrolment (col.4+6+8)</t>
  </si>
  <si>
    <t xml:space="preserve">Govt. + Local Body</t>
  </si>
  <si>
    <t xml:space="preserve">Govt. Aided</t>
  </si>
  <si>
    <t xml:space="preserve">Table: AT- 32</t>
  </si>
  <si>
    <t xml:space="preserve">Table AT -32 :Information on NGOs covering more than 20000 children</t>
  </si>
  <si>
    <t xml:space="preserve">Total no. of NGOs covering &gt; 20000 children </t>
  </si>
  <si>
    <t xml:space="preserve">Name of NGOs</t>
  </si>
  <si>
    <t xml:space="preserve">Total no. of institutions covered</t>
  </si>
  <si>
    <t xml:space="preserve">Total no. of children covered</t>
  </si>
  <si>
    <t xml:space="preserve">Maximum distance covered from Centralised Kitchen</t>
  </si>
  <si>
    <t xml:space="preserve">Foodgrain (in MT)</t>
  </si>
  <si>
    <t xml:space="preserve">Cooking cost (Rs in Lakh)</t>
  </si>
  <si>
    <t xml:space="preserve">Honorarium to CCH (Rs in Lakh)</t>
  </si>
  <si>
    <t xml:space="preserve">Transportation Assistance (Rs in Lakh)</t>
  </si>
  <si>
    <t xml:space="preserve">Released</t>
  </si>
  <si>
    <t xml:space="preserve">Utilization</t>
  </si>
  <si>
    <t xml:space="preserve">12</t>
  </si>
  <si>
    <t xml:space="preserve">13</t>
  </si>
  <si>
    <t xml:space="preserve">14</t>
  </si>
  <si>
    <t xml:space="preserve">15</t>
  </si>
  <si>
    <t xml:space="preserve">4-5.6</t>
  </si>
  <si>
    <t xml:space="preserve">1 - 1.5 </t>
  </si>
  <si>
    <t xml:space="preserve">6-8.5</t>
  </si>
  <si>
    <t xml:space="preserve">Table: AT- 33</t>
  </si>
  <si>
    <t xml:space="preserve">Table AT- 33: Details of Grievance Redressal cell</t>
  </si>
  <si>
    <t xml:space="preserve">State(Yes/No) Give details</t>
  </si>
  <si>
    <t xml:space="preserve">District (Yes/No) Give details</t>
  </si>
  <si>
    <t xml:space="preserve">Block (Yes/No) Give details</t>
  </si>
  <si>
    <t xml:space="preserve">Dedicated Nodal Department for MDM</t>
  </si>
  <si>
    <t xml:space="preserve">Yes,Education Department</t>
  </si>
  <si>
    <t xml:space="preserve">Dedicated Nodal official for MDM</t>
  </si>
  <si>
    <t xml:space="preserve">Yes,  Secretary cum Director, Mid-day Meal</t>
  </si>
  <si>
    <t xml:space="preserve"> Yes,District Mid-day Meal Incharge</t>
  </si>
  <si>
    <t xml:space="preserve">Yes,Block Resource Person ,Mid-day Meal</t>
  </si>
  <si>
    <t xml:space="preserve">Mode of receiving complaints</t>
  </si>
  <si>
    <r>
      <rPr>
        <b val="true"/>
        <sz val="7"/>
        <color rgb="FF000000"/>
        <rFont val="Calibri"/>
        <family val="2"/>
      </rPr>
      <t xml:space="preserve">  </t>
    </r>
    <r>
      <rPr>
        <b val="true"/>
        <sz val="10"/>
        <color rgb="FF000000"/>
        <rFont val="Calibri"/>
        <family val="2"/>
      </rPr>
      <t xml:space="preserve">Toll free number</t>
    </r>
  </si>
  <si>
    <t xml:space="preserve">yes</t>
  </si>
  <si>
    <r>
      <rPr>
        <b val="true"/>
        <sz val="7"/>
        <color rgb="FF000000"/>
        <rFont val="Calibri"/>
        <family val="2"/>
      </rPr>
      <t xml:space="preserve">  </t>
    </r>
    <r>
      <rPr>
        <b val="true"/>
        <sz val="10"/>
        <color rgb="FF000000"/>
        <rFont val="Calibri"/>
        <family val="2"/>
      </rPr>
      <t xml:space="preserve">Dedicated landline number</t>
    </r>
  </si>
  <si>
    <t xml:space="preserve">No</t>
  </si>
  <si>
    <r>
      <rPr>
        <b val="true"/>
        <sz val="7"/>
        <color rgb="FF000000"/>
        <rFont val="Calibri"/>
        <family val="2"/>
      </rPr>
      <t xml:space="preserve">  </t>
    </r>
    <r>
      <rPr>
        <b val="true"/>
        <sz val="10"/>
        <color rgb="FF000000"/>
        <rFont val="Calibri"/>
        <family val="2"/>
      </rPr>
      <t xml:space="preserve">Call centre</t>
    </r>
  </si>
  <si>
    <r>
      <rPr>
        <b val="true"/>
        <sz val="7"/>
        <color rgb="FF000000"/>
        <rFont val="Calibri"/>
        <family val="2"/>
      </rPr>
      <t xml:space="preserve">  </t>
    </r>
    <r>
      <rPr>
        <b val="true"/>
        <sz val="10"/>
        <color rgb="FF000000"/>
        <rFont val="Calibri"/>
        <family val="2"/>
      </rPr>
      <t xml:space="preserve">Emails</t>
    </r>
  </si>
  <si>
    <r>
      <rPr>
        <b val="true"/>
        <sz val="7"/>
        <color rgb="FF000000"/>
        <rFont val="Calibri"/>
        <family val="2"/>
      </rPr>
      <t xml:space="preserve">  </t>
    </r>
    <r>
      <rPr>
        <b val="true"/>
        <sz val="10"/>
        <color rgb="FF000000"/>
        <rFont val="Calibri"/>
        <family val="2"/>
      </rPr>
      <t xml:space="preserve">Press news</t>
    </r>
  </si>
  <si>
    <r>
      <rPr>
        <b val="true"/>
        <sz val="7"/>
        <color rgb="FF000000"/>
        <rFont val="Calibri"/>
        <family val="2"/>
      </rPr>
      <t xml:space="preserve">  </t>
    </r>
    <r>
      <rPr>
        <b val="true"/>
        <sz val="10"/>
        <color rgb="FF000000"/>
        <rFont val="Calibri"/>
        <family val="2"/>
      </rPr>
      <t xml:space="preserve">Radio/T.V.</t>
    </r>
  </si>
  <si>
    <r>
      <rPr>
        <b val="true"/>
        <sz val="7"/>
        <color rgb="FF000000"/>
        <rFont val="Calibri"/>
        <family val="2"/>
      </rPr>
      <t xml:space="preserve">  </t>
    </r>
    <r>
      <rPr>
        <b val="true"/>
        <sz val="10"/>
        <color rgb="FF000000"/>
        <rFont val="Calibri"/>
        <family val="2"/>
      </rPr>
      <t xml:space="preserve">SMS</t>
    </r>
  </si>
  <si>
    <r>
      <rPr>
        <b val="true"/>
        <sz val="7"/>
        <color rgb="FF000000"/>
        <rFont val="Calibri"/>
        <family val="2"/>
      </rPr>
      <t xml:space="preserve">  </t>
    </r>
    <r>
      <rPr>
        <b val="true"/>
        <sz val="10"/>
        <color rgb="FF000000"/>
        <rFont val="Calibri"/>
        <family val="2"/>
      </rPr>
      <t xml:space="preserve">Postal system</t>
    </r>
  </si>
  <si>
    <t xml:space="preserve">Yes</t>
  </si>
  <si>
    <t xml:space="preserve">Number of Complaints received and status of complaint</t>
  </si>
  <si>
    <t xml:space="preserve">initiative </t>
  </si>
  <si>
    <t xml:space="preserve">Category of Complaints</t>
  </si>
  <si>
    <t xml:space="preserve">Number of Complaints</t>
  </si>
  <si>
    <t xml:space="preserve">Year/Month  of receiving complaints</t>
  </si>
  <si>
    <t xml:space="preserve">Status of complaints</t>
  </si>
  <si>
    <t xml:space="preserve">Action taken</t>
  </si>
  <si>
    <t xml:space="preserve">Food Grain related issues </t>
  </si>
  <si>
    <t xml:space="preserve">NIL</t>
  </si>
  <si>
    <t xml:space="preserve">Delay in Funds transfer</t>
  </si>
  <si>
    <t xml:space="preserve">Misappropriation of Funds </t>
  </si>
  <si>
    <t xml:space="preserve">Non payment of Honorarium to cook-cum-helpers</t>
  </si>
  <si>
    <t xml:space="preserve">Complaints against Centralized Kitchens/NGO/SHG</t>
  </si>
  <si>
    <t xml:space="preserve">E.Champaran,Sitamadhi,vaishali</t>
  </si>
  <si>
    <t xml:space="preserve">Enquiry setup</t>
  </si>
  <si>
    <t xml:space="preserve">one disposed off ,other under process</t>
  </si>
  <si>
    <t xml:space="preserve">Caste Discrimination</t>
  </si>
  <si>
    <t xml:space="preserve">Quality and Quantity of MDM</t>
  </si>
  <si>
    <t xml:space="preserve">Many district</t>
  </si>
  <si>
    <t xml:space="preserve">less Quantity in 50kg bag</t>
  </si>
  <si>
    <t xml:space="preserve">1.Monthly meeting with MDM incharge and SFC incharge in district  2.Monthly meeting with all mdm incharge of bihar and representative of FCI and SFC .3.In every six month review meeting state executive body in chairship of  principal secretary of bihar. </t>
  </si>
  <si>
    <t xml:space="preserve">Kitchen –cum-store</t>
  </si>
  <si>
    <t xml:space="preserve">In many north bihar district</t>
  </si>
  <si>
    <t xml:space="preserve">In sufficient money for construction of kitchen kitchen cum store and damage due to flood and heavy rain</t>
  </si>
  <si>
    <t xml:space="preserve">Proposal for fund release for repair </t>
  </si>
  <si>
    <t xml:space="preserve">Kitchen devices</t>
  </si>
  <si>
    <t xml:space="preserve">Purvi champaran, aurangabad,buxar</t>
  </si>
  <si>
    <t xml:space="preserve">utensil thept and damage also more than 5 years old in many district</t>
  </si>
  <si>
    <t xml:space="preserve">FIR lodged and fund released to purchse new utensil</t>
  </si>
  <si>
    <t xml:space="preserve">Mode of cooking /Fuel related </t>
  </si>
  <si>
    <t xml:space="preserve">Mostly north bihar district viz. sitamdhi,supaul araria,kishanganj,east champaran,khagaria ,madubani ,madhepura </t>
  </si>
  <si>
    <t xml:space="preserve">During 01.07.12 to 31.12.2012</t>
  </si>
  <si>
    <t xml:space="preserve">In rainy days non availability dry fire wood and coal</t>
  </si>
  <si>
    <t xml:space="preserve">initiative  has taken of using  cooking gas at the place of traditional fire wood and coal </t>
  </si>
  <si>
    <t xml:space="preserve">Hygiene</t>
  </si>
  <si>
    <t xml:space="preserve">NiL</t>
  </si>
  <si>
    <t xml:space="preserve">Harassment from Officials</t>
  </si>
  <si>
    <t xml:space="preserve">Few Districts</t>
  </si>
  <si>
    <t xml:space="preserve">During 01.04.12 to 31.12.2013</t>
  </si>
  <si>
    <t xml:space="preserve">Lack of coordination </t>
  </si>
  <si>
    <t xml:space="preserve">District MDM I/C trained on Conflict Management, Stress Management and tips of coordination</t>
  </si>
  <si>
    <t xml:space="preserve">Non Distribution of medicines to children </t>
  </si>
  <si>
    <t xml:space="preserve">school health program is being executed by health department  on regular basis </t>
  </si>
  <si>
    <t xml:space="preserve">Corruption</t>
  </si>
  <si>
    <t xml:space="preserve">Inspection related </t>
  </si>
  <si>
    <t xml:space="preserve">HM suspended  and FIR lodge </t>
  </si>
  <si>
    <t xml:space="preserve">Any untoward incident</t>
  </si>
</sst>
</file>

<file path=xl/styles.xml><?xml version="1.0" encoding="utf-8"?>
<styleSheet xmlns="http://schemas.openxmlformats.org/spreadsheetml/2006/main">
  <numFmts count="12">
    <numFmt numFmtId="164" formatCode="General"/>
    <numFmt numFmtId="165" formatCode="0"/>
    <numFmt numFmtId="166" formatCode="General"/>
    <numFmt numFmtId="167" formatCode="0.00"/>
    <numFmt numFmtId="168" formatCode="0%"/>
    <numFmt numFmtId="169" formatCode="0_);\(0\)"/>
    <numFmt numFmtId="170" formatCode="0.000"/>
    <numFmt numFmtId="171" formatCode="0.0"/>
    <numFmt numFmtId="172" formatCode="0.000000000000"/>
    <numFmt numFmtId="173" formatCode="[$-409]m/d/yyyy"/>
    <numFmt numFmtId="174" formatCode="[$-409]d\-mmm"/>
    <numFmt numFmtId="175" formatCode="[$-409]mmm\-yy"/>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i val="true"/>
      <u val="single"/>
      <sz val="10"/>
      <name val="Arial"/>
      <family val="2"/>
    </font>
    <font>
      <b val="true"/>
      <sz val="12"/>
      <name val="Arial"/>
      <family val="2"/>
    </font>
    <font>
      <b val="true"/>
      <sz val="16"/>
      <name val="Arial"/>
      <family val="2"/>
    </font>
    <font>
      <b val="true"/>
      <u val="single"/>
      <sz val="12"/>
      <color rgb="FF000000"/>
      <name val="Arial"/>
      <family val="2"/>
    </font>
    <font>
      <b val="true"/>
      <i val="true"/>
      <sz val="10"/>
      <name val="Arial"/>
      <family val="2"/>
    </font>
    <font>
      <b val="true"/>
      <sz val="11"/>
      <name val="Arial"/>
      <family val="2"/>
    </font>
    <font>
      <sz val="11"/>
      <name val="Arial"/>
      <family val="2"/>
    </font>
    <font>
      <sz val="10"/>
      <color rgb="FF000000"/>
      <name val="Arial"/>
      <family val="2"/>
    </font>
    <font>
      <b val="true"/>
      <u val="single"/>
      <sz val="11"/>
      <name val="Arial"/>
      <family val="2"/>
    </font>
    <font>
      <b val="true"/>
      <u val="single"/>
      <sz val="12"/>
      <name val="Arial"/>
      <family val="2"/>
    </font>
    <font>
      <b val="true"/>
      <i val="true"/>
      <sz val="11"/>
      <color rgb="FF000000"/>
      <name val="Calibri"/>
      <family val="2"/>
    </font>
    <font>
      <b val="true"/>
      <u val="single"/>
      <sz val="10"/>
      <name val="Arial"/>
      <family val="2"/>
    </font>
    <font>
      <b val="true"/>
      <sz val="12"/>
      <name val="Trebuchet MS"/>
      <family val="2"/>
    </font>
    <font>
      <b val="true"/>
      <sz val="16"/>
      <name val="Trebuchet MS"/>
      <family val="2"/>
    </font>
    <font>
      <sz val="10"/>
      <name val="Trebuchet MS"/>
      <family val="2"/>
    </font>
    <font>
      <b val="true"/>
      <sz val="10"/>
      <color rgb="FF000000"/>
      <name val="Trebuchet MS"/>
      <family val="2"/>
    </font>
    <font>
      <b val="true"/>
      <sz val="10"/>
      <name val="Trebuchet MS"/>
      <family val="2"/>
    </font>
    <font>
      <b val="true"/>
      <sz val="10"/>
      <name val="Times New Roman"/>
      <family val="1"/>
    </font>
    <font>
      <b val="true"/>
      <sz val="10"/>
      <color rgb="FF000000"/>
      <name val="Times New Roman"/>
      <family val="1"/>
    </font>
    <font>
      <sz val="12"/>
      <name val="Times New Roman"/>
      <family val="1"/>
    </font>
    <font>
      <sz val="8"/>
      <name val="Times New Roman"/>
      <family val="1"/>
    </font>
    <font>
      <sz val="8"/>
      <name val="Arial"/>
      <family val="2"/>
    </font>
    <font>
      <sz val="8"/>
      <color rgb="FF000000"/>
      <name val="Calibri"/>
      <family val="2"/>
    </font>
    <font>
      <sz val="8"/>
      <name val="Kruti Dev 010"/>
      <family val="0"/>
    </font>
    <font>
      <sz val="12"/>
      <color rgb="FF000000"/>
      <name val="Arial"/>
      <family val="2"/>
    </font>
    <font>
      <b val="true"/>
      <sz val="9"/>
      <color rgb="FF000000"/>
      <name val="Calibri"/>
      <family val="2"/>
    </font>
    <font>
      <b val="true"/>
      <i val="true"/>
      <u val="single"/>
      <sz val="12"/>
      <name val="Arial"/>
      <family val="2"/>
    </font>
    <font>
      <b val="true"/>
      <sz val="12"/>
      <color rgb="FF000000"/>
      <name val="Arial"/>
      <family val="2"/>
    </font>
    <font>
      <sz val="12"/>
      <name val="Arial"/>
      <family val="2"/>
    </font>
    <font>
      <b val="true"/>
      <sz val="14"/>
      <name val="Arial"/>
      <family val="2"/>
    </font>
    <font>
      <b val="true"/>
      <sz val="10"/>
      <color rgb="FF000000"/>
      <name val="Arial"/>
      <family val="2"/>
    </font>
    <font>
      <b val="true"/>
      <u val="single"/>
      <sz val="10"/>
      <color rgb="FF000000"/>
      <name val="Arial"/>
      <family val="2"/>
    </font>
    <font>
      <b val="true"/>
      <i val="true"/>
      <sz val="10"/>
      <color rgb="FF000000"/>
      <name val="Arial"/>
      <family val="2"/>
    </font>
    <font>
      <sz val="8"/>
      <color rgb="FF000000"/>
      <name val="Arial"/>
      <family val="2"/>
    </font>
    <font>
      <sz val="10"/>
      <name val="Times New Roman"/>
      <family val="1"/>
    </font>
    <font>
      <i val="true"/>
      <sz val="10"/>
      <name val="Arial"/>
      <family val="2"/>
    </font>
    <font>
      <b val="true"/>
      <i val="true"/>
      <sz val="11"/>
      <name val="Arial"/>
      <family val="2"/>
    </font>
    <font>
      <i val="true"/>
      <sz val="11"/>
      <name val="Arial"/>
      <family val="2"/>
    </font>
    <font>
      <sz val="11"/>
      <color rgb="FF000000"/>
      <name val="Arial"/>
      <family val="2"/>
    </font>
    <font>
      <b val="true"/>
      <u val="single"/>
      <sz val="11"/>
      <color rgb="FF000000"/>
      <name val="Arial"/>
      <family val="2"/>
    </font>
    <font>
      <b val="true"/>
      <u val="single"/>
      <sz val="14"/>
      <color rgb="FF000000"/>
      <name val="Arial"/>
      <family val="2"/>
    </font>
    <font>
      <b val="true"/>
      <sz val="11"/>
      <color rgb="FF000000"/>
      <name val="Calibri"/>
      <family val="2"/>
    </font>
    <font>
      <b val="true"/>
      <sz val="10"/>
      <color rgb="FF000000"/>
      <name val="Calibri"/>
      <family val="2"/>
    </font>
    <font>
      <b val="true"/>
      <sz val="11"/>
      <color rgb="FF000000"/>
      <name val="Arial"/>
      <family val="2"/>
    </font>
    <font>
      <sz val="12"/>
      <color rgb="FF000000"/>
      <name val="Calibri"/>
      <family val="2"/>
    </font>
    <font>
      <sz val="12"/>
      <color rgb="FF000000"/>
      <name val="Kruti Dev 010"/>
      <family val="0"/>
    </font>
    <font>
      <b val="true"/>
      <i val="true"/>
      <sz val="11"/>
      <color rgb="FF000000"/>
      <name val="Arial"/>
      <family val="2"/>
    </font>
    <font>
      <sz val="8"/>
      <color rgb="FF333333"/>
      <name val="Segoe UI"/>
      <family val="2"/>
    </font>
    <font>
      <sz val="10"/>
      <color rgb="FFFFFFFF"/>
      <name val="Arial"/>
      <family val="2"/>
    </font>
    <font>
      <b val="true"/>
      <sz val="16"/>
      <color rgb="FF000000"/>
      <name val="Arial"/>
      <family val="2"/>
    </font>
    <font>
      <b val="true"/>
      <u val="single"/>
      <sz val="14"/>
      <name val="Arial"/>
      <family val="2"/>
    </font>
    <font>
      <b val="true"/>
      <i val="true"/>
      <sz val="10"/>
      <name val="Trebuchet MS"/>
      <family val="2"/>
    </font>
    <font>
      <b val="true"/>
      <sz val="16"/>
      <color rgb="FF000000"/>
      <name val="Calibri"/>
      <family val="2"/>
    </font>
    <font>
      <b val="true"/>
      <sz val="11"/>
      <color rgb="FF000000"/>
      <name val="Cambria"/>
      <family val="1"/>
    </font>
    <font>
      <sz val="11"/>
      <color rgb="FF000000"/>
      <name val="Cambria"/>
      <family val="1"/>
    </font>
    <font>
      <b val="true"/>
      <i val="true"/>
      <sz val="10"/>
      <color rgb="FF000000"/>
      <name val="Cambria"/>
      <family val="1"/>
    </font>
    <font>
      <sz val="10"/>
      <color rgb="FF000000"/>
      <name val="Cambria"/>
      <family val="1"/>
    </font>
    <font>
      <b val="true"/>
      <sz val="10"/>
      <color rgb="FF000000"/>
      <name val="Cambria"/>
      <family val="1"/>
    </font>
    <font>
      <b val="true"/>
      <i val="true"/>
      <sz val="10"/>
      <color rgb="FF000000"/>
      <name val="Calibri"/>
      <family val="2"/>
    </font>
    <font>
      <b val="true"/>
      <sz val="9"/>
      <name val="Trebuchet MS"/>
      <family val="2"/>
    </font>
    <font>
      <b val="true"/>
      <sz val="14"/>
      <color rgb="FF000000"/>
      <name val="Calibri"/>
      <family val="2"/>
    </font>
    <font>
      <b val="true"/>
      <sz val="12"/>
      <color rgb="FF000000"/>
      <name val="Calibri"/>
      <family val="2"/>
    </font>
    <font>
      <b val="true"/>
      <sz val="7"/>
      <color rgb="FF000000"/>
      <name val="Calibri"/>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5" fontId="11" fillId="0" borderId="1" xfId="21"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5" fontId="26" fillId="0"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true" indent="0" shrinkToFit="false"/>
      <protection locked="true" hidden="false"/>
    </xf>
    <xf numFmtId="165" fontId="30"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true" applyProtection="false">
      <alignment horizontal="general" vertical="top" textRotation="0" wrapText="false" indent="0" shrinkToFit="false"/>
      <protection locked="true" hidden="false"/>
    </xf>
    <xf numFmtId="164" fontId="26" fillId="2" borderId="1"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26" fillId="2"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4" fillId="2" borderId="6"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5" fontId="27" fillId="0" borderId="1"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5" fontId="11"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7" fontId="13" fillId="0" borderId="1" xfId="20" applyFont="tru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righ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7" fontId="13" fillId="0" borderId="1" xfId="2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13" fillId="0" borderId="1" xfId="2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37" fillId="0" borderId="1" xfId="20" applyFont="true" applyBorder="true" applyAlignment="true" applyProtection="false">
      <alignment horizontal="center" vertical="top" textRotation="0" wrapText="tru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center" vertical="top" textRotation="0" wrapText="tru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false">
      <alignment horizontal="center" vertical="bottom" textRotation="0" wrapText="false" indent="0" shrinkToFit="false"/>
      <protection locked="true" hidden="false"/>
    </xf>
    <xf numFmtId="164" fontId="37" fillId="0" borderId="4" xfId="20" applyFont="true" applyBorder="true" applyAlignment="true" applyProtection="false">
      <alignment horizontal="center" vertical="top" textRotation="0" wrapText="true" indent="0" shrinkToFit="false"/>
      <protection locked="true" hidden="false"/>
    </xf>
    <xf numFmtId="164" fontId="49"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5" fontId="27" fillId="0" borderId="1" xfId="20" applyFont="true" applyBorder="tru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false" applyAlignment="true" applyProtection="false">
      <alignment horizontal="left"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4" fontId="4" fillId="3" borderId="0" xfId="20" applyFont="false" applyBorder="false" applyAlignment="true" applyProtection="false">
      <alignment horizontal="left" vertical="bottom" textRotation="0" wrapText="false" indent="0" shrinkToFit="false"/>
      <protection locked="true" hidden="false"/>
    </xf>
    <xf numFmtId="164" fontId="48"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8" fillId="0" borderId="1" xfId="20" applyFont="true" applyBorder="true" applyAlignment="true" applyProtection="false">
      <alignment horizontal="center" vertical="top" textRotation="0" wrapText="true" indent="0" shrinkToFit="false"/>
      <protection locked="true" hidden="false"/>
    </xf>
    <xf numFmtId="164" fontId="48" fillId="3" borderId="1" xfId="20" applyFont="true" applyBorder="true" applyAlignment="true" applyProtection="false">
      <alignment horizontal="center" vertical="top" textRotation="0" wrapText="true" indent="0" shrinkToFit="false"/>
      <protection locked="true" hidden="false"/>
    </xf>
    <xf numFmtId="164" fontId="37" fillId="3" borderId="1" xfId="20" applyFont="true" applyBorder="true" applyAlignment="true" applyProtection="false">
      <alignment horizontal="center" vertical="top" textRotation="0" wrapText="true" indent="0" shrinkToFit="false"/>
      <protection locked="true" hidden="false"/>
    </xf>
    <xf numFmtId="164" fontId="4" fillId="0" borderId="1" xfId="20" applyFont="false" applyBorder="true" applyAlignment="true" applyProtection="false">
      <alignment horizontal="right" vertical="bottom" textRotation="0" wrapText="false" indent="0" shrinkToFit="false"/>
      <protection locked="true" hidden="false"/>
    </xf>
    <xf numFmtId="166" fontId="4" fillId="3" borderId="1" xfId="20" applyFont="false" applyBorder="true" applyAlignment="true" applyProtection="false">
      <alignment horizontal="righ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7" fontId="4" fillId="0" borderId="1" xfId="20" applyFont="false" applyBorder="true" applyAlignment="true" applyProtection="false">
      <alignment horizontal="right" vertical="bottom" textRotation="0" wrapText="false" indent="0" shrinkToFit="false"/>
      <protection locked="true" hidden="false"/>
    </xf>
    <xf numFmtId="165" fontId="4" fillId="3" borderId="1" xfId="20" applyFont="false" applyBorder="true" applyAlignment="true" applyProtection="false">
      <alignment horizontal="right"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6" fontId="4" fillId="3" borderId="1"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3" borderId="0" xfId="2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0"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1" fillId="0" borderId="1" xfId="20" applyFont="true" applyBorder="true" applyAlignment="false" applyProtection="false">
      <alignment horizontal="general" vertical="bottom" textRotation="0" wrapText="false" indent="0" shrinkToFit="false"/>
      <protection locked="true" hidden="false"/>
    </xf>
    <xf numFmtId="164" fontId="52" fillId="0" borderId="1" xfId="2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5" fontId="51" fillId="0" borderId="1" xfId="20" applyFont="true" applyBorder="true" applyAlignment="false" applyProtection="false">
      <alignment horizontal="general" vertical="bottom" textRotation="0" wrapText="false" indent="0" shrinkToFit="false"/>
      <protection locked="true" hidden="false"/>
    </xf>
    <xf numFmtId="165" fontId="26" fillId="0" borderId="1" xfId="2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0" fillId="0" borderId="1" xfId="20" applyFont="true" applyBorder="true" applyAlignment="true" applyProtection="false">
      <alignment horizontal="center" vertical="top" textRotation="0" wrapText="false" indent="0" shrinkToFit="false"/>
      <protection locked="true" hidden="false"/>
    </xf>
    <xf numFmtId="164" fontId="50" fillId="0" borderId="5" xfId="20" applyFont="true" applyBorder="true" applyAlignment="true" applyProtection="false">
      <alignment horizontal="center" vertical="bottom" textRotation="0" wrapText="false" indent="0" shrinkToFit="false"/>
      <protection locked="true" hidden="false"/>
    </xf>
    <xf numFmtId="164" fontId="50" fillId="0" borderId="9" xfId="20" applyFont="true" applyBorder="true" applyAlignment="true" applyProtection="false">
      <alignment horizontal="center" vertical="bottom" textRotation="0" wrapText="true" indent="0" shrinkToFit="false"/>
      <protection locked="true" hidden="false"/>
    </xf>
    <xf numFmtId="164" fontId="50" fillId="0" borderId="1" xfId="20" applyFont="true" applyBorder="true" applyAlignment="true" applyProtection="false">
      <alignment horizontal="center" vertical="bottom" textRotation="0" wrapText="true" indent="0" shrinkToFit="false"/>
      <protection locked="true" hidden="false"/>
    </xf>
    <xf numFmtId="164" fontId="50" fillId="0" borderId="0" xfId="20" applyFont="true" applyBorder="true" applyAlignment="true" applyProtection="false">
      <alignment horizontal="center" vertical="bottom" textRotation="0" wrapText="true" indent="0" shrinkToFit="false"/>
      <protection locked="true" hidden="false"/>
    </xf>
    <xf numFmtId="164" fontId="45" fillId="0" borderId="1" xfId="20" applyFont="true" applyBorder="true" applyAlignment="true" applyProtection="false">
      <alignment horizontal="general" vertical="bottom" textRotation="0" wrapText="true" indent="0" shrinkToFit="false"/>
      <protection locked="true" hidden="false"/>
    </xf>
    <xf numFmtId="164" fontId="45" fillId="0" borderId="1" xfId="2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53" fillId="0" borderId="5" xfId="20" applyFont="true" applyBorder="true" applyAlignment="true" applyProtection="false">
      <alignment horizontal="center" vertical="bottom" textRotation="0" wrapText="false" indent="0" shrinkToFit="false"/>
      <protection locked="true" hidden="false"/>
    </xf>
    <xf numFmtId="164" fontId="53" fillId="0" borderId="9" xfId="20" applyFont="true" applyBorder="true" applyAlignment="true" applyProtection="false">
      <alignment horizontal="center" vertical="bottom" textRotation="0" wrapText="true" indent="0" shrinkToFit="false"/>
      <protection locked="true" hidden="false"/>
    </xf>
    <xf numFmtId="164" fontId="53" fillId="0" borderId="5" xfId="20" applyFont="true" applyBorder="true" applyAlignment="true" applyProtection="false">
      <alignment horizontal="center" vertical="bottom" textRotation="0" wrapText="true" indent="0" shrinkToFit="false"/>
      <protection locked="true" hidden="false"/>
    </xf>
    <xf numFmtId="164" fontId="53" fillId="0" borderId="1" xfId="20" applyFont="true" applyBorder="true" applyAlignment="true" applyProtection="false">
      <alignment horizontal="center" vertical="bottom" textRotation="0" wrapText="false" indent="0" shrinkToFit="false"/>
      <protection locked="true" hidden="false"/>
    </xf>
    <xf numFmtId="165" fontId="45" fillId="0" borderId="1" xfId="20" applyFont="true" applyBorder="true" applyAlignment="true" applyProtection="false">
      <alignment horizontal="general" vertical="bottom" textRotation="0" wrapText="true" indent="0" shrinkToFit="false"/>
      <protection locked="true" hidden="false"/>
    </xf>
    <xf numFmtId="165" fontId="45" fillId="0" borderId="1" xfId="20" applyFont="true" applyBorder="true" applyAlignment="false" applyProtection="false">
      <alignment horizontal="general" vertical="bottom" textRotation="0" wrapText="false" indent="0" shrinkToFit="false"/>
      <protection locked="true" hidden="false"/>
    </xf>
    <xf numFmtId="167" fontId="45" fillId="0" borderId="1" xfId="20" applyFont="true" applyBorder="true" applyAlignment="true" applyProtection="false">
      <alignment horizontal="general" vertical="bottom" textRotation="0" wrapText="false" indent="0" shrinkToFit="false"/>
      <protection locked="true" hidden="false"/>
    </xf>
    <xf numFmtId="165" fontId="45" fillId="0" borderId="0" xfId="2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5" fontId="45" fillId="0" borderId="0" xfId="2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5" fontId="5" fillId="0" borderId="3" xfId="21" applyFont="false" applyBorder="true" applyAlignment="false" applyProtection="false">
      <alignment horizontal="general" vertical="bottom" textRotation="0" wrapText="false" indent="0" shrinkToFit="false"/>
      <protection locked="true" hidden="false"/>
    </xf>
    <xf numFmtId="165" fontId="5" fillId="0" borderId="6" xfId="21" applyFont="false" applyBorder="true" applyAlignment="false" applyProtection="false">
      <alignment horizontal="general" vertical="bottom" textRotation="0" wrapText="false" indent="0" shrinkToFit="false"/>
      <protection locked="true" hidden="false"/>
    </xf>
    <xf numFmtId="165" fontId="5" fillId="0" borderId="1" xfId="21" applyFont="false" applyBorder="true" applyAlignment="false" applyProtection="false">
      <alignment horizontal="general" vertical="bottom" textRotation="0" wrapText="false" indent="0" shrinkToFit="false"/>
      <protection locked="true" hidden="false"/>
    </xf>
    <xf numFmtId="164" fontId="5" fillId="0" borderId="3"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center" vertical="top" textRotation="0" wrapText="false" indent="0" shrinkToFit="false"/>
      <protection locked="true" hidden="false"/>
    </xf>
    <xf numFmtId="164" fontId="6" fillId="0" borderId="9" xfId="21" applyFont="true" applyBorder="true" applyAlignment="true" applyProtection="false">
      <alignment horizontal="center" vertical="top" textRotation="0" wrapText="true" indent="0" shrinkToFit="false"/>
      <protection locked="true" hidden="false"/>
    </xf>
    <xf numFmtId="164" fontId="6" fillId="0" borderId="16" xfId="21" applyFont="true" applyBorder="true" applyAlignment="true" applyProtection="false">
      <alignment horizontal="center" vertical="top" textRotation="0" wrapText="true" indent="0" shrinkToFit="false"/>
      <protection locked="true" hidden="false"/>
    </xf>
    <xf numFmtId="164" fontId="6" fillId="0" borderId="6" xfId="21" applyFont="true" applyBorder="true" applyAlignment="true" applyProtection="false">
      <alignment horizontal="center" vertical="top" textRotation="0" wrapText="true" indent="0" shrinkToFit="false"/>
      <protection locked="true" hidden="false"/>
    </xf>
    <xf numFmtId="164" fontId="6" fillId="0" borderId="3" xfId="21" applyFont="true" applyBorder="true" applyAlignment="true" applyProtection="false">
      <alignment horizontal="center" vertical="top" textRotation="0" wrapText="true" indent="0" shrinkToFit="false"/>
      <protection locked="true" hidden="false"/>
    </xf>
    <xf numFmtId="166" fontId="5" fillId="0" borderId="6" xfId="21" applyFont="false" applyBorder="true" applyAlignment="false" applyProtection="false">
      <alignment horizontal="general" vertical="bottom" textRotation="0" wrapText="false" indent="0" shrinkToFit="false"/>
      <protection locked="true" hidden="false"/>
    </xf>
    <xf numFmtId="165" fontId="27"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center" vertical="top"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1" fillId="0" borderId="7" xfId="22" applyFont="true" applyBorder="true" applyAlignment="true" applyProtection="false">
      <alignment horizontal="center" vertical="top" textRotation="0" wrapText="true" indent="0" shrinkToFit="false"/>
      <protection locked="true" hidden="false"/>
    </xf>
    <xf numFmtId="164" fontId="11" fillId="0" borderId="8"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7" fontId="5" fillId="0" borderId="1"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left" vertical="bottom" textRotation="0" wrapText="false" indent="0" shrinkToFit="false"/>
      <protection locked="true" hidden="false"/>
    </xf>
    <xf numFmtId="164" fontId="5" fillId="0" borderId="0" xfId="22" applyFont="fals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5" fillId="2" borderId="17" xfId="0" applyFont="true" applyBorder="true" applyAlignment="true" applyProtection="false">
      <alignment horizontal="right" vertical="bottom" textRotation="0" wrapText="true" indent="0" shrinkToFit="false" readingOrder="1"/>
      <protection locked="true" hidden="false"/>
    </xf>
    <xf numFmtId="164" fontId="14" fillId="2" borderId="18" xfId="0" applyFont="true" applyBorder="true" applyAlignment="true" applyProtection="false">
      <alignment horizontal="right" vertical="bottom" textRotation="0" wrapText="true" indent="0" shrinkToFit="false" readingOrder="1"/>
      <protection locked="true" hidden="false"/>
    </xf>
    <xf numFmtId="164" fontId="14" fillId="2" borderId="19" xfId="0" applyFont="true" applyBorder="true" applyAlignment="true" applyProtection="false">
      <alignment horizontal="right" vertical="bottom" textRotation="0" wrapText="true" indent="0" shrinkToFit="false" readingOrder="1"/>
      <protection locked="true" hidden="false"/>
    </xf>
    <xf numFmtId="164" fontId="56" fillId="2" borderId="19" xfId="0" applyFont="true" applyBorder="true" applyAlignment="true" applyProtection="false">
      <alignment horizontal="right" vertical="bottom" textRotation="0" wrapText="true" indent="0" shrinkToFit="false" readingOrder="1"/>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57" fillId="0" borderId="0" xfId="23" applyFont="true" applyBorder="tru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right"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11" fillId="0" borderId="2" xfId="23" applyFont="tru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35"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xf numFmtId="167" fontId="13" fillId="0" borderId="1" xfId="23" applyFont="true" applyBorder="true" applyAlignment="true" applyProtection="false">
      <alignment horizontal="center" vertical="top" textRotation="0" wrapText="true" indent="0" shrinkToFit="false"/>
      <protection locked="true" hidden="false"/>
    </xf>
    <xf numFmtId="173" fontId="13"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27" fillId="0" borderId="1" xfId="23" applyFont="true" applyBorder="true" applyAlignment="true" applyProtection="false">
      <alignment horizontal="center" vertical="top" textRotation="0" wrapText="true" indent="0" shrinkToFit="false"/>
      <protection locked="true" hidden="false"/>
    </xf>
    <xf numFmtId="165" fontId="13" fillId="0" borderId="1" xfId="23" applyFont="true" applyBorder="true" applyAlignment="true" applyProtection="false">
      <alignment horizontal="center" vertical="top" textRotation="0" wrapText="true" indent="0" shrinkToFit="false"/>
      <protection locked="true" hidden="false"/>
    </xf>
    <xf numFmtId="165" fontId="5"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5" fontId="13"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48" fillId="0" borderId="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27"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2" xfId="0" applyFont="true" applyBorder="true" applyAlignment="true" applyProtection="false">
      <alignment horizontal="general" vertical="top" textRotation="0" wrapText="fals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64" fontId="60" fillId="0" borderId="5"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general" vertical="top" textRotation="0" wrapText="tru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general" vertical="center" textRotation="0" wrapText="true" indent="0" shrinkToFit="false"/>
      <protection locked="true" hidden="false"/>
    </xf>
    <xf numFmtId="164" fontId="63" fillId="0" borderId="20"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5" fontId="63" fillId="0" borderId="1"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top" textRotation="0" wrapText="true" indent="0" shrinkToFit="false"/>
      <protection locked="true" hidden="false"/>
    </xf>
    <xf numFmtId="164" fontId="68" fillId="0" borderId="1"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2"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2"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75" fontId="32"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23" colorId="64" zoomScale="100" zoomScaleNormal="100" zoomScalePageLayoutView="115" workbookViewId="0">
      <selection pane="topLeft" activeCell="A3" activeCellId="0" sqref="A3:R3"/>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2.56"/>
    <col collapsed="false" customWidth="true" hidden="false" outlineLevel="0" max="4" min="3" style="1" width="8.56"/>
    <col collapsed="false" customWidth="true" hidden="false" outlineLevel="0" max="5" min="5" style="1" width="8.14"/>
    <col collapsed="false" customWidth="true" hidden="false" outlineLevel="0" max="6" min="6" style="1" width="8.41"/>
    <col collapsed="false" customWidth="true" hidden="false" outlineLevel="0" max="7" min="7" style="1" width="8.56"/>
    <col collapsed="false" customWidth="true" hidden="false" outlineLevel="0" max="8" min="8" style="1" width="9.99"/>
    <col collapsed="false" customWidth="true" hidden="true" outlineLevel="0" max="9" min="9" style="1" width="8.56"/>
    <col collapsed="false" customWidth="true" hidden="false" outlineLevel="0" max="10" min="10" style="1" width="10.41"/>
    <col collapsed="false" customWidth="true" hidden="false" outlineLevel="0" max="11" min="11" style="1" width="10.71"/>
    <col collapsed="false" customWidth="true" hidden="false" outlineLevel="0" max="12" min="12" style="1" width="8.14"/>
    <col collapsed="false" customWidth="true" hidden="false" outlineLevel="0" max="13" min="13" style="1" width="8.56"/>
    <col collapsed="false" customWidth="true" hidden="false" outlineLevel="0" max="14" min="14" style="1" width="8.14"/>
    <col collapsed="false" customWidth="true" hidden="false" outlineLevel="0" max="15" min="15" style="1" width="8.56"/>
    <col collapsed="false" customWidth="true" hidden="false" outlineLevel="0" max="16" min="16" style="1" width="8.41"/>
    <col collapsed="false" customWidth="true" hidden="false" outlineLevel="0" max="18" min="17" style="1" width="8.56"/>
    <col collapsed="false" customWidth="true" hidden="false" outlineLevel="0" max="19" min="19" style="1" width="5.99"/>
    <col collapsed="false" customWidth="false" hidden="false" outlineLevel="0" max="257" min="20" style="1" width="9.14"/>
  </cols>
  <sheetData>
    <row r="1" customFormat="false" ht="12.75" hidden="false" customHeight="false" outlineLevel="0" collapsed="false">
      <c r="A1" s="1" t="s">
        <v>0</v>
      </c>
      <c r="H1" s="2"/>
      <c r="I1" s="2"/>
      <c r="R1" s="3"/>
    </row>
    <row r="2" s="5" customFormat="true" ht="15.75" hidden="false" customHeight="false" outlineLevel="0" collapsed="false">
      <c r="A2" s="4" t="s">
        <v>1</v>
      </c>
      <c r="B2" s="4"/>
      <c r="C2" s="4"/>
      <c r="D2" s="4"/>
      <c r="E2" s="4"/>
      <c r="F2" s="4"/>
      <c r="G2" s="4"/>
      <c r="H2" s="4"/>
      <c r="I2" s="4"/>
      <c r="J2" s="4"/>
      <c r="K2" s="4"/>
      <c r="L2" s="4"/>
      <c r="M2" s="4"/>
      <c r="N2" s="4"/>
      <c r="O2" s="4"/>
      <c r="P2" s="4"/>
      <c r="Q2" s="4"/>
      <c r="R2" s="4"/>
    </row>
    <row r="3" s="5" customFormat="true" ht="20.25" hidden="false" customHeight="true" outlineLevel="0" collapsed="false">
      <c r="A3" s="6" t="s">
        <v>2</v>
      </c>
      <c r="B3" s="6"/>
      <c r="C3" s="6"/>
      <c r="D3" s="6"/>
      <c r="E3" s="6"/>
      <c r="F3" s="6"/>
      <c r="G3" s="6"/>
      <c r="H3" s="6"/>
      <c r="I3" s="6"/>
      <c r="J3" s="6"/>
      <c r="K3" s="6"/>
      <c r="L3" s="6"/>
      <c r="M3" s="6"/>
      <c r="N3" s="6"/>
      <c r="O3" s="6"/>
      <c r="P3" s="6"/>
      <c r="Q3" s="6"/>
      <c r="R3" s="6"/>
    </row>
    <row r="5" s="5" customFormat="true" ht="15.75" hidden="false" customHeight="false" outlineLevel="0" collapsed="false">
      <c r="A5" s="7" t="s">
        <v>3</v>
      </c>
      <c r="B5" s="7"/>
      <c r="C5" s="7"/>
      <c r="D5" s="7"/>
      <c r="E5" s="7"/>
      <c r="F5" s="7"/>
      <c r="G5" s="7"/>
      <c r="H5" s="7"/>
      <c r="I5" s="7"/>
      <c r="J5" s="7"/>
      <c r="K5" s="7"/>
      <c r="L5" s="7"/>
      <c r="M5" s="7"/>
      <c r="N5" s="7"/>
      <c r="O5" s="7"/>
      <c r="P5" s="7"/>
      <c r="Q5" s="7"/>
      <c r="R5" s="7"/>
    </row>
    <row r="6" customFormat="false" ht="12.75" hidden="false" customHeight="false" outlineLevel="0" collapsed="false">
      <c r="A6" s="8" t="s">
        <v>4</v>
      </c>
      <c r="B6" s="8"/>
    </row>
    <row r="9" customFormat="false" ht="12.75" hidden="false" customHeight="false" outlineLevel="0" collapsed="false">
      <c r="A9" s="8" t="s">
        <v>5</v>
      </c>
      <c r="B9" s="8"/>
      <c r="C9" s="8"/>
      <c r="D9" s="8"/>
      <c r="E9" s="8"/>
      <c r="F9" s="8"/>
      <c r="G9" s="8"/>
      <c r="H9" s="8"/>
      <c r="I9" s="8"/>
      <c r="R9" s="9"/>
    </row>
    <row r="11" customFormat="false" ht="18" hidden="false" customHeight="true" outlineLevel="0" collapsed="false">
      <c r="A11" s="10"/>
      <c r="B11" s="10" t="s">
        <v>6</v>
      </c>
      <c r="C11" s="10"/>
      <c r="D11" s="10" t="s">
        <v>7</v>
      </c>
      <c r="E11" s="10"/>
      <c r="F11" s="10" t="s">
        <v>8</v>
      </c>
      <c r="G11" s="10"/>
      <c r="H11" s="11" t="s">
        <v>9</v>
      </c>
      <c r="I11" s="11"/>
      <c r="J11" s="10" t="s">
        <v>10</v>
      </c>
      <c r="K11" s="10"/>
      <c r="L11" s="12" t="s">
        <v>11</v>
      </c>
    </row>
    <row r="12" s="15" customFormat="true" ht="13.5" hidden="false" customHeight="true" outlineLevel="0" collapsed="false">
      <c r="A12" s="13" t="n">
        <v>1</v>
      </c>
      <c r="B12" s="13" t="n">
        <v>2</v>
      </c>
      <c r="C12" s="13"/>
      <c r="D12" s="13" t="n">
        <v>3</v>
      </c>
      <c r="E12" s="13"/>
      <c r="F12" s="13" t="n">
        <v>4</v>
      </c>
      <c r="G12" s="13"/>
      <c r="H12" s="14" t="n">
        <v>5</v>
      </c>
      <c r="I12" s="14"/>
      <c r="J12" s="13" t="n">
        <v>6</v>
      </c>
      <c r="K12" s="13"/>
      <c r="L12" s="13" t="n">
        <v>7</v>
      </c>
    </row>
    <row r="13" customFormat="false" ht="12.75" hidden="false" customHeight="false" outlineLevel="0" collapsed="false">
      <c r="A13" s="16" t="s">
        <v>12</v>
      </c>
      <c r="B13" s="17" t="n">
        <v>6577</v>
      </c>
      <c r="C13" s="17"/>
      <c r="D13" s="17" t="n">
        <v>1383</v>
      </c>
      <c r="E13" s="17"/>
      <c r="F13" s="17" t="n">
        <v>15508</v>
      </c>
      <c r="G13" s="17"/>
      <c r="H13" s="18" t="n">
        <v>2559</v>
      </c>
      <c r="I13" s="18"/>
      <c r="J13" s="17" t="n">
        <v>3196</v>
      </c>
      <c r="K13" s="17"/>
      <c r="L13" s="19" t="n">
        <f aca="false">SUM(B13:K13)</f>
        <v>29223</v>
      </c>
    </row>
    <row r="14" customFormat="false" ht="12.75" hidden="false" customHeight="false" outlineLevel="0" collapsed="false">
      <c r="A14" s="16" t="s">
        <v>13</v>
      </c>
      <c r="B14" s="17" t="n">
        <v>37391</v>
      </c>
      <c r="C14" s="17"/>
      <c r="D14" s="17" t="n">
        <v>4569</v>
      </c>
      <c r="E14" s="17"/>
      <c r="F14" s="17" t="n">
        <v>74640</v>
      </c>
      <c r="G14" s="17"/>
      <c r="H14" s="18" t="n">
        <v>12214</v>
      </c>
      <c r="I14" s="18"/>
      <c r="J14" s="17" t="n">
        <v>10303</v>
      </c>
      <c r="K14" s="17"/>
      <c r="L14" s="19" t="n">
        <f aca="false">SUM(B14:K14)</f>
        <v>139117</v>
      </c>
    </row>
    <row r="15" customFormat="false" ht="12.75" hidden="false" customHeight="false" outlineLevel="0" collapsed="false">
      <c r="A15" s="16" t="s">
        <v>11</v>
      </c>
      <c r="B15" s="20" t="n">
        <f aca="false">SUM(B13:B14)</f>
        <v>43968</v>
      </c>
      <c r="C15" s="20"/>
      <c r="D15" s="20" t="n">
        <f aca="false">SUM(D13:D14)</f>
        <v>5952</v>
      </c>
      <c r="E15" s="20"/>
      <c r="F15" s="20" t="n">
        <f aca="false">SUM(F13:F14)</f>
        <v>90148</v>
      </c>
      <c r="G15" s="20"/>
      <c r="H15" s="21" t="n">
        <f aca="false">SUM(H13:H14)</f>
        <v>14773</v>
      </c>
      <c r="I15" s="21"/>
      <c r="J15" s="20" t="n">
        <f aca="false">SUM(J13:J14)</f>
        <v>13499</v>
      </c>
      <c r="K15" s="20"/>
      <c r="L15" s="16" t="n">
        <f aca="false">SUM(B15:K15)</f>
        <v>168340</v>
      </c>
    </row>
    <row r="16" customFormat="false" ht="12.75" hidden="false" customHeight="false" outlineLevel="0" collapsed="false">
      <c r="G16" s="22"/>
      <c r="H16" s="22"/>
    </row>
    <row r="17" customFormat="false" ht="19.15" hidden="false" customHeight="true" outlineLevel="0" collapsed="false">
      <c r="A17" s="23" t="s">
        <v>14</v>
      </c>
      <c r="B17" s="23"/>
      <c r="C17" s="23"/>
      <c r="D17" s="23"/>
      <c r="E17" s="23"/>
      <c r="F17" s="23"/>
      <c r="G17" s="23"/>
      <c r="H17" s="23"/>
      <c r="I17" s="23"/>
      <c r="J17" s="23"/>
      <c r="K17" s="23"/>
      <c r="L17" s="23"/>
      <c r="M17" s="23"/>
      <c r="N17" s="23"/>
      <c r="O17" s="23"/>
      <c r="P17" s="23"/>
      <c r="Q17" s="23"/>
      <c r="R17" s="23"/>
    </row>
    <row r="18" customFormat="false" ht="12.75" hidden="false" customHeight="true" outlineLevel="0" collapsed="false">
      <c r="A18" s="10" t="s">
        <v>15</v>
      </c>
      <c r="B18" s="10" t="s">
        <v>16</v>
      </c>
      <c r="C18" s="10"/>
      <c r="D18" s="10"/>
      <c r="E18" s="24" t="s">
        <v>17</v>
      </c>
      <c r="F18" s="24"/>
      <c r="G18" s="24"/>
      <c r="H18" s="24"/>
      <c r="I18" s="24"/>
      <c r="J18" s="24"/>
      <c r="K18" s="24"/>
      <c r="L18" s="24"/>
      <c r="M18" s="16" t="s">
        <v>18</v>
      </c>
      <c r="N18" s="16"/>
      <c r="O18" s="16"/>
      <c r="P18" s="16"/>
      <c r="Q18" s="16"/>
      <c r="R18" s="16"/>
      <c r="S18" s="16"/>
    </row>
    <row r="19" customFormat="false" ht="33.75" hidden="false" customHeight="true" outlineLevel="0" collapsed="false">
      <c r="A19" s="10"/>
      <c r="B19" s="10"/>
      <c r="C19" s="10"/>
      <c r="D19" s="10"/>
      <c r="E19" s="10" t="s">
        <v>19</v>
      </c>
      <c r="F19" s="10"/>
      <c r="G19" s="25" t="s">
        <v>20</v>
      </c>
      <c r="H19" s="25"/>
      <c r="I19" s="10" t="s">
        <v>21</v>
      </c>
      <c r="J19" s="10"/>
      <c r="K19" s="10" t="s">
        <v>22</v>
      </c>
      <c r="L19" s="10"/>
      <c r="M19" s="26" t="s">
        <v>19</v>
      </c>
      <c r="N19" s="26"/>
      <c r="O19" s="10" t="s">
        <v>20</v>
      </c>
      <c r="P19" s="10"/>
      <c r="Q19" s="10" t="s">
        <v>21</v>
      </c>
      <c r="R19" s="10" t="s">
        <v>22</v>
      </c>
      <c r="S19" s="10"/>
    </row>
    <row r="20" s="15" customFormat="true" ht="12.75" hidden="false" customHeight="true" outlineLevel="0" collapsed="false">
      <c r="A20" s="13" t="n">
        <v>1</v>
      </c>
      <c r="B20" s="13" t="n">
        <v>2</v>
      </c>
      <c r="C20" s="13"/>
      <c r="D20" s="13"/>
      <c r="E20" s="13" t="n">
        <v>3</v>
      </c>
      <c r="F20" s="13"/>
      <c r="G20" s="14" t="n">
        <v>4</v>
      </c>
      <c r="H20" s="14"/>
      <c r="I20" s="13" t="n">
        <v>5</v>
      </c>
      <c r="J20" s="13"/>
      <c r="K20" s="13" t="n">
        <v>6</v>
      </c>
      <c r="L20" s="13"/>
      <c r="M20" s="13" t="n">
        <v>3</v>
      </c>
      <c r="N20" s="13"/>
      <c r="O20" s="13" t="n">
        <v>4</v>
      </c>
      <c r="P20" s="13"/>
      <c r="Q20" s="13" t="n">
        <v>5</v>
      </c>
      <c r="R20" s="13" t="n">
        <v>6</v>
      </c>
      <c r="S20" s="13"/>
    </row>
    <row r="21" customFormat="false" ht="12.75" hidden="false" customHeight="true" outlineLevel="0" collapsed="false">
      <c r="A21" s="11" t="n">
        <v>1</v>
      </c>
      <c r="B21" s="27" t="s">
        <v>23</v>
      </c>
      <c r="C21" s="27"/>
      <c r="D21" s="27"/>
      <c r="E21" s="17" t="n">
        <v>100</v>
      </c>
      <c r="F21" s="17"/>
      <c r="G21" s="21" t="s">
        <v>24</v>
      </c>
      <c r="H21" s="21"/>
      <c r="I21" s="18" t="n">
        <v>250</v>
      </c>
      <c r="J21" s="18"/>
      <c r="K21" s="17" t="n">
        <v>3.8</v>
      </c>
      <c r="L21" s="17"/>
      <c r="M21" s="17" t="n">
        <v>150</v>
      </c>
      <c r="N21" s="17"/>
      <c r="O21" s="20" t="s">
        <v>24</v>
      </c>
      <c r="P21" s="20"/>
      <c r="Q21" s="18" t="n">
        <v>390</v>
      </c>
      <c r="R21" s="17" t="n">
        <v>6</v>
      </c>
      <c r="S21" s="17"/>
    </row>
    <row r="22" customFormat="false" ht="12.75" hidden="false" customHeight="false" outlineLevel="0" collapsed="false">
      <c r="A22" s="11" t="n">
        <v>2</v>
      </c>
      <c r="B22" s="28" t="s">
        <v>25</v>
      </c>
      <c r="C22" s="28"/>
      <c r="D22" s="28"/>
      <c r="E22" s="17" t="n">
        <v>20</v>
      </c>
      <c r="F22" s="17"/>
      <c r="G22" s="29" t="n">
        <v>1.72</v>
      </c>
      <c r="H22" s="29"/>
      <c r="I22" s="18" t="n">
        <v>80</v>
      </c>
      <c r="J22" s="18"/>
      <c r="K22" s="17" t="n">
        <v>5</v>
      </c>
      <c r="L22" s="17"/>
      <c r="M22" s="17" t="n">
        <v>30</v>
      </c>
      <c r="N22" s="17"/>
      <c r="O22" s="29" t="n">
        <v>2.58</v>
      </c>
      <c r="P22" s="29"/>
      <c r="Q22" s="18" t="n">
        <v>120</v>
      </c>
      <c r="R22" s="17" t="n">
        <v>7.5</v>
      </c>
      <c r="S22" s="17"/>
    </row>
    <row r="23" customFormat="false" ht="12.75" hidden="false" customHeight="false" outlineLevel="0" collapsed="false">
      <c r="A23" s="11" t="n">
        <v>3</v>
      </c>
      <c r="B23" s="28" t="s">
        <v>26</v>
      </c>
      <c r="C23" s="28"/>
      <c r="D23" s="28"/>
      <c r="E23" s="17" t="n">
        <v>50</v>
      </c>
      <c r="F23" s="17"/>
      <c r="G23" s="29" t="n">
        <v>0.5</v>
      </c>
      <c r="H23" s="29"/>
      <c r="I23" s="18" t="n">
        <v>70</v>
      </c>
      <c r="J23" s="18"/>
      <c r="K23" s="17" t="n">
        <v>4</v>
      </c>
      <c r="L23" s="17"/>
      <c r="M23" s="17" t="n">
        <v>75</v>
      </c>
      <c r="N23" s="17"/>
      <c r="O23" s="29" t="n">
        <v>0.87</v>
      </c>
      <c r="P23" s="29"/>
      <c r="Q23" s="18" t="n">
        <v>95</v>
      </c>
      <c r="R23" s="17" t="n">
        <v>6</v>
      </c>
      <c r="S23" s="17"/>
    </row>
    <row r="24" customFormat="false" ht="12.75" hidden="false" customHeight="false" outlineLevel="0" collapsed="false">
      <c r="A24" s="11" t="n">
        <v>4</v>
      </c>
      <c r="B24" s="28" t="s">
        <v>27</v>
      </c>
      <c r="C24" s="28"/>
      <c r="D24" s="28"/>
      <c r="E24" s="17" t="n">
        <v>5</v>
      </c>
      <c r="F24" s="17"/>
      <c r="G24" s="29" t="n">
        <v>0.48</v>
      </c>
      <c r="H24" s="29"/>
      <c r="I24" s="18" t="n">
        <v>60</v>
      </c>
      <c r="J24" s="18"/>
      <c r="K24" s="17" t="n">
        <v>0</v>
      </c>
      <c r="L24" s="17"/>
      <c r="M24" s="17" t="n">
        <v>7.5</v>
      </c>
      <c r="N24" s="17"/>
      <c r="O24" s="29" t="n">
        <v>0.61</v>
      </c>
      <c r="P24" s="29"/>
      <c r="Q24" s="18" t="n">
        <v>91</v>
      </c>
      <c r="R24" s="17" t="n">
        <v>0</v>
      </c>
      <c r="S24" s="17"/>
    </row>
    <row r="25" customFormat="false" ht="12.75" hidden="false" customHeight="false" outlineLevel="0" collapsed="false">
      <c r="A25" s="11" t="n">
        <v>5</v>
      </c>
      <c r="B25" s="28" t="s">
        <v>28</v>
      </c>
      <c r="C25" s="28"/>
      <c r="D25" s="28"/>
      <c r="E25" s="17" t="s">
        <v>29</v>
      </c>
      <c r="F25" s="17"/>
      <c r="G25" s="17" t="n">
        <v>0.17</v>
      </c>
      <c r="H25" s="17"/>
      <c r="I25" s="18" t="n">
        <v>14.8</v>
      </c>
      <c r="J25" s="18"/>
      <c r="K25" s="17" t="n">
        <v>0.8</v>
      </c>
      <c r="L25" s="17"/>
      <c r="M25" s="17" t="s">
        <v>29</v>
      </c>
      <c r="N25" s="17"/>
      <c r="O25" s="29" t="n">
        <v>0.19</v>
      </c>
      <c r="P25" s="29"/>
      <c r="Q25" s="18" t="n">
        <v>22</v>
      </c>
      <c r="R25" s="17" t="n">
        <v>0.9</v>
      </c>
      <c r="S25" s="17"/>
    </row>
    <row r="26" customFormat="false" ht="12.75" hidden="false" customHeight="false" outlineLevel="0" collapsed="false">
      <c r="A26" s="11" t="n">
        <v>6</v>
      </c>
      <c r="B26" s="28" t="s">
        <v>30</v>
      </c>
      <c r="C26" s="28"/>
      <c r="D26" s="28"/>
      <c r="E26" s="17" t="n">
        <v>100</v>
      </c>
      <c r="F26" s="17"/>
      <c r="G26" s="29" t="n">
        <v>0.5</v>
      </c>
      <c r="H26" s="29"/>
      <c r="I26" s="17" t="n">
        <v>0</v>
      </c>
      <c r="J26" s="17"/>
      <c r="K26" s="17" t="n">
        <v>0</v>
      </c>
      <c r="L26" s="17"/>
      <c r="M26" s="17" t="n">
        <v>125</v>
      </c>
      <c r="N26" s="17"/>
      <c r="O26" s="29" t="n">
        <v>0.75</v>
      </c>
      <c r="P26" s="29"/>
      <c r="Q26" s="18" t="n">
        <v>0</v>
      </c>
      <c r="R26" s="17" t="n">
        <v>0</v>
      </c>
      <c r="S26" s="17"/>
    </row>
    <row r="27" customFormat="false" ht="12.75" hidden="false" customHeight="false" outlineLevel="0" collapsed="false">
      <c r="A27" s="11" t="n">
        <v>7</v>
      </c>
      <c r="B27" s="28" t="s">
        <v>31</v>
      </c>
      <c r="C27" s="28"/>
      <c r="D27" s="28"/>
      <c r="E27" s="17" t="n">
        <v>0</v>
      </c>
      <c r="F27" s="17"/>
      <c r="G27" s="29" t="n">
        <v>0</v>
      </c>
      <c r="H27" s="29"/>
      <c r="I27" s="17" t="n">
        <v>0</v>
      </c>
      <c r="J27" s="17"/>
      <c r="K27" s="17" t="n">
        <v>0</v>
      </c>
      <c r="L27" s="17"/>
      <c r="M27" s="17" t="n">
        <v>0</v>
      </c>
      <c r="N27" s="17"/>
      <c r="O27" s="29" t="n">
        <v>0</v>
      </c>
      <c r="P27" s="29"/>
      <c r="Q27" s="18" t="n">
        <v>0</v>
      </c>
      <c r="R27" s="17" t="n">
        <v>0</v>
      </c>
      <c r="S27" s="17"/>
    </row>
    <row r="28" customFormat="false" ht="12.75" hidden="false" customHeight="true" outlineLevel="0" collapsed="false">
      <c r="A28" s="11"/>
      <c r="B28" s="10" t="s">
        <v>11</v>
      </c>
      <c r="C28" s="10"/>
      <c r="D28" s="10"/>
      <c r="E28" s="20"/>
      <c r="F28" s="20"/>
      <c r="G28" s="20" t="n">
        <f aca="false">SUM(G22:G27)</f>
        <v>3.37</v>
      </c>
      <c r="H28" s="20"/>
      <c r="I28" s="21" t="n">
        <f aca="false">SUM(I21:I27)</f>
        <v>474.8</v>
      </c>
      <c r="J28" s="21"/>
      <c r="K28" s="30" t="n">
        <f aca="false">SUM(K21:K27)</f>
        <v>13.6</v>
      </c>
      <c r="L28" s="30"/>
      <c r="M28" s="20"/>
      <c r="N28" s="20"/>
      <c r="O28" s="30" t="n">
        <f aca="false">SUM(O22:O27)</f>
        <v>5</v>
      </c>
      <c r="P28" s="30"/>
      <c r="Q28" s="21" t="n">
        <f aca="false">SUM(Q21:Q27)</f>
        <v>718</v>
      </c>
      <c r="R28" s="20" t="n">
        <f aca="false">SUM(R21:R27)</f>
        <v>20.4</v>
      </c>
      <c r="S28" s="20"/>
    </row>
    <row r="29" customFormat="false" ht="12.75" hidden="false" customHeight="false" outlineLevel="0" collapsed="false">
      <c r="A29" s="31"/>
      <c r="B29" s="32"/>
      <c r="C29" s="32"/>
      <c r="D29" s="32"/>
      <c r="E29" s="2"/>
      <c r="F29" s="2"/>
      <c r="G29" s="2"/>
      <c r="H29" s="2"/>
      <c r="I29" s="2"/>
      <c r="J29" s="2"/>
      <c r="K29" s="2"/>
      <c r="L29" s="2"/>
      <c r="M29" s="2"/>
      <c r="N29" s="2"/>
      <c r="O29" s="2"/>
      <c r="P29" s="2"/>
      <c r="Q29" s="2"/>
      <c r="R29" s="2"/>
      <c r="S29" s="2"/>
    </row>
    <row r="30" customFormat="false" ht="38.25" hidden="false" customHeight="true" outlineLevel="0" collapsed="false"/>
    <row r="31" customFormat="false" ht="13.9" hidden="false" customHeight="true" outlineLevel="0" collapsed="false">
      <c r="A31" s="33" t="s">
        <v>32</v>
      </c>
      <c r="B31" s="33"/>
      <c r="C31" s="33"/>
      <c r="D31" s="33"/>
      <c r="E31" s="33"/>
      <c r="F31" s="33"/>
      <c r="G31" s="33"/>
      <c r="H31" s="33"/>
      <c r="I31" s="33"/>
    </row>
    <row r="32" customFormat="false" ht="13.9" hidden="false" customHeight="true" outlineLevel="0" collapsed="false">
      <c r="A32" s="34" t="s">
        <v>33</v>
      </c>
      <c r="B32" s="34" t="s">
        <v>17</v>
      </c>
      <c r="C32" s="34"/>
      <c r="D32" s="34"/>
      <c r="E32" s="35" t="s">
        <v>18</v>
      </c>
      <c r="F32" s="35"/>
      <c r="G32" s="35"/>
      <c r="H32" s="36" t="s">
        <v>34</v>
      </c>
      <c r="I32" s="0"/>
    </row>
    <row r="33" customFormat="false" ht="15" hidden="false" customHeight="false" outlineLevel="0" collapsed="false">
      <c r="A33" s="34"/>
      <c r="B33" s="34" t="s">
        <v>35</v>
      </c>
      <c r="C33" s="35" t="s">
        <v>36</v>
      </c>
      <c r="D33" s="34" t="s">
        <v>11</v>
      </c>
      <c r="E33" s="34" t="s">
        <v>35</v>
      </c>
      <c r="F33" s="35" t="s">
        <v>36</v>
      </c>
      <c r="G33" s="34" t="s">
        <v>11</v>
      </c>
      <c r="H33" s="36"/>
      <c r="I33" s="0"/>
    </row>
    <row r="34" customFormat="false" ht="15" hidden="false" customHeight="false" outlineLevel="0" collapsed="false">
      <c r="A34" s="37" t="s">
        <v>37</v>
      </c>
      <c r="B34" s="38" t="n">
        <v>2.33</v>
      </c>
      <c r="C34" s="38" t="n">
        <v>0.81</v>
      </c>
      <c r="D34" s="38" t="n">
        <v>3.14</v>
      </c>
      <c r="E34" s="38" t="n">
        <v>3.49</v>
      </c>
      <c r="F34" s="38" t="n">
        <v>1.16</v>
      </c>
      <c r="G34" s="38" t="n">
        <v>4.65</v>
      </c>
      <c r="H34" s="38"/>
      <c r="I34" s="0"/>
    </row>
    <row r="35" customFormat="false" ht="15" hidden="false" customHeight="false" outlineLevel="0" collapsed="false">
      <c r="A35" s="37"/>
      <c r="B35" s="38"/>
      <c r="C35" s="38"/>
      <c r="D35" s="38"/>
      <c r="E35" s="38"/>
      <c r="F35" s="38"/>
      <c r="G35" s="38"/>
      <c r="H35" s="38"/>
      <c r="I35" s="0"/>
    </row>
    <row r="36" customFormat="false" ht="14.25" hidden="false" customHeight="false" outlineLevel="0" collapsed="false">
      <c r="A36" s="39" t="s">
        <v>38</v>
      </c>
      <c r="B36" s="40" t="n">
        <v>2.5</v>
      </c>
      <c r="C36" s="38" t="n">
        <v>0.87</v>
      </c>
      <c r="D36" s="40" t="n">
        <f aca="false">SUM(B36:C36)</f>
        <v>3.37</v>
      </c>
      <c r="E36" s="40" t="n">
        <v>3.75175</v>
      </c>
      <c r="F36" s="40" t="n">
        <v>1.247</v>
      </c>
      <c r="G36" s="40" t="n">
        <f aca="false">SUM(E36:F36)</f>
        <v>4.99875</v>
      </c>
      <c r="H36" s="38" t="s">
        <v>39</v>
      </c>
      <c r="I36" s="0"/>
    </row>
    <row r="38" customFormat="false" ht="14.25" hidden="false" customHeight="false" outlineLevel="0" collapsed="false">
      <c r="A38" s="41" t="s">
        <v>40</v>
      </c>
    </row>
    <row r="40" s="42" customFormat="true" ht="12.75" hidden="false" customHeight="true" outlineLevel="0" collapsed="false">
      <c r="A40" s="8" t="s">
        <v>41</v>
      </c>
      <c r="B40" s="8"/>
      <c r="C40" s="1"/>
      <c r="D40" s="1"/>
      <c r="E40" s="1"/>
      <c r="F40" s="1"/>
      <c r="G40" s="1"/>
      <c r="I40" s="1"/>
      <c r="L40" s="32"/>
      <c r="M40" s="32"/>
      <c r="N40" s="32"/>
      <c r="O40" s="32"/>
      <c r="P40" s="32"/>
      <c r="Q40" s="32"/>
    </row>
    <row r="41" s="42" customFormat="true" ht="12.75" hidden="false" customHeight="true" outlineLevel="0" collapsed="false">
      <c r="A41" s="43"/>
      <c r="B41" s="43"/>
      <c r="C41" s="43"/>
      <c r="D41" s="43"/>
      <c r="E41" s="43"/>
      <c r="F41" s="43"/>
      <c r="G41" s="43"/>
      <c r="H41" s="43"/>
      <c r="I41" s="43"/>
      <c r="J41" s="43"/>
      <c r="K41" s="43"/>
      <c r="L41" s="43"/>
      <c r="M41" s="44" t="s">
        <v>42</v>
      </c>
      <c r="N41" s="44"/>
      <c r="O41" s="44"/>
      <c r="P41" s="44"/>
      <c r="Q41" s="43"/>
    </row>
    <row r="42" s="42" customFormat="true" ht="13.15" hidden="false" customHeight="true" outlineLevel="0" collapsed="false">
      <c r="A42" s="43"/>
      <c r="B42" s="43"/>
      <c r="C42" s="43"/>
      <c r="D42" s="43"/>
      <c r="E42" s="43"/>
      <c r="F42" s="43"/>
      <c r="G42" s="43"/>
      <c r="H42" s="43"/>
      <c r="I42" s="43"/>
      <c r="J42" s="43"/>
      <c r="K42" s="43"/>
      <c r="L42" s="43"/>
      <c r="M42" s="44"/>
      <c r="N42" s="44"/>
      <c r="O42" s="44"/>
      <c r="P42" s="44"/>
      <c r="Q42" s="43"/>
      <c r="R42" s="43"/>
    </row>
    <row r="43" customFormat="false" ht="12.75" hidden="false" customHeight="true" outlineLevel="0" collapsed="false">
      <c r="M43" s="44"/>
      <c r="N43" s="44"/>
      <c r="O43" s="44"/>
      <c r="P43" s="44"/>
      <c r="Q43" s="45"/>
    </row>
    <row r="44" customFormat="false" ht="12.75" hidden="false" customHeight="false" outlineLevel="0" collapsed="false">
      <c r="M44" s="44"/>
      <c r="N44" s="44"/>
      <c r="O44" s="44"/>
      <c r="P44" s="44"/>
    </row>
    <row r="45" customFormat="false" ht="12.75" hidden="false" customHeight="false" outlineLevel="0" collapsed="false">
      <c r="B45" s="46"/>
      <c r="C45" s="46"/>
    </row>
    <row r="46" customFormat="false" ht="12.75" hidden="false" customHeight="false" outlineLevel="0" collapsed="false">
      <c r="B46" s="46"/>
      <c r="C46" s="46"/>
    </row>
    <row r="47" customFormat="false" ht="12.75" hidden="false" customHeight="false" outlineLevel="0" collapsed="false">
      <c r="B47" s="46"/>
      <c r="C47" s="46"/>
      <c r="I47" s="46"/>
    </row>
    <row r="48" customFormat="false" ht="12.75" hidden="false" customHeight="false" outlineLevel="0" collapsed="false">
      <c r="I48" s="46"/>
    </row>
    <row r="49" customFormat="false" ht="12.75" hidden="false" customHeight="false" outlineLevel="0" collapsed="false">
      <c r="I49" s="46"/>
    </row>
    <row r="50" customFormat="false" ht="12.75" hidden="false" customHeight="false" outlineLevel="0" collapsed="false">
      <c r="I50" s="46"/>
    </row>
    <row r="51" customFormat="false" ht="12.75" hidden="false" customHeight="false" outlineLevel="0" collapsed="false">
      <c r="I51" s="46"/>
    </row>
  </sheetData>
  <mergeCells count="123">
    <mergeCell ref="H1:I1"/>
    <mergeCell ref="A2:R2"/>
    <mergeCell ref="A3:R3"/>
    <mergeCell ref="A5:R5"/>
    <mergeCell ref="A6:B6"/>
    <mergeCell ref="A9:I9"/>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A17:R17"/>
    <mergeCell ref="A18:A19"/>
    <mergeCell ref="B18:D19"/>
    <mergeCell ref="E18:L18"/>
    <mergeCell ref="M18:S18"/>
    <mergeCell ref="E19:F19"/>
    <mergeCell ref="G19:H19"/>
    <mergeCell ref="I19:J19"/>
    <mergeCell ref="K19:L19"/>
    <mergeCell ref="M19:N19"/>
    <mergeCell ref="O19:P19"/>
    <mergeCell ref="R19:S19"/>
    <mergeCell ref="B20:D20"/>
    <mergeCell ref="E20:F20"/>
    <mergeCell ref="G20:H20"/>
    <mergeCell ref="I20:J20"/>
    <mergeCell ref="K20:L20"/>
    <mergeCell ref="M20:N20"/>
    <mergeCell ref="O20:P20"/>
    <mergeCell ref="R20:S20"/>
    <mergeCell ref="B21:D21"/>
    <mergeCell ref="E21:F21"/>
    <mergeCell ref="G21:H21"/>
    <mergeCell ref="I21:J21"/>
    <mergeCell ref="K21:L21"/>
    <mergeCell ref="M21:N21"/>
    <mergeCell ref="O21:P21"/>
    <mergeCell ref="R21:S21"/>
    <mergeCell ref="B22:D22"/>
    <mergeCell ref="E22:F22"/>
    <mergeCell ref="G22:H22"/>
    <mergeCell ref="I22:J22"/>
    <mergeCell ref="K22:L22"/>
    <mergeCell ref="M22:N22"/>
    <mergeCell ref="O22:P22"/>
    <mergeCell ref="R22:S22"/>
    <mergeCell ref="B23:D23"/>
    <mergeCell ref="E23:F23"/>
    <mergeCell ref="G23:H23"/>
    <mergeCell ref="I23:J23"/>
    <mergeCell ref="K23:L23"/>
    <mergeCell ref="M23:N23"/>
    <mergeCell ref="O23:P23"/>
    <mergeCell ref="R23:S23"/>
    <mergeCell ref="B24:D24"/>
    <mergeCell ref="E24:F24"/>
    <mergeCell ref="G24:H24"/>
    <mergeCell ref="I24:J24"/>
    <mergeCell ref="K24:L24"/>
    <mergeCell ref="M24:N24"/>
    <mergeCell ref="O24:P24"/>
    <mergeCell ref="R24:S24"/>
    <mergeCell ref="B25:D25"/>
    <mergeCell ref="E25:F25"/>
    <mergeCell ref="G25:H25"/>
    <mergeCell ref="I25:J25"/>
    <mergeCell ref="K25:L25"/>
    <mergeCell ref="M25:N25"/>
    <mergeCell ref="O25:P25"/>
    <mergeCell ref="R25:S25"/>
    <mergeCell ref="B26:D26"/>
    <mergeCell ref="E26:F26"/>
    <mergeCell ref="G26:H26"/>
    <mergeCell ref="I26:J26"/>
    <mergeCell ref="K26:L26"/>
    <mergeCell ref="M26:N26"/>
    <mergeCell ref="O26:P26"/>
    <mergeCell ref="R26:S26"/>
    <mergeCell ref="B27:D27"/>
    <mergeCell ref="E27:F27"/>
    <mergeCell ref="G27:H27"/>
    <mergeCell ref="I27:J27"/>
    <mergeCell ref="K27:L27"/>
    <mergeCell ref="M27:N27"/>
    <mergeCell ref="O27:P27"/>
    <mergeCell ref="R27:S27"/>
    <mergeCell ref="B28:D28"/>
    <mergeCell ref="E28:F28"/>
    <mergeCell ref="G28:H28"/>
    <mergeCell ref="I28:J28"/>
    <mergeCell ref="K28:L28"/>
    <mergeCell ref="M28:N28"/>
    <mergeCell ref="O28:P28"/>
    <mergeCell ref="R28:S28"/>
    <mergeCell ref="A31:I31"/>
    <mergeCell ref="A32:A33"/>
    <mergeCell ref="B32:D32"/>
    <mergeCell ref="E32:G32"/>
    <mergeCell ref="H32:H33"/>
    <mergeCell ref="A40:B40"/>
    <mergeCell ref="L40:Q40"/>
    <mergeCell ref="M41:P44"/>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34" colorId="64" zoomScale="100" zoomScaleNormal="100" zoomScalePageLayoutView="130" workbookViewId="0">
      <selection pane="topLeft" activeCell="J63" activeCellId="0" sqref="J63"/>
    </sheetView>
  </sheetViews>
  <sheetFormatPr defaultColWidth="9.13671875" defaultRowHeight="12.75" zeroHeight="false" outlineLevelRow="0" outlineLevelCol="0"/>
  <cols>
    <col collapsed="false" customWidth="true" hidden="false" outlineLevel="0" max="1" min="1" style="42" width="7.42"/>
    <col collapsed="false" customWidth="true" hidden="false" outlineLevel="0" max="2" min="2" style="42" width="21.56"/>
    <col collapsed="false" customWidth="true" hidden="false" outlineLevel="0" max="3" min="3" style="42" width="12.99"/>
    <col collapsed="false" customWidth="true" hidden="false" outlineLevel="0" max="4" min="4" style="42" width="12.42"/>
    <col collapsed="false" customWidth="true" hidden="false" outlineLevel="0" max="5" min="5" style="42" width="13.41"/>
    <col collapsed="false" customWidth="true" hidden="false" outlineLevel="0" max="6" min="6" style="42" width="16.13"/>
    <col collapsed="false" customWidth="true" hidden="false" outlineLevel="0" max="7" min="7" style="42" width="11.56"/>
    <col collapsed="false" customWidth="true" hidden="false" outlineLevel="0" max="8" min="8" style="42" width="12.28"/>
    <col collapsed="false" customWidth="true" hidden="false" outlineLevel="0" max="9" min="9" style="42" width="13.14"/>
    <col collapsed="false" customWidth="true" hidden="false" outlineLevel="0" max="10" min="10" style="42" width="14.99"/>
    <col collapsed="false" customWidth="true" hidden="false" outlineLevel="0" max="11" min="11" style="42" width="11.56"/>
    <col collapsed="false" customWidth="true" hidden="false" outlineLevel="0" max="12" min="12" style="42" width="8.41"/>
    <col collapsed="false" customWidth="false" hidden="false" outlineLevel="0" max="257" min="13" style="42" width="9.14"/>
  </cols>
  <sheetData>
    <row r="1" customFormat="false" ht="12.75" hidden="false" customHeight="false" outlineLevel="0" collapsed="false">
      <c r="A1" s="0"/>
      <c r="B1" s="0"/>
      <c r="C1" s="0"/>
      <c r="D1" s="0"/>
      <c r="E1" s="2"/>
      <c r="F1" s="2"/>
      <c r="G1" s="2"/>
      <c r="H1" s="2"/>
      <c r="I1" s="2"/>
      <c r="J1" s="201" t="s">
        <v>212</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57" t="s">
        <v>1</v>
      </c>
      <c r="B2" s="157"/>
      <c r="C2" s="157"/>
      <c r="D2" s="157"/>
      <c r="E2" s="157"/>
      <c r="F2" s="157"/>
      <c r="G2" s="157"/>
      <c r="H2" s="157"/>
      <c r="I2" s="157"/>
      <c r="J2" s="15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false" outlineLevel="0" collapsed="false">
      <c r="A3" s="6" t="s">
        <v>2</v>
      </c>
      <c r="B3" s="6"/>
      <c r="C3" s="6"/>
      <c r="D3" s="6"/>
      <c r="E3" s="6"/>
      <c r="F3" s="6"/>
      <c r="G3" s="6"/>
      <c r="H3" s="6"/>
      <c r="I3" s="6"/>
      <c r="J3" s="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184" t="s">
        <v>213</v>
      </c>
      <c r="B5" s="184"/>
      <c r="C5" s="184"/>
      <c r="D5" s="184"/>
      <c r="E5" s="184"/>
      <c r="F5" s="184"/>
      <c r="G5" s="184"/>
      <c r="H5" s="184"/>
      <c r="I5" s="184"/>
      <c r="J5" s="184"/>
      <c r="K5" s="49"/>
    </row>
    <row r="6" customFormat="false" ht="13.5" hidden="false" customHeight="true" outlineLevel="0" collapsed="false">
      <c r="A6" s="47"/>
      <c r="B6" s="47"/>
      <c r="C6" s="47"/>
      <c r="D6" s="47"/>
      <c r="E6" s="47"/>
      <c r="F6" s="47"/>
      <c r="G6" s="47"/>
      <c r="H6" s="47"/>
      <c r="I6" s="47"/>
      <c r="J6" s="47"/>
    </row>
    <row r="7" customFormat="false" ht="0.75" hidden="false" customHeight="true" outlineLevel="0" collapsed="false"/>
    <row r="8" customFormat="false" ht="12.75" hidden="false" customHeight="false" outlineLevel="0" collapsed="false">
      <c r="A8" s="8" t="s">
        <v>4</v>
      </c>
      <c r="B8" s="8"/>
      <c r="C8" s="45"/>
      <c r="I8" s="87" t="s">
        <v>214</v>
      </c>
      <c r="J8" s="87"/>
    </row>
    <row r="9" customFormat="false" ht="12.75" hidden="false" customHeight="true" outlineLevel="0" collapsed="false">
      <c r="A9" s="10" t="s">
        <v>48</v>
      </c>
      <c r="B9" s="10" t="s">
        <v>74</v>
      </c>
      <c r="C9" s="16" t="s">
        <v>203</v>
      </c>
      <c r="D9" s="16"/>
      <c r="E9" s="16"/>
      <c r="F9" s="16"/>
      <c r="G9" s="16" t="s">
        <v>204</v>
      </c>
      <c r="H9" s="16"/>
      <c r="I9" s="16"/>
      <c r="J9" s="16"/>
      <c r="P9" s="138"/>
      <c r="Q9" s="196"/>
    </row>
    <row r="10" customFormat="false" ht="51" hidden="false" customHeight="false" outlineLevel="0" collapsed="false">
      <c r="A10" s="10"/>
      <c r="B10" s="10"/>
      <c r="C10" s="10" t="s">
        <v>215</v>
      </c>
      <c r="D10" s="10" t="s">
        <v>206</v>
      </c>
      <c r="E10" s="130" t="s">
        <v>216</v>
      </c>
      <c r="F10" s="130" t="s">
        <v>208</v>
      </c>
      <c r="G10" s="10" t="s">
        <v>215</v>
      </c>
      <c r="H10" s="202" t="s">
        <v>209</v>
      </c>
      <c r="I10" s="203" t="s">
        <v>210</v>
      </c>
      <c r="J10" s="10" t="s">
        <v>211</v>
      </c>
    </row>
    <row r="11" s="1" customFormat="true" ht="12.75" hidden="false" customHeight="false" outlineLevel="0" collapsed="false">
      <c r="A11" s="10" t="n">
        <v>1</v>
      </c>
      <c r="B11" s="10" t="n">
        <v>2</v>
      </c>
      <c r="C11" s="10" t="n">
        <v>3</v>
      </c>
      <c r="D11" s="10" t="n">
        <v>4</v>
      </c>
      <c r="E11" s="10" t="n">
        <v>5</v>
      </c>
      <c r="F11" s="10" t="n">
        <v>6</v>
      </c>
      <c r="G11" s="10" t="n">
        <f aca="false">SUM(E11:F11)</f>
        <v>11</v>
      </c>
      <c r="H11" s="10" t="n">
        <v>8</v>
      </c>
      <c r="I11" s="10" t="n">
        <v>9</v>
      </c>
      <c r="J11" s="10" t="n">
        <v>10</v>
      </c>
    </row>
    <row r="12" customFormat="false" ht="12.75" hidden="false" customHeight="false" outlineLevel="0" collapsed="false">
      <c r="A12" s="16" t="n">
        <v>1</v>
      </c>
      <c r="B12" s="27" t="s">
        <v>89</v>
      </c>
      <c r="C12" s="138" t="n">
        <v>1129</v>
      </c>
      <c r="D12" s="138" t="n">
        <v>99620</v>
      </c>
      <c r="E12" s="211" t="n">
        <v>230</v>
      </c>
      <c r="F12" s="204" t="n">
        <f aca="false">D12*E12</f>
        <v>22912600</v>
      </c>
      <c r="G12" s="192" t="n">
        <v>1166</v>
      </c>
      <c r="H12" s="193" t="n">
        <v>13626068</v>
      </c>
      <c r="I12" s="205" t="n">
        <v>131</v>
      </c>
      <c r="J12" s="206" t="n">
        <f aca="false">H12/I12</f>
        <v>104015.786259542</v>
      </c>
      <c r="K12" s="191" t="n">
        <f aca="false">H12*150/1000000</f>
        <v>2043.9102</v>
      </c>
      <c r="L12" s="191"/>
      <c r="M12" s="191"/>
    </row>
    <row r="13" customFormat="false" ht="12.75" hidden="false" customHeight="false" outlineLevel="0" collapsed="false">
      <c r="A13" s="16" t="n">
        <v>2</v>
      </c>
      <c r="B13" s="27" t="s">
        <v>90</v>
      </c>
      <c r="C13" s="138" t="n">
        <v>705</v>
      </c>
      <c r="D13" s="138" t="n">
        <v>59979</v>
      </c>
      <c r="E13" s="211" t="n">
        <v>230</v>
      </c>
      <c r="F13" s="204" t="n">
        <f aca="false">D13*E13</f>
        <v>13795170</v>
      </c>
      <c r="G13" s="192" t="n">
        <v>829</v>
      </c>
      <c r="H13" s="193" t="n">
        <v>10398122</v>
      </c>
      <c r="I13" s="205" t="n">
        <v>131</v>
      </c>
      <c r="J13" s="206" t="n">
        <f aca="false">H13/I13</f>
        <v>79374.9770992366</v>
      </c>
      <c r="K13" s="191" t="n">
        <f aca="false">H13*150/1000000</f>
        <v>1559.7183</v>
      </c>
      <c r="L13" s="191"/>
      <c r="M13" s="191"/>
    </row>
    <row r="14" customFormat="false" ht="12.75" hidden="false" customHeight="false" outlineLevel="0" collapsed="false">
      <c r="A14" s="16" t="n">
        <v>3</v>
      </c>
      <c r="B14" s="27" t="s">
        <v>91</v>
      </c>
      <c r="C14" s="138" t="n">
        <v>696</v>
      </c>
      <c r="D14" s="138" t="n">
        <v>64898</v>
      </c>
      <c r="E14" s="211" t="n">
        <v>230</v>
      </c>
      <c r="F14" s="204" t="n">
        <f aca="false">D14*E14</f>
        <v>14926540</v>
      </c>
      <c r="G14" s="192" t="n">
        <v>812</v>
      </c>
      <c r="H14" s="193" t="n">
        <v>8775787</v>
      </c>
      <c r="I14" s="205" t="n">
        <v>131</v>
      </c>
      <c r="J14" s="206" t="n">
        <f aca="false">H14/I14</f>
        <v>66990.7404580153</v>
      </c>
      <c r="K14" s="191" t="n">
        <f aca="false">H14*150/1000000</f>
        <v>1316.36805</v>
      </c>
      <c r="L14" s="191"/>
      <c r="M14" s="191"/>
    </row>
    <row r="15" customFormat="false" ht="12.75" hidden="false" customHeight="false" outlineLevel="0" collapsed="false">
      <c r="A15" s="16" t="n">
        <v>4</v>
      </c>
      <c r="B15" s="27" t="s">
        <v>93</v>
      </c>
      <c r="C15" s="138" t="n">
        <v>389</v>
      </c>
      <c r="D15" s="138" t="n">
        <v>52317</v>
      </c>
      <c r="E15" s="211" t="n">
        <v>230</v>
      </c>
      <c r="F15" s="204" t="n">
        <f aca="false">D15*E15</f>
        <v>12032910</v>
      </c>
      <c r="G15" s="192" t="n">
        <v>499</v>
      </c>
      <c r="H15" s="193" t="n">
        <v>8238666</v>
      </c>
      <c r="I15" s="205" t="n">
        <v>131</v>
      </c>
      <c r="J15" s="206" t="n">
        <f aca="false">H15/I15</f>
        <v>62890.5801526718</v>
      </c>
      <c r="K15" s="191" t="n">
        <f aca="false">H15*150/1000000</f>
        <v>1235.7999</v>
      </c>
      <c r="L15" s="191"/>
      <c r="M15" s="191"/>
    </row>
    <row r="16" customFormat="false" ht="12.75" hidden="false" customHeight="false" outlineLevel="0" collapsed="false">
      <c r="A16" s="16" t="n">
        <v>5</v>
      </c>
      <c r="B16" s="27" t="s">
        <v>94</v>
      </c>
      <c r="C16" s="138" t="n">
        <v>656</v>
      </c>
      <c r="D16" s="138" t="n">
        <v>84891</v>
      </c>
      <c r="E16" s="211" t="n">
        <v>230</v>
      </c>
      <c r="F16" s="204" t="n">
        <f aca="false">D16*E16</f>
        <v>19524930</v>
      </c>
      <c r="G16" s="192" t="n">
        <v>815</v>
      </c>
      <c r="H16" s="193" t="n">
        <v>12142120</v>
      </c>
      <c r="I16" s="205" t="n">
        <v>131</v>
      </c>
      <c r="J16" s="206" t="n">
        <f aca="false">H16/I16</f>
        <v>92687.9389312977</v>
      </c>
      <c r="K16" s="191" t="n">
        <f aca="false">H16*150/1000000</f>
        <v>1821.318</v>
      </c>
      <c r="L16" s="191"/>
      <c r="M16" s="191"/>
    </row>
    <row r="17" customFormat="false" ht="12.75" hidden="false" customHeight="false" outlineLevel="0" collapsed="false">
      <c r="A17" s="16" t="n">
        <v>6</v>
      </c>
      <c r="B17" s="27" t="s">
        <v>95</v>
      </c>
      <c r="C17" s="138" t="n">
        <v>392</v>
      </c>
      <c r="D17" s="138" t="n">
        <v>49966</v>
      </c>
      <c r="E17" s="211" t="n">
        <v>230</v>
      </c>
      <c r="F17" s="204" t="n">
        <f aca="false">D17*E17</f>
        <v>11492180</v>
      </c>
      <c r="G17" s="192" t="n">
        <v>549</v>
      </c>
      <c r="H17" s="193" t="n">
        <v>9425394</v>
      </c>
      <c r="I17" s="205" t="n">
        <v>131</v>
      </c>
      <c r="J17" s="206" t="n">
        <f aca="false">H17/I17</f>
        <v>71949.572519084</v>
      </c>
      <c r="K17" s="191" t="n">
        <f aca="false">H17*150/1000000</f>
        <v>1413.8091</v>
      </c>
      <c r="L17" s="191"/>
      <c r="M17" s="191"/>
    </row>
    <row r="18" customFormat="false" ht="12.75" hidden="false" customHeight="false" outlineLevel="0" collapsed="false">
      <c r="A18" s="16" t="n">
        <v>7</v>
      </c>
      <c r="B18" s="27" t="s">
        <v>96</v>
      </c>
      <c r="C18" s="138" t="n">
        <v>1225</v>
      </c>
      <c r="D18" s="138" t="n">
        <v>103164</v>
      </c>
      <c r="E18" s="211" t="n">
        <v>230</v>
      </c>
      <c r="F18" s="204" t="n">
        <f aca="false">D18*E18</f>
        <v>23727720</v>
      </c>
      <c r="G18" s="192" t="n">
        <v>1371</v>
      </c>
      <c r="H18" s="193" t="n">
        <v>14269742</v>
      </c>
      <c r="I18" s="205" t="n">
        <v>131</v>
      </c>
      <c r="J18" s="206" t="n">
        <f aca="false">H18/I18</f>
        <v>108929.328244275</v>
      </c>
      <c r="K18" s="191" t="n">
        <f aca="false">H18*150/1000000</f>
        <v>2140.4613</v>
      </c>
      <c r="L18" s="191"/>
      <c r="M18" s="191"/>
    </row>
    <row r="19" customFormat="false" ht="12.75" hidden="false" customHeight="false" outlineLevel="0" collapsed="false">
      <c r="A19" s="16" t="n">
        <v>8</v>
      </c>
      <c r="B19" s="27" t="s">
        <v>97</v>
      </c>
      <c r="C19" s="138" t="n">
        <v>350</v>
      </c>
      <c r="D19" s="138" t="n">
        <v>30342</v>
      </c>
      <c r="E19" s="211" t="n">
        <v>230</v>
      </c>
      <c r="F19" s="204" t="n">
        <f aca="false">D19*E19</f>
        <v>6978660</v>
      </c>
      <c r="G19" s="192" t="n">
        <v>352</v>
      </c>
      <c r="H19" s="193" t="n">
        <v>5520506</v>
      </c>
      <c r="I19" s="205" t="n">
        <v>131</v>
      </c>
      <c r="J19" s="206" t="n">
        <f aca="false">H19/I19</f>
        <v>42141.2671755725</v>
      </c>
      <c r="K19" s="191" t="n">
        <f aca="false">H19*150/1000000</f>
        <v>828.0759</v>
      </c>
      <c r="L19" s="191"/>
      <c r="M19" s="191"/>
    </row>
    <row r="20" customFormat="false" ht="12.75" hidden="false" customHeight="false" outlineLevel="0" collapsed="false">
      <c r="A20" s="16" t="n">
        <v>9</v>
      </c>
      <c r="B20" s="27" t="s">
        <v>98</v>
      </c>
      <c r="C20" s="138" t="n">
        <v>165</v>
      </c>
      <c r="D20" s="138" t="n">
        <v>21129</v>
      </c>
      <c r="E20" s="211" t="n">
        <v>230</v>
      </c>
      <c r="F20" s="204" t="n">
        <f aca="false">D20*E20</f>
        <v>4859670</v>
      </c>
      <c r="G20" s="192" t="n">
        <v>193</v>
      </c>
      <c r="H20" s="193" t="n">
        <v>3738342</v>
      </c>
      <c r="I20" s="205" t="n">
        <v>131</v>
      </c>
      <c r="J20" s="206" t="n">
        <f aca="false">H20/I20</f>
        <v>28536.9618320611</v>
      </c>
      <c r="K20" s="191" t="n">
        <f aca="false">H20*150/1000000</f>
        <v>560.7513</v>
      </c>
      <c r="L20" s="191"/>
      <c r="M20" s="191"/>
    </row>
    <row r="21" customFormat="false" ht="12.75" hidden="false" customHeight="false" outlineLevel="0" collapsed="false">
      <c r="A21" s="16" t="n">
        <v>10</v>
      </c>
      <c r="B21" s="27" t="s">
        <v>99</v>
      </c>
      <c r="C21" s="138" t="n">
        <v>626</v>
      </c>
      <c r="D21" s="138" t="n">
        <v>47808</v>
      </c>
      <c r="E21" s="211" t="n">
        <v>230</v>
      </c>
      <c r="F21" s="204" t="n">
        <f aca="false">D21*E21</f>
        <v>10995840</v>
      </c>
      <c r="G21" s="192" t="n">
        <v>697</v>
      </c>
      <c r="H21" s="193" t="n">
        <v>7935503</v>
      </c>
      <c r="I21" s="205" t="n">
        <v>131</v>
      </c>
      <c r="J21" s="206" t="n">
        <f aca="false">H21/I21</f>
        <v>60576.358778626</v>
      </c>
      <c r="K21" s="191" t="n">
        <f aca="false">H21*150/1000000</f>
        <v>1190.32545</v>
      </c>
      <c r="L21" s="191"/>
      <c r="M21" s="191"/>
      <c r="Q21" s="42" t="n">
        <v>450</v>
      </c>
    </row>
    <row r="22" customFormat="false" ht="12.75" hidden="false" customHeight="false" outlineLevel="0" collapsed="false">
      <c r="A22" s="16" t="n">
        <v>11</v>
      </c>
      <c r="B22" s="27" t="s">
        <v>100</v>
      </c>
      <c r="C22" s="138" t="n">
        <v>890</v>
      </c>
      <c r="D22" s="138" t="n">
        <v>69706</v>
      </c>
      <c r="E22" s="211" t="n">
        <v>230</v>
      </c>
      <c r="F22" s="204" t="n">
        <f aca="false">D22*E22</f>
        <v>16032380</v>
      </c>
      <c r="G22" s="192" t="n">
        <v>1000</v>
      </c>
      <c r="H22" s="193" t="n">
        <v>11349768</v>
      </c>
      <c r="I22" s="205" t="n">
        <v>131</v>
      </c>
      <c r="J22" s="206" t="n">
        <f aca="false">H22/I22</f>
        <v>86639.4503816794</v>
      </c>
      <c r="K22" s="191" t="n">
        <f aca="false">H22*150/1000000</f>
        <v>1702.4652</v>
      </c>
      <c r="L22" s="191"/>
      <c r="M22" s="191"/>
      <c r="Q22" s="42" t="n">
        <v>97</v>
      </c>
    </row>
    <row r="23" customFormat="false" ht="12.75" hidden="false" customHeight="false" outlineLevel="0" collapsed="false">
      <c r="A23" s="16" t="n">
        <v>12</v>
      </c>
      <c r="B23" s="27" t="s">
        <v>101</v>
      </c>
      <c r="C23" s="138" t="n">
        <v>633</v>
      </c>
      <c r="D23" s="138" t="n">
        <v>107492</v>
      </c>
      <c r="E23" s="211" t="n">
        <v>230</v>
      </c>
      <c r="F23" s="204" t="n">
        <f aca="false">D23*E23</f>
        <v>24723160</v>
      </c>
      <c r="G23" s="192" t="n">
        <v>990</v>
      </c>
      <c r="H23" s="193" t="n">
        <v>13441558</v>
      </c>
      <c r="I23" s="205" t="n">
        <v>131</v>
      </c>
      <c r="J23" s="206" t="n">
        <f aca="false">H23/I23</f>
        <v>102607.312977099</v>
      </c>
      <c r="K23" s="191" t="n">
        <f aca="false">H23*150/1000000</f>
        <v>2016.2337</v>
      </c>
      <c r="L23" s="191"/>
      <c r="M23" s="191"/>
      <c r="Q23" s="42" t="n">
        <v>68</v>
      </c>
    </row>
    <row r="24" customFormat="false" ht="12.75" hidden="false" customHeight="false" outlineLevel="0" collapsed="false">
      <c r="A24" s="16" t="n">
        <v>13</v>
      </c>
      <c r="B24" s="27" t="s">
        <v>103</v>
      </c>
      <c r="C24" s="138" t="n">
        <v>126</v>
      </c>
      <c r="D24" s="138" t="n">
        <v>87996</v>
      </c>
      <c r="E24" s="211" t="n">
        <v>230</v>
      </c>
      <c r="F24" s="204" t="n">
        <f aca="false">D24*E24</f>
        <v>20239080</v>
      </c>
      <c r="G24" s="192" t="n">
        <v>865</v>
      </c>
      <c r="H24" s="193" t="n">
        <v>14945511</v>
      </c>
      <c r="I24" s="205" t="n">
        <v>131</v>
      </c>
      <c r="J24" s="206" t="n">
        <f aca="false">H24/I24</f>
        <v>114087.870229008</v>
      </c>
      <c r="K24" s="191" t="n">
        <f aca="false">H24*150/1000000</f>
        <v>2241.82665</v>
      </c>
      <c r="L24" s="191"/>
      <c r="M24" s="191"/>
      <c r="Q24" s="42" t="n">
        <v>68</v>
      </c>
    </row>
    <row r="25" customFormat="false" ht="12.75" hidden="false" customHeight="false" outlineLevel="0" collapsed="false">
      <c r="A25" s="16" t="n">
        <v>14</v>
      </c>
      <c r="B25" s="27" t="s">
        <v>104</v>
      </c>
      <c r="C25" s="138" t="n">
        <v>827</v>
      </c>
      <c r="D25" s="138" t="n">
        <v>68109</v>
      </c>
      <c r="E25" s="211" t="n">
        <v>230</v>
      </c>
      <c r="F25" s="204" t="n">
        <f aca="false">D25*E25</f>
        <v>15665070</v>
      </c>
      <c r="G25" s="138" t="n">
        <v>678</v>
      </c>
      <c r="H25" s="187" t="n">
        <v>9623099</v>
      </c>
      <c r="I25" s="205" t="n">
        <v>131</v>
      </c>
      <c r="J25" s="206" t="n">
        <f aca="false">H25/I25</f>
        <v>73458.7709923664</v>
      </c>
      <c r="K25" s="191" t="n">
        <f aca="false">H25*150/1000000</f>
        <v>1443.46485</v>
      </c>
      <c r="L25" s="191"/>
      <c r="M25" s="191"/>
      <c r="Q25" s="42" t="n">
        <v>22</v>
      </c>
    </row>
    <row r="26" customFormat="false" ht="12.75" hidden="false" customHeight="false" outlineLevel="0" collapsed="false">
      <c r="A26" s="16" t="n">
        <v>15</v>
      </c>
      <c r="B26" s="27" t="s">
        <v>106</v>
      </c>
      <c r="C26" s="138" t="n">
        <v>1081</v>
      </c>
      <c r="D26" s="138" t="n">
        <v>117866</v>
      </c>
      <c r="E26" s="211" t="n">
        <v>230</v>
      </c>
      <c r="F26" s="204" t="n">
        <f aca="false">D26*E26</f>
        <v>27109180</v>
      </c>
      <c r="G26" s="138" t="n">
        <v>1320</v>
      </c>
      <c r="H26" s="187" t="n">
        <v>13806264</v>
      </c>
      <c r="I26" s="205" t="n">
        <v>131</v>
      </c>
      <c r="J26" s="206" t="n">
        <f aca="false">H26/I26</f>
        <v>105391.328244275</v>
      </c>
      <c r="K26" s="191" t="n">
        <f aca="false">H26*150/1000000</f>
        <v>2070.9396</v>
      </c>
      <c r="L26" s="191"/>
      <c r="M26" s="191"/>
    </row>
    <row r="27" customFormat="false" ht="12.75" hidden="false" customHeight="false" outlineLevel="0" collapsed="false">
      <c r="A27" s="16" t="n">
        <v>16</v>
      </c>
      <c r="B27" s="27" t="s">
        <v>108</v>
      </c>
      <c r="C27" s="138" t="n">
        <v>869</v>
      </c>
      <c r="D27" s="138" t="n">
        <v>76232</v>
      </c>
      <c r="E27" s="211" t="n">
        <v>230</v>
      </c>
      <c r="F27" s="204" t="n">
        <f aca="false">D27*E27</f>
        <v>17533360</v>
      </c>
      <c r="G27" s="138" t="n">
        <v>904</v>
      </c>
      <c r="H27" s="187" t="n">
        <v>9831639</v>
      </c>
      <c r="I27" s="205" t="n">
        <v>131</v>
      </c>
      <c r="J27" s="206" t="n">
        <f aca="false">H27/I27</f>
        <v>75050.679389313</v>
      </c>
      <c r="K27" s="191" t="n">
        <f aca="false">H27*150/1000000</f>
        <v>1474.74585</v>
      </c>
      <c r="L27" s="191"/>
      <c r="M27" s="191"/>
    </row>
    <row r="28" customFormat="false" ht="12.75" hidden="false" customHeight="false" outlineLevel="0" collapsed="false">
      <c r="A28" s="16" t="n">
        <v>17</v>
      </c>
      <c r="B28" s="27" t="s">
        <v>110</v>
      </c>
      <c r="C28" s="138" t="n">
        <v>188</v>
      </c>
      <c r="D28" s="138" t="n">
        <v>13084</v>
      </c>
      <c r="E28" s="211" t="n">
        <v>230</v>
      </c>
      <c r="F28" s="204" t="n">
        <f aca="false">D28*E28</f>
        <v>3009320</v>
      </c>
      <c r="G28" s="138" t="n">
        <v>189</v>
      </c>
      <c r="H28" s="187" t="n">
        <v>1571675</v>
      </c>
      <c r="I28" s="205" t="n">
        <v>131</v>
      </c>
      <c r="J28" s="206" t="n">
        <f aca="false">H28/I28</f>
        <v>11997.5190839695</v>
      </c>
      <c r="K28" s="191" t="n">
        <f aca="false">H28*150/1000000</f>
        <v>235.75125</v>
      </c>
      <c r="L28" s="191"/>
      <c r="M28" s="191"/>
      <c r="Q28" s="42" t="n">
        <v>705</v>
      </c>
    </row>
    <row r="29" customFormat="false" ht="12.75" hidden="false" customHeight="false" outlineLevel="0" collapsed="false">
      <c r="A29" s="16" t="n">
        <v>18</v>
      </c>
      <c r="B29" s="27" t="s">
        <v>112</v>
      </c>
      <c r="C29" s="138" t="n">
        <v>674</v>
      </c>
      <c r="D29" s="138" t="n">
        <v>91606</v>
      </c>
      <c r="E29" s="211" t="n">
        <v>230</v>
      </c>
      <c r="F29" s="204" t="n">
        <f aca="false">D29*E29</f>
        <v>21069380</v>
      </c>
      <c r="G29" s="138" t="n">
        <v>966</v>
      </c>
      <c r="H29" s="187" t="n">
        <v>11185974</v>
      </c>
      <c r="I29" s="205" t="n">
        <v>131</v>
      </c>
      <c r="J29" s="206" t="n">
        <f aca="false">H29/I29</f>
        <v>85389.1145038168</v>
      </c>
      <c r="K29" s="191" t="n">
        <f aca="false">H29*150/1000000</f>
        <v>1677.8961</v>
      </c>
      <c r="L29" s="191"/>
      <c r="M29" s="191"/>
    </row>
    <row r="30" customFormat="false" ht="12.75" hidden="false" customHeight="false" outlineLevel="0" collapsed="false">
      <c r="A30" s="16" t="n">
        <v>19</v>
      </c>
      <c r="B30" s="27" t="s">
        <v>113</v>
      </c>
      <c r="C30" s="138" t="n">
        <v>801</v>
      </c>
      <c r="D30" s="138" t="n">
        <v>123872</v>
      </c>
      <c r="E30" s="211" t="n">
        <v>230</v>
      </c>
      <c r="F30" s="204" t="n">
        <f aca="false">D30*E30</f>
        <v>28490560</v>
      </c>
      <c r="G30" s="138" t="n">
        <v>1354</v>
      </c>
      <c r="H30" s="187" t="n">
        <v>15197094</v>
      </c>
      <c r="I30" s="205" t="n">
        <v>131</v>
      </c>
      <c r="J30" s="206" t="n">
        <f aca="false">H30/I30</f>
        <v>116008.351145038</v>
      </c>
      <c r="K30" s="191" t="n">
        <f aca="false">H30*150/1000000</f>
        <v>2279.5641</v>
      </c>
      <c r="L30" s="191"/>
      <c r="M30" s="191"/>
    </row>
    <row r="31" customFormat="false" ht="15" hidden="false" customHeight="true" outlineLevel="0" collapsed="false">
      <c r="A31" s="16" t="n">
        <v>20</v>
      </c>
      <c r="B31" s="27" t="s">
        <v>114</v>
      </c>
      <c r="C31" s="138" t="n">
        <v>828</v>
      </c>
      <c r="D31" s="138" t="n">
        <v>74148</v>
      </c>
      <c r="E31" s="211" t="n">
        <v>230</v>
      </c>
      <c r="F31" s="204" t="n">
        <f aca="false">D31*E31</f>
        <v>17054040</v>
      </c>
      <c r="G31" s="138" t="n">
        <v>971</v>
      </c>
      <c r="H31" s="187" t="n">
        <v>11302753</v>
      </c>
      <c r="I31" s="205" t="n">
        <v>131</v>
      </c>
      <c r="J31" s="206" t="n">
        <f aca="false">H31/I31</f>
        <v>86280.5572519084</v>
      </c>
      <c r="K31" s="191" t="n">
        <f aca="false">H31*150/1000000</f>
        <v>1695.41295</v>
      </c>
      <c r="L31" s="191"/>
      <c r="M31" s="191"/>
    </row>
    <row r="32" customFormat="false" ht="12.75" hidden="false" customHeight="false" outlineLevel="0" collapsed="false">
      <c r="A32" s="16" t="n">
        <v>21</v>
      </c>
      <c r="B32" s="27" t="s">
        <v>116</v>
      </c>
      <c r="C32" s="138" t="n">
        <v>924</v>
      </c>
      <c r="D32" s="138" t="n">
        <v>89130</v>
      </c>
      <c r="E32" s="211" t="n">
        <v>230</v>
      </c>
      <c r="F32" s="204" t="n">
        <f aca="false">D32*E32</f>
        <v>20499900</v>
      </c>
      <c r="G32" s="138" t="n">
        <v>994</v>
      </c>
      <c r="H32" s="187" t="n">
        <v>8796153</v>
      </c>
      <c r="I32" s="205" t="n">
        <v>131</v>
      </c>
      <c r="J32" s="206" t="n">
        <f aca="false">H32/I32</f>
        <v>67146.2061068702</v>
      </c>
      <c r="K32" s="191" t="n">
        <f aca="false">H32*150/1000000</f>
        <v>1319.42295</v>
      </c>
      <c r="L32" s="191"/>
      <c r="M32" s="191"/>
    </row>
    <row r="33" customFormat="false" ht="12.75" hidden="false" customHeight="false" outlineLevel="0" collapsed="false">
      <c r="A33" s="16" t="n">
        <v>22</v>
      </c>
      <c r="B33" s="27" t="s">
        <v>118</v>
      </c>
      <c r="C33" s="138" t="n">
        <v>935</v>
      </c>
      <c r="D33" s="138" t="n">
        <v>118169</v>
      </c>
      <c r="E33" s="211" t="n">
        <v>230</v>
      </c>
      <c r="F33" s="204" t="n">
        <f aca="false">D33*E33</f>
        <v>27178870</v>
      </c>
      <c r="G33" s="138" t="n">
        <v>1185</v>
      </c>
      <c r="H33" s="187" t="n">
        <v>9894759</v>
      </c>
      <c r="I33" s="205" t="n">
        <v>131</v>
      </c>
      <c r="J33" s="206" t="n">
        <f aca="false">H33/I33</f>
        <v>75532.5114503817</v>
      </c>
      <c r="K33" s="191" t="n">
        <f aca="false">H33*150/1000000</f>
        <v>1484.21385</v>
      </c>
      <c r="L33" s="191"/>
      <c r="M33" s="191"/>
    </row>
    <row r="34" customFormat="false" ht="12.75" hidden="false" customHeight="false" outlineLevel="0" collapsed="false">
      <c r="A34" s="16" t="n">
        <v>23</v>
      </c>
      <c r="B34" s="27" t="s">
        <v>120</v>
      </c>
      <c r="C34" s="138" t="n">
        <v>992</v>
      </c>
      <c r="D34" s="138" t="n">
        <v>108132</v>
      </c>
      <c r="E34" s="211" t="n">
        <v>230</v>
      </c>
      <c r="F34" s="204" t="n">
        <f aca="false">D34*E34</f>
        <v>24870360</v>
      </c>
      <c r="G34" s="138" t="n">
        <v>1025</v>
      </c>
      <c r="H34" s="187" t="n">
        <v>15190058</v>
      </c>
      <c r="I34" s="205" t="n">
        <v>131</v>
      </c>
      <c r="J34" s="206" t="n">
        <f aca="false">H34/I34</f>
        <v>115954.641221374</v>
      </c>
      <c r="K34" s="191" t="n">
        <f aca="false">H34*150/1000000</f>
        <v>2278.5087</v>
      </c>
      <c r="L34" s="191"/>
      <c r="M34" s="191"/>
    </row>
    <row r="35" customFormat="false" ht="12.75" hidden="false" customHeight="false" outlineLevel="0" collapsed="false">
      <c r="A35" s="16" t="n">
        <v>24</v>
      </c>
      <c r="B35" s="27" t="s">
        <v>122</v>
      </c>
      <c r="C35" s="138" t="n">
        <v>818</v>
      </c>
      <c r="D35" s="138" t="n">
        <v>69282</v>
      </c>
      <c r="E35" s="211" t="n">
        <v>230</v>
      </c>
      <c r="F35" s="204" t="n">
        <f aca="false">D35*E35</f>
        <v>15934860</v>
      </c>
      <c r="G35" s="138" t="n">
        <v>981</v>
      </c>
      <c r="H35" s="187" t="n">
        <v>11347055</v>
      </c>
      <c r="I35" s="205" t="n">
        <v>131</v>
      </c>
      <c r="J35" s="206" t="n">
        <f aca="false">H35/I35</f>
        <v>86618.7404580153</v>
      </c>
      <c r="K35" s="191" t="n">
        <f aca="false">H35*150/1000000</f>
        <v>1702.05825</v>
      </c>
      <c r="L35" s="191"/>
      <c r="M35" s="191"/>
    </row>
    <row r="36" customFormat="false" ht="12.75" hidden="false" customHeight="false" outlineLevel="0" collapsed="false">
      <c r="A36" s="16" t="n">
        <v>25</v>
      </c>
      <c r="B36" s="27" t="s">
        <v>123</v>
      </c>
      <c r="C36" s="138" t="n">
        <v>475</v>
      </c>
      <c r="D36" s="138" t="n">
        <v>42240</v>
      </c>
      <c r="E36" s="211" t="n">
        <v>230</v>
      </c>
      <c r="F36" s="204" t="n">
        <f aca="false">D36*E36</f>
        <v>9715200</v>
      </c>
      <c r="G36" s="138" t="n">
        <v>765</v>
      </c>
      <c r="H36" s="187" t="n">
        <v>4578009</v>
      </c>
      <c r="I36" s="205" t="n">
        <v>131</v>
      </c>
      <c r="J36" s="206" t="n">
        <f aca="false">H36/I36</f>
        <v>34946.6335877863</v>
      </c>
      <c r="K36" s="191" t="n">
        <f aca="false">H36*150/1000000</f>
        <v>686.70135</v>
      </c>
      <c r="L36" s="191"/>
      <c r="M36" s="191"/>
    </row>
    <row r="37" customFormat="false" ht="12.75" hidden="false" customHeight="false" outlineLevel="0" collapsed="false">
      <c r="A37" s="16" t="n">
        <v>26</v>
      </c>
      <c r="B37" s="27" t="s">
        <v>124</v>
      </c>
      <c r="C37" s="138" t="n">
        <v>636</v>
      </c>
      <c r="D37" s="138" t="n">
        <v>61162</v>
      </c>
      <c r="E37" s="211" t="n">
        <v>230</v>
      </c>
      <c r="F37" s="204" t="n">
        <f aca="false">D37*E37</f>
        <v>14067260</v>
      </c>
      <c r="G37" s="138" t="n">
        <v>724</v>
      </c>
      <c r="H37" s="187" t="n">
        <v>7507865</v>
      </c>
      <c r="I37" s="205" t="n">
        <v>131</v>
      </c>
      <c r="J37" s="206" t="n">
        <f aca="false">H37/I37</f>
        <v>57311.9465648855</v>
      </c>
      <c r="K37" s="191" t="n">
        <f aca="false">H37*150/1000000</f>
        <v>1126.17975</v>
      </c>
      <c r="L37" s="191"/>
      <c r="M37" s="191"/>
    </row>
    <row r="38" customFormat="false" ht="12.75" hidden="false" customHeight="false" outlineLevel="0" collapsed="false">
      <c r="A38" s="16" t="n">
        <v>27</v>
      </c>
      <c r="B38" s="28" t="s">
        <v>125</v>
      </c>
      <c r="C38" s="138" t="n">
        <v>637</v>
      </c>
      <c r="D38" s="138" t="n">
        <v>63045</v>
      </c>
      <c r="E38" s="211" t="n">
        <v>230</v>
      </c>
      <c r="F38" s="204" t="n">
        <f aca="false">D38*E38</f>
        <v>14500350</v>
      </c>
      <c r="G38" s="138" t="n">
        <v>925</v>
      </c>
      <c r="H38" s="187" t="n">
        <v>10614585</v>
      </c>
      <c r="I38" s="205" t="n">
        <v>131</v>
      </c>
      <c r="J38" s="206" t="n">
        <f aca="false">H38/I38</f>
        <v>81027.3664122137</v>
      </c>
      <c r="K38" s="191" t="n">
        <f aca="false">H38*150/1000000</f>
        <v>1592.18775</v>
      </c>
      <c r="L38" s="191"/>
      <c r="M38" s="191"/>
    </row>
    <row r="39" customFormat="false" ht="12.75" hidden="false" customHeight="false" outlineLevel="0" collapsed="false">
      <c r="A39" s="16" t="n">
        <v>28</v>
      </c>
      <c r="B39" s="28" t="s">
        <v>127</v>
      </c>
      <c r="C39" s="138" t="n">
        <v>112</v>
      </c>
      <c r="D39" s="138" t="n">
        <v>73982</v>
      </c>
      <c r="E39" s="211" t="n">
        <v>230</v>
      </c>
      <c r="F39" s="204" t="n">
        <f aca="false">D39*E39</f>
        <v>17015860</v>
      </c>
      <c r="G39" s="138" t="n">
        <v>822</v>
      </c>
      <c r="H39" s="187" t="n">
        <v>10480590</v>
      </c>
      <c r="I39" s="205" t="n">
        <v>131</v>
      </c>
      <c r="J39" s="206" t="n">
        <f aca="false">H39/I39</f>
        <v>80004.5038167939</v>
      </c>
      <c r="K39" s="191" t="n">
        <f aca="false">H39*150/1000000</f>
        <v>1572.0885</v>
      </c>
      <c r="L39" s="191"/>
      <c r="M39" s="191"/>
    </row>
    <row r="40" customFormat="false" ht="12.75" hidden="false" customHeight="false" outlineLevel="0" collapsed="false">
      <c r="A40" s="16" t="n">
        <v>29</v>
      </c>
      <c r="B40" s="28" t="s">
        <v>128</v>
      </c>
      <c r="C40" s="138" t="n">
        <v>1121</v>
      </c>
      <c r="D40" s="138" t="n">
        <v>38572</v>
      </c>
      <c r="E40" s="211" t="n">
        <v>230</v>
      </c>
      <c r="F40" s="204" t="n">
        <f aca="false">D40*E40</f>
        <v>8871560</v>
      </c>
      <c r="G40" s="138" t="n">
        <v>819</v>
      </c>
      <c r="H40" s="187" t="n">
        <v>7731961</v>
      </c>
      <c r="I40" s="205" t="n">
        <v>131</v>
      </c>
      <c r="J40" s="206" t="n">
        <f aca="false">H40/I40</f>
        <v>59022.6030534351</v>
      </c>
      <c r="K40" s="191" t="n">
        <f aca="false">H40*150/1000000</f>
        <v>1159.79415</v>
      </c>
      <c r="L40" s="191"/>
      <c r="M40" s="191"/>
    </row>
    <row r="41" customFormat="false" ht="12.75" hidden="false" customHeight="false" outlineLevel="0" collapsed="false">
      <c r="A41" s="16" t="n">
        <v>30</v>
      </c>
      <c r="B41" s="28" t="s">
        <v>129</v>
      </c>
      <c r="C41" s="138" t="n">
        <v>287</v>
      </c>
      <c r="D41" s="138" t="n">
        <v>34742</v>
      </c>
      <c r="E41" s="211" t="n">
        <v>230</v>
      </c>
      <c r="F41" s="204" t="n">
        <f aca="false">D41*E41</f>
        <v>7990660</v>
      </c>
      <c r="G41" s="138" t="n">
        <v>476</v>
      </c>
      <c r="H41" s="187" t="n">
        <v>5377610</v>
      </c>
      <c r="I41" s="205" t="n">
        <v>131</v>
      </c>
      <c r="J41" s="206" t="n">
        <f aca="false">H41/I41</f>
        <v>41050.4580152672</v>
      </c>
      <c r="K41" s="191" t="n">
        <f aca="false">H41*150/1000000</f>
        <v>806.6415</v>
      </c>
      <c r="L41" s="191"/>
      <c r="M41" s="191"/>
    </row>
    <row r="42" customFormat="false" ht="12.75" hidden="false" customHeight="false" outlineLevel="0" collapsed="false">
      <c r="A42" s="16" t="n">
        <v>31</v>
      </c>
      <c r="B42" s="28" t="s">
        <v>130</v>
      </c>
      <c r="C42" s="138" t="n">
        <v>172</v>
      </c>
      <c r="D42" s="138" t="n">
        <v>15720</v>
      </c>
      <c r="E42" s="211" t="n">
        <v>230</v>
      </c>
      <c r="F42" s="204" t="n">
        <f aca="false">D42*E42</f>
        <v>3615600</v>
      </c>
      <c r="G42" s="138" t="n">
        <v>236</v>
      </c>
      <c r="H42" s="187" t="n">
        <v>2078189</v>
      </c>
      <c r="I42" s="205" t="n">
        <v>131</v>
      </c>
      <c r="J42" s="206" t="n">
        <f aca="false">H42/I42</f>
        <v>15864.0381679389</v>
      </c>
      <c r="K42" s="191" t="n">
        <f aca="false">H42*150/1000000</f>
        <v>311.72835</v>
      </c>
      <c r="L42" s="191"/>
      <c r="M42" s="191"/>
    </row>
    <row r="43" customFormat="false" ht="12.75" hidden="false" customHeight="false" outlineLevel="0" collapsed="false">
      <c r="A43" s="16" t="n">
        <v>32</v>
      </c>
      <c r="B43" s="28" t="s">
        <v>131</v>
      </c>
      <c r="C43" s="138" t="n">
        <v>228</v>
      </c>
      <c r="D43" s="138" t="n">
        <v>23537</v>
      </c>
      <c r="E43" s="211" t="n">
        <v>230</v>
      </c>
      <c r="F43" s="204" t="n">
        <f aca="false">D43*E43</f>
        <v>5413510</v>
      </c>
      <c r="G43" s="138" t="n">
        <v>290</v>
      </c>
      <c r="H43" s="187" t="n">
        <v>2024122</v>
      </c>
      <c r="I43" s="205" t="n">
        <v>131</v>
      </c>
      <c r="J43" s="206" t="n">
        <f aca="false">H43/I43</f>
        <v>15451.3129770992</v>
      </c>
      <c r="K43" s="191" t="n">
        <f aca="false">H43*150/1000000</f>
        <v>303.6183</v>
      </c>
      <c r="L43" s="191"/>
      <c r="M43" s="191"/>
    </row>
    <row r="44" customFormat="false" ht="12.75" hidden="false" customHeight="false" outlineLevel="0" collapsed="false">
      <c r="A44" s="16" t="n">
        <v>33</v>
      </c>
      <c r="B44" s="28" t="s">
        <v>132</v>
      </c>
      <c r="C44" s="138" t="n">
        <v>57</v>
      </c>
      <c r="D44" s="138" t="n">
        <v>39151</v>
      </c>
      <c r="E44" s="211" t="n">
        <v>230</v>
      </c>
      <c r="F44" s="204" t="n">
        <f aca="false">D44*E44</f>
        <v>9004730</v>
      </c>
      <c r="G44" s="138" t="n">
        <v>842</v>
      </c>
      <c r="H44" s="187" t="n">
        <v>4280914</v>
      </c>
      <c r="I44" s="205" t="n">
        <v>131</v>
      </c>
      <c r="J44" s="206" t="n">
        <f aca="false">H44/I44</f>
        <v>32678.7328244275</v>
      </c>
      <c r="K44" s="191" t="n">
        <f aca="false">H44*150/1000000</f>
        <v>642.1371</v>
      </c>
      <c r="L44" s="191"/>
      <c r="M44" s="191"/>
    </row>
    <row r="45" customFormat="false" ht="12.75" hidden="false" customHeight="false" outlineLevel="0" collapsed="false">
      <c r="A45" s="16" t="n">
        <v>34</v>
      </c>
      <c r="B45" s="28" t="s">
        <v>133</v>
      </c>
      <c r="C45" s="138" t="n">
        <v>709</v>
      </c>
      <c r="D45" s="138" t="n">
        <v>42391</v>
      </c>
      <c r="E45" s="211" t="n">
        <v>230</v>
      </c>
      <c r="F45" s="204" t="n">
        <f aca="false">D45*E45</f>
        <v>9749930</v>
      </c>
      <c r="G45" s="138" t="n">
        <v>520</v>
      </c>
      <c r="H45" s="187" t="n">
        <v>5542936</v>
      </c>
      <c r="I45" s="205" t="n">
        <v>131</v>
      </c>
      <c r="J45" s="206" t="n">
        <f aca="false">H45/I45</f>
        <v>42312.4885496183</v>
      </c>
      <c r="K45" s="191" t="n">
        <f aca="false">H45*150/1000000</f>
        <v>831.4404</v>
      </c>
      <c r="L45" s="191"/>
      <c r="M45" s="191"/>
    </row>
    <row r="46" customFormat="false" ht="12.75" hidden="false" customHeight="false" outlineLevel="0" collapsed="false">
      <c r="A46" s="16" t="n">
        <v>35</v>
      </c>
      <c r="B46" s="28" t="s">
        <v>134</v>
      </c>
      <c r="C46" s="138" t="n">
        <v>491</v>
      </c>
      <c r="D46" s="138" t="n">
        <v>76705</v>
      </c>
      <c r="E46" s="211" t="n">
        <v>230</v>
      </c>
      <c r="F46" s="204" t="n">
        <f aca="false">D46*E46</f>
        <v>17642150</v>
      </c>
      <c r="G46" s="138" t="n">
        <v>714</v>
      </c>
      <c r="H46" s="187" t="n">
        <v>9413252</v>
      </c>
      <c r="I46" s="205" t="n">
        <v>131</v>
      </c>
      <c r="J46" s="206" t="n">
        <f aca="false">H46/I46</f>
        <v>71856.8854961832</v>
      </c>
      <c r="K46" s="191" t="n">
        <f aca="false">H46*150/1000000</f>
        <v>1411.9878</v>
      </c>
      <c r="L46" s="191"/>
      <c r="M46" s="191"/>
    </row>
    <row r="47" customFormat="false" ht="12.75" hidden="false" customHeight="false" outlineLevel="0" collapsed="false">
      <c r="A47" s="16" t="n">
        <v>36</v>
      </c>
      <c r="B47" s="28" t="s">
        <v>135</v>
      </c>
      <c r="C47" s="138" t="n">
        <v>297</v>
      </c>
      <c r="D47" s="138" t="n">
        <v>41428</v>
      </c>
      <c r="E47" s="211" t="n">
        <v>230</v>
      </c>
      <c r="F47" s="204" t="n">
        <f aca="false">D47*E47</f>
        <v>9528440</v>
      </c>
      <c r="G47" s="138" t="n">
        <v>508</v>
      </c>
      <c r="H47" s="187" t="n">
        <v>6391215</v>
      </c>
      <c r="I47" s="205" t="n">
        <v>131</v>
      </c>
      <c r="J47" s="206" t="n">
        <f aca="false">H47/I47</f>
        <v>48787.9007633588</v>
      </c>
      <c r="K47" s="191" t="n">
        <f aca="false">H47*150/1000000</f>
        <v>958.68225</v>
      </c>
      <c r="L47" s="191"/>
      <c r="M47" s="191"/>
    </row>
    <row r="48" customFormat="false" ht="12.75" hidden="false" customHeight="false" outlineLevel="0" collapsed="false">
      <c r="A48" s="16" t="n">
        <v>37</v>
      </c>
      <c r="B48" s="28" t="s">
        <v>136</v>
      </c>
      <c r="C48" s="138" t="n">
        <v>559</v>
      </c>
      <c r="D48" s="138" t="n">
        <v>57004</v>
      </c>
      <c r="E48" s="211" t="n">
        <v>230</v>
      </c>
      <c r="F48" s="204" t="n">
        <f aca="false">D48*E48</f>
        <v>13110920</v>
      </c>
      <c r="G48" s="138" t="n">
        <v>667</v>
      </c>
      <c r="H48" s="187" t="n">
        <v>9361684</v>
      </c>
      <c r="I48" s="205" t="n">
        <v>131</v>
      </c>
      <c r="J48" s="206" t="n">
        <f aca="false">H48/I48</f>
        <v>71463.2366412214</v>
      </c>
      <c r="K48" s="191" t="n">
        <f aca="false">H48*150/1000000</f>
        <v>1404.2526</v>
      </c>
      <c r="L48" s="191"/>
      <c r="M48" s="191"/>
    </row>
    <row r="49" customFormat="false" ht="12.75" hidden="false" customHeight="false" outlineLevel="0" collapsed="false">
      <c r="A49" s="16" t="n">
        <v>38</v>
      </c>
      <c r="B49" s="28" t="s">
        <v>137</v>
      </c>
      <c r="C49" s="138" t="n">
        <v>591</v>
      </c>
      <c r="D49" s="138" t="n">
        <v>61383</v>
      </c>
      <c r="E49" s="211" t="n">
        <v>230</v>
      </c>
      <c r="F49" s="204" t="n">
        <f aca="false">D49*E49</f>
        <v>14118090</v>
      </c>
      <c r="G49" s="138" t="n">
        <v>703</v>
      </c>
      <c r="H49" s="187" t="n">
        <v>7885253</v>
      </c>
      <c r="I49" s="205" t="n">
        <v>131</v>
      </c>
      <c r="J49" s="206" t="n">
        <f aca="false">H49/I49</f>
        <v>60192.7709923664</v>
      </c>
      <c r="K49" s="191" t="n">
        <f aca="false">H49*150/1000000</f>
        <v>1182.78795</v>
      </c>
      <c r="L49" s="191"/>
      <c r="M49" s="191"/>
    </row>
    <row r="50" customFormat="false" ht="12.75" hidden="false" customHeight="false" outlineLevel="0" collapsed="false">
      <c r="A50" s="20" t="s">
        <v>11</v>
      </c>
      <c r="B50" s="20"/>
      <c r="C50" s="39" t="n">
        <f aca="false">SUM(C12:C49)</f>
        <v>23291</v>
      </c>
      <c r="D50" s="39" t="n">
        <f aca="false">SUM(D12:D49)</f>
        <v>2500000</v>
      </c>
      <c r="E50" s="212" t="n">
        <v>230</v>
      </c>
      <c r="F50" s="213" t="n">
        <f aca="false">D50*E50</f>
        <v>575000000</v>
      </c>
      <c r="G50" s="39" t="n">
        <v>29716</v>
      </c>
      <c r="H50" s="199" t="n">
        <f aca="false">SUM(H12:H49)</f>
        <v>344821795</v>
      </c>
      <c r="I50" s="214" t="n">
        <v>131</v>
      </c>
      <c r="J50" s="208" t="n">
        <f aca="false">H50/I50</f>
        <v>2632227.44274809</v>
      </c>
      <c r="K50" s="191" t="n">
        <f aca="false">H50*150/1000000</f>
        <v>51723.26925</v>
      </c>
      <c r="L50" s="191"/>
      <c r="M50" s="191"/>
    </row>
    <row r="51" customFormat="false" ht="12.75" hidden="false" customHeight="false" outlineLevel="0" collapsed="false">
      <c r="A51" s="2"/>
      <c r="B51" s="9"/>
      <c r="C51" s="9"/>
      <c r="D51" s="196"/>
      <c r="E51" s="196"/>
      <c r="F51" s="196"/>
      <c r="G51" s="196"/>
      <c r="H51" s="196"/>
      <c r="I51" s="196"/>
      <c r="J51" s="196"/>
    </row>
    <row r="52" customFormat="false" ht="15.75" hidden="false" customHeight="true" outlineLevel="0" collapsed="false">
      <c r="A52" s="8" t="s">
        <v>41</v>
      </c>
      <c r="B52" s="8"/>
      <c r="C52" s="1"/>
      <c r="D52" s="1"/>
      <c r="E52" s="1"/>
      <c r="F52" s="1"/>
      <c r="G52" s="44" t="s">
        <v>42</v>
      </c>
      <c r="H52" s="44"/>
      <c r="I52" s="44"/>
      <c r="J52" s="44"/>
    </row>
    <row r="53" customFormat="false" ht="12.75" hidden="false" customHeight="true" outlineLevel="0" collapsed="false">
      <c r="A53" s="43"/>
      <c r="B53" s="43"/>
      <c r="C53" s="43"/>
      <c r="D53" s="43"/>
      <c r="E53" s="43"/>
      <c r="F53" s="43"/>
      <c r="G53" s="44"/>
      <c r="H53" s="44"/>
      <c r="I53" s="44"/>
      <c r="J53" s="44"/>
    </row>
    <row r="54" customFormat="false" ht="12.75" hidden="false" customHeight="true" outlineLevel="0" collapsed="false">
      <c r="A54" s="43"/>
      <c r="B54" s="43"/>
      <c r="C54" s="43"/>
      <c r="D54" s="43"/>
      <c r="E54" s="43"/>
      <c r="F54" s="43"/>
      <c r="G54" s="44"/>
      <c r="H54" s="44"/>
      <c r="I54" s="44"/>
      <c r="J54" s="44"/>
    </row>
    <row r="55" customFormat="false" ht="12.75" hidden="false" customHeight="false" outlineLevel="0" collapsed="false">
      <c r="A55" s="1"/>
      <c r="B55" s="1"/>
      <c r="C55" s="1"/>
      <c r="E55" s="1"/>
      <c r="G55" s="44"/>
      <c r="H55" s="44"/>
      <c r="I55" s="44"/>
      <c r="J55" s="44"/>
    </row>
    <row r="59" customFormat="false" ht="12.75" hidden="false" customHeight="false" outlineLevel="0" collapsed="false">
      <c r="A59" s="196"/>
      <c r="B59" s="196"/>
      <c r="C59" s="196"/>
      <c r="D59" s="196"/>
      <c r="E59" s="196"/>
      <c r="F59" s="196"/>
      <c r="G59" s="196"/>
      <c r="H59" s="196"/>
      <c r="I59" s="196"/>
      <c r="J59" s="196"/>
    </row>
    <row r="61" customFormat="false" ht="12.75" hidden="false" customHeight="false" outlineLevel="0" collapsed="false">
      <c r="A61" s="196"/>
      <c r="B61" s="196"/>
      <c r="C61" s="196"/>
      <c r="D61" s="196"/>
      <c r="E61" s="196"/>
      <c r="F61" s="196"/>
      <c r="G61" s="196"/>
      <c r="H61" s="196"/>
      <c r="I61" s="196"/>
      <c r="J61" s="196"/>
    </row>
  </sheetData>
  <mergeCells count="15">
    <mergeCell ref="E1:I1"/>
    <mergeCell ref="A2:J2"/>
    <mergeCell ref="A3:J3"/>
    <mergeCell ref="A5:J5"/>
    <mergeCell ref="A8:B8"/>
    <mergeCell ref="I8:J8"/>
    <mergeCell ref="A9:A10"/>
    <mergeCell ref="B9:B10"/>
    <mergeCell ref="C9:F9"/>
    <mergeCell ref="G9:J9"/>
    <mergeCell ref="A50:B50"/>
    <mergeCell ref="A52:B52"/>
    <mergeCell ref="G52:J55"/>
    <mergeCell ref="A59:J59"/>
    <mergeCell ref="A61:J61"/>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42" width="4.41"/>
    <col collapsed="false" customWidth="true" hidden="false" outlineLevel="0" max="2" min="2" style="42" width="21.56"/>
    <col collapsed="false" customWidth="true" hidden="false" outlineLevel="0" max="3" min="3" style="42" width="10.56"/>
    <col collapsed="false" customWidth="true" hidden="false" outlineLevel="0" max="4" min="4" style="42" width="9.85"/>
    <col collapsed="false" customWidth="true" hidden="false" outlineLevel="0" max="5" min="5" style="42" width="11.99"/>
    <col collapsed="false" customWidth="true" hidden="false" outlineLevel="0" max="6" min="6" style="42" width="10.85"/>
    <col collapsed="false" customWidth="true" hidden="false" outlineLevel="0" max="8" min="7" style="42" width="11.13"/>
    <col collapsed="false" customWidth="true" hidden="false" outlineLevel="0" max="9" min="9" style="42" width="12.14"/>
    <col collapsed="false" customWidth="true" hidden="false" outlineLevel="0" max="10" min="10" style="42" width="8.99"/>
    <col collapsed="false" customWidth="true" hidden="false" outlineLevel="0" max="11" min="11" style="42" width="11.99"/>
    <col collapsed="false" customWidth="true" hidden="false" outlineLevel="0" max="12" min="12" style="42" width="8.41"/>
    <col collapsed="false" customWidth="true" hidden="false" outlineLevel="0" max="13" min="13" style="42" width="11.13"/>
    <col collapsed="false" customWidth="true" hidden="false" outlineLevel="0" max="14" min="14" style="42" width="11.56"/>
    <col collapsed="false" customWidth="false" hidden="false" outlineLevel="0" max="15" min="15" style="42" width="9.14"/>
    <col collapsed="false" customWidth="true" hidden="false" outlineLevel="0" max="16" min="16" style="42" width="9.56"/>
    <col collapsed="false" customWidth="false" hidden="false" outlineLevel="0" max="257" min="17" style="42" width="9.14"/>
  </cols>
  <sheetData>
    <row r="1" customFormat="false" ht="15" hidden="false" customHeight="false" outlineLevel="0" collapsed="false">
      <c r="A1" s="0"/>
      <c r="B1" s="0"/>
      <c r="C1" s="0"/>
      <c r="D1" s="154"/>
      <c r="E1" s="154"/>
      <c r="F1" s="154"/>
      <c r="G1" s="154"/>
      <c r="H1" s="154"/>
      <c r="I1" s="154"/>
      <c r="J1" s="215" t="s">
        <v>217</v>
      </c>
      <c r="K1" s="215"/>
      <c r="L1" s="215"/>
      <c r="M1" s="215"/>
      <c r="N1" s="216"/>
      <c r="O1" s="21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57" t="s">
        <v>1</v>
      </c>
      <c r="B2" s="157"/>
      <c r="C2" s="157"/>
      <c r="D2" s="157"/>
      <c r="E2" s="157"/>
      <c r="F2" s="157"/>
      <c r="G2" s="157"/>
      <c r="H2" s="157"/>
      <c r="I2" s="157"/>
      <c r="J2" s="157"/>
      <c r="K2" s="157"/>
      <c r="L2" s="157"/>
      <c r="M2" s="182"/>
      <c r="N2" s="182"/>
      <c r="O2" s="182"/>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false" outlineLevel="0" collapsed="false">
      <c r="A3" s="6" t="s">
        <v>2</v>
      </c>
      <c r="B3" s="6"/>
      <c r="C3" s="6"/>
      <c r="D3" s="6"/>
      <c r="E3" s="6"/>
      <c r="F3" s="6"/>
      <c r="G3" s="6"/>
      <c r="H3" s="6"/>
      <c r="I3" s="6"/>
      <c r="J3" s="6"/>
      <c r="K3" s="6"/>
      <c r="L3" s="6"/>
      <c r="M3" s="183"/>
      <c r="N3" s="183"/>
      <c r="O3" s="18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184" t="s">
        <v>218</v>
      </c>
      <c r="B5" s="184"/>
      <c r="C5" s="184"/>
      <c r="D5" s="184"/>
      <c r="E5" s="184"/>
      <c r="F5" s="184"/>
      <c r="G5" s="184"/>
      <c r="H5" s="184"/>
      <c r="I5" s="184"/>
      <c r="J5" s="184"/>
      <c r="K5" s="184"/>
      <c r="L5" s="184"/>
    </row>
    <row r="6" customFormat="false" ht="12.75" hidden="false" customHeight="false" outlineLevel="0" collapsed="false">
      <c r="A6" s="217"/>
      <c r="B6" s="217"/>
      <c r="C6" s="217"/>
      <c r="D6" s="217"/>
      <c r="E6" s="217"/>
      <c r="F6" s="217"/>
      <c r="G6" s="217"/>
      <c r="H6" s="217"/>
      <c r="I6" s="217"/>
      <c r="J6" s="217"/>
      <c r="K6" s="217"/>
      <c r="L6" s="217"/>
    </row>
    <row r="7" customFormat="false" ht="12.75" hidden="false" customHeight="false" outlineLevel="0" collapsed="false">
      <c r="A7" s="8" t="s">
        <v>4</v>
      </c>
      <c r="B7" s="8"/>
      <c r="F7" s="218" t="s">
        <v>219</v>
      </c>
      <c r="G7" s="218"/>
      <c r="H7" s="218"/>
      <c r="I7" s="218"/>
      <c r="J7" s="218"/>
      <c r="K7" s="218"/>
      <c r="L7" s="218"/>
    </row>
    <row r="8" customFormat="false" ht="12.75" hidden="false" customHeight="false" outlineLevel="0" collapsed="false">
      <c r="A8" s="1"/>
      <c r="F8" s="218"/>
      <c r="G8" s="126"/>
      <c r="H8" s="126"/>
      <c r="I8" s="127" t="s">
        <v>214</v>
      </c>
      <c r="J8" s="127"/>
      <c r="K8" s="127"/>
      <c r="L8" s="127"/>
    </row>
    <row r="9" s="1" customFormat="true" ht="12.75" hidden="false" customHeight="true" outlineLevel="0" collapsed="false">
      <c r="A9" s="10" t="s">
        <v>48</v>
      </c>
      <c r="B9" s="10" t="s">
        <v>74</v>
      </c>
      <c r="C9" s="130" t="s">
        <v>220</v>
      </c>
      <c r="D9" s="130"/>
      <c r="E9" s="130"/>
      <c r="F9" s="130"/>
      <c r="G9" s="130"/>
      <c r="H9" s="130" t="s">
        <v>221</v>
      </c>
      <c r="I9" s="130"/>
      <c r="J9" s="130"/>
      <c r="K9" s="130"/>
      <c r="L9" s="130"/>
      <c r="Q9" s="39"/>
      <c r="R9" s="9"/>
    </row>
    <row r="10" s="1" customFormat="true" ht="77.45" hidden="false" customHeight="true" outlineLevel="0" collapsed="false">
      <c r="A10" s="10"/>
      <c r="B10" s="10"/>
      <c r="C10" s="10" t="s">
        <v>222</v>
      </c>
      <c r="D10" s="10" t="s">
        <v>223</v>
      </c>
      <c r="E10" s="10" t="s">
        <v>224</v>
      </c>
      <c r="F10" s="10" t="s">
        <v>225</v>
      </c>
      <c r="G10" s="10" t="s">
        <v>226</v>
      </c>
      <c r="H10" s="10" t="s">
        <v>222</v>
      </c>
      <c r="I10" s="10" t="s">
        <v>223</v>
      </c>
      <c r="J10" s="10" t="s">
        <v>224</v>
      </c>
      <c r="K10" s="10" t="s">
        <v>225</v>
      </c>
      <c r="L10" s="10" t="s">
        <v>227</v>
      </c>
    </row>
    <row r="11" s="1" customFormat="true" ht="12.75" hidden="false" customHeight="false" outlineLevel="0" collapsed="false">
      <c r="A11" s="10" t="n">
        <v>1</v>
      </c>
      <c r="B11" s="10" t="n">
        <v>2</v>
      </c>
      <c r="C11" s="10" t="n">
        <v>3</v>
      </c>
      <c r="D11" s="10" t="n">
        <v>4</v>
      </c>
      <c r="E11" s="10" t="n">
        <v>5</v>
      </c>
      <c r="F11" s="10" t="n">
        <v>6</v>
      </c>
      <c r="G11" s="10" t="n">
        <f aca="false">SUM(E11:F11)</f>
        <v>11</v>
      </c>
      <c r="H11" s="10" t="n">
        <v>8</v>
      </c>
      <c r="I11" s="10" t="n">
        <v>9</v>
      </c>
      <c r="J11" s="10" t="n">
        <v>10</v>
      </c>
      <c r="K11" s="10" t="n">
        <v>11</v>
      </c>
      <c r="L11" s="10" t="n">
        <v>12</v>
      </c>
    </row>
    <row r="12" customFormat="false" ht="12.75" hidden="false" customHeight="false" outlineLevel="0" collapsed="false">
      <c r="A12" s="16" t="n">
        <v>1</v>
      </c>
      <c r="B12" s="27" t="s">
        <v>89</v>
      </c>
      <c r="C12" s="219" t="n">
        <v>6697.62939230315</v>
      </c>
      <c r="D12" s="219" t="n">
        <v>731.3692</v>
      </c>
      <c r="E12" s="219" t="n">
        <v>3437.2</v>
      </c>
      <c r="F12" s="219" t="n">
        <v>3862.1708</v>
      </c>
      <c r="G12" s="219" t="n">
        <f aca="false">D12+E12-F12</f>
        <v>306.3984</v>
      </c>
      <c r="H12" s="220"/>
      <c r="I12" s="221"/>
      <c r="J12" s="221"/>
      <c r="K12" s="198"/>
      <c r="L12" s="138"/>
      <c r="M12" s="191"/>
      <c r="N12" s="191"/>
      <c r="P12" s="191"/>
      <c r="Q12" s="191"/>
    </row>
    <row r="13" customFormat="false" ht="12.75" hidden="false" customHeight="false" outlineLevel="0" collapsed="false">
      <c r="A13" s="16" t="n">
        <v>2</v>
      </c>
      <c r="B13" s="27" t="s">
        <v>90</v>
      </c>
      <c r="C13" s="219" t="n">
        <v>4496.56690508662</v>
      </c>
      <c r="D13" s="219" t="n">
        <v>16.69545</v>
      </c>
      <c r="E13" s="219" t="n">
        <v>3242.544</v>
      </c>
      <c r="F13" s="219" t="n">
        <v>3195.59</v>
      </c>
      <c r="G13" s="219" t="n">
        <f aca="false">D13+E13-F13</f>
        <v>63.6494499999999</v>
      </c>
      <c r="H13" s="220"/>
      <c r="I13" s="221"/>
      <c r="J13" s="221"/>
      <c r="K13" s="198"/>
      <c r="L13" s="138"/>
      <c r="M13" s="191"/>
      <c r="N13" s="191"/>
      <c r="P13" s="191"/>
      <c r="Q13" s="191"/>
    </row>
    <row r="14" customFormat="false" ht="12.75" hidden="false" customHeight="false" outlineLevel="0" collapsed="false">
      <c r="A14" s="16" t="n">
        <v>3</v>
      </c>
      <c r="B14" s="27" t="s">
        <v>91</v>
      </c>
      <c r="C14" s="219" t="n">
        <v>4080.0193365407</v>
      </c>
      <c r="D14" s="219" t="n">
        <v>62.90653</v>
      </c>
      <c r="E14" s="219" t="n">
        <v>3264</v>
      </c>
      <c r="F14" s="219" t="n">
        <v>2420.562</v>
      </c>
      <c r="G14" s="219" t="n">
        <f aca="false">D14+E14-F14</f>
        <v>906.34453</v>
      </c>
      <c r="H14" s="220"/>
      <c r="I14" s="221"/>
      <c r="J14" s="221"/>
      <c r="K14" s="198"/>
      <c r="L14" s="138"/>
      <c r="M14" s="191"/>
      <c r="N14" s="191"/>
      <c r="P14" s="191"/>
      <c r="Q14" s="191"/>
    </row>
    <row r="15" customFormat="false" ht="12.75" hidden="false" customHeight="false" outlineLevel="0" collapsed="false">
      <c r="A15" s="16" t="n">
        <v>4</v>
      </c>
      <c r="B15" s="27" t="s">
        <v>93</v>
      </c>
      <c r="C15" s="219" t="n">
        <v>2990.70179892016</v>
      </c>
      <c r="D15" s="219" t="n">
        <v>35.302995</v>
      </c>
      <c r="E15" s="219" t="n">
        <v>2320.39</v>
      </c>
      <c r="F15" s="219" t="n">
        <v>2093.0464</v>
      </c>
      <c r="G15" s="219" t="n">
        <f aca="false">D15+E15-F15</f>
        <v>262.646595</v>
      </c>
      <c r="H15" s="220"/>
      <c r="I15" s="221"/>
      <c r="J15" s="221"/>
      <c r="K15" s="198"/>
      <c r="L15" s="138"/>
      <c r="M15" s="191"/>
      <c r="N15" s="191"/>
      <c r="P15" s="191"/>
      <c r="Q15" s="191"/>
    </row>
    <row r="16" customFormat="false" ht="12.75" hidden="false" customHeight="false" outlineLevel="0" collapsed="false">
      <c r="A16" s="16" t="n">
        <v>5</v>
      </c>
      <c r="B16" s="27" t="s">
        <v>94</v>
      </c>
      <c r="C16" s="219" t="n">
        <v>5752.24469313444</v>
      </c>
      <c r="D16" s="219" t="n">
        <v>281.702</v>
      </c>
      <c r="E16" s="219" t="n">
        <v>3002.35</v>
      </c>
      <c r="F16" s="219" t="n">
        <v>3178.4559</v>
      </c>
      <c r="G16" s="219" t="n">
        <f aca="false">D16+E16-F16</f>
        <v>105.5961</v>
      </c>
      <c r="H16" s="220"/>
      <c r="I16" s="221"/>
      <c r="J16" s="221"/>
      <c r="K16" s="198"/>
      <c r="L16" s="138"/>
      <c r="M16" s="191"/>
      <c r="N16" s="191"/>
      <c r="P16" s="191"/>
      <c r="Q16" s="191"/>
    </row>
    <row r="17" customFormat="false" ht="12.75" hidden="false" customHeight="false" outlineLevel="0" collapsed="false">
      <c r="A17" s="16" t="n">
        <v>6</v>
      </c>
      <c r="B17" s="27" t="s">
        <v>95</v>
      </c>
      <c r="C17" s="219" t="n">
        <v>2397.38015447895</v>
      </c>
      <c r="D17" s="219" t="n">
        <v>109.6845</v>
      </c>
      <c r="E17" s="219" t="n">
        <v>2948.32</v>
      </c>
      <c r="F17" s="219" t="n">
        <v>2250.9595</v>
      </c>
      <c r="G17" s="219" t="n">
        <f aca="false">D17+E17-F17</f>
        <v>807.045</v>
      </c>
      <c r="H17" s="220"/>
      <c r="I17" s="221"/>
      <c r="J17" s="221"/>
      <c r="K17" s="198"/>
      <c r="L17" s="138"/>
      <c r="M17" s="191"/>
      <c r="N17" s="191"/>
      <c r="P17" s="191"/>
      <c r="Q17" s="191"/>
    </row>
    <row r="18" customFormat="false" ht="12.75" hidden="false" customHeight="false" outlineLevel="0" collapsed="false">
      <c r="A18" s="16" t="n">
        <v>7</v>
      </c>
      <c r="B18" s="27" t="s">
        <v>96</v>
      </c>
      <c r="C18" s="219" t="n">
        <v>7086.34556641784</v>
      </c>
      <c r="D18" s="219" t="n">
        <v>187.7294</v>
      </c>
      <c r="E18" s="219" t="n">
        <v>5291.3</v>
      </c>
      <c r="F18" s="219" t="n">
        <v>5156.3392</v>
      </c>
      <c r="G18" s="219" t="n">
        <f aca="false">D18+E18-F18</f>
        <v>322.6902</v>
      </c>
      <c r="H18" s="220"/>
      <c r="I18" s="221"/>
      <c r="J18" s="221"/>
      <c r="K18" s="198"/>
      <c r="L18" s="138"/>
      <c r="M18" s="191"/>
      <c r="N18" s="191"/>
      <c r="P18" s="191"/>
      <c r="Q18" s="191"/>
    </row>
    <row r="19" customFormat="false" ht="12.75" hidden="false" customHeight="false" outlineLevel="0" collapsed="false">
      <c r="A19" s="16" t="n">
        <v>8</v>
      </c>
      <c r="B19" s="27" t="s">
        <v>97</v>
      </c>
      <c r="C19" s="219" t="n">
        <v>1520.64852475477</v>
      </c>
      <c r="D19" s="219" t="n">
        <v>119.2054715</v>
      </c>
      <c r="E19" s="219" t="n">
        <v>1681.82</v>
      </c>
      <c r="F19" s="219" t="n">
        <v>1626.0342</v>
      </c>
      <c r="G19" s="219" t="n">
        <f aca="false">D19+E19-F19</f>
        <v>174.9912715</v>
      </c>
      <c r="H19" s="220"/>
      <c r="I19" s="221"/>
      <c r="J19" s="221"/>
      <c r="K19" s="198"/>
      <c r="L19" s="138"/>
      <c r="M19" s="191"/>
      <c r="N19" s="191"/>
      <c r="P19" s="191"/>
      <c r="Q19" s="191"/>
    </row>
    <row r="20" customFormat="false" ht="12.75" hidden="false" customHeight="false" outlineLevel="0" collapsed="false">
      <c r="A20" s="16" t="n">
        <v>9</v>
      </c>
      <c r="B20" s="27" t="s">
        <v>98</v>
      </c>
      <c r="C20" s="219" t="n">
        <v>1257.93652897021</v>
      </c>
      <c r="D20" s="219" t="n">
        <v>175.11755</v>
      </c>
      <c r="E20" s="219" t="n">
        <v>1797.26</v>
      </c>
      <c r="F20" s="219" t="n">
        <v>1028.6485</v>
      </c>
      <c r="G20" s="219" t="n">
        <f aca="false">D20+E20-F20</f>
        <v>943.72905</v>
      </c>
      <c r="H20" s="220"/>
      <c r="I20" s="221"/>
      <c r="J20" s="221"/>
      <c r="K20" s="198"/>
      <c r="L20" s="138"/>
      <c r="M20" s="191"/>
      <c r="N20" s="191"/>
      <c r="P20" s="191"/>
      <c r="Q20" s="191"/>
    </row>
    <row r="21" customFormat="false" ht="12.75" hidden="false" customHeight="false" outlineLevel="0" collapsed="false">
      <c r="A21" s="16" t="n">
        <v>10</v>
      </c>
      <c r="B21" s="27" t="s">
        <v>99</v>
      </c>
      <c r="C21" s="219" t="n">
        <v>3720.13776770716</v>
      </c>
      <c r="D21" s="219" t="n">
        <v>288.86075</v>
      </c>
      <c r="E21" s="219" t="n">
        <v>2786.53</v>
      </c>
      <c r="F21" s="219" t="n">
        <v>2802.0956</v>
      </c>
      <c r="G21" s="219" t="n">
        <f aca="false">D21+E21-F21</f>
        <v>273.29515</v>
      </c>
      <c r="H21" s="220"/>
      <c r="I21" s="221"/>
      <c r="J21" s="220"/>
      <c r="K21" s="198"/>
      <c r="L21" s="138"/>
      <c r="M21" s="191"/>
      <c r="N21" s="191"/>
      <c r="P21" s="191"/>
      <c r="Q21" s="191"/>
    </row>
    <row r="22" customFormat="false" ht="12.75" hidden="false" customHeight="false" outlineLevel="0" collapsed="false">
      <c r="A22" s="16" t="n">
        <v>11</v>
      </c>
      <c r="B22" s="27" t="s">
        <v>100</v>
      </c>
      <c r="C22" s="219" t="n">
        <v>4438.36587576811</v>
      </c>
      <c r="D22" s="219" t="n">
        <v>192.032535</v>
      </c>
      <c r="E22" s="219" t="n">
        <v>3495.046</v>
      </c>
      <c r="F22" s="219" t="n">
        <v>3439.3344</v>
      </c>
      <c r="G22" s="219" t="n">
        <f aca="false">D22+E22-F22</f>
        <v>247.744134999999</v>
      </c>
      <c r="H22" s="220"/>
      <c r="I22" s="221"/>
      <c r="J22" s="220"/>
      <c r="K22" s="198"/>
      <c r="L22" s="138"/>
      <c r="M22" s="191"/>
      <c r="N22" s="191"/>
      <c r="P22" s="191"/>
      <c r="Q22" s="191"/>
    </row>
    <row r="23" customFormat="false" ht="12.75" hidden="false" customHeight="false" outlineLevel="0" collapsed="false">
      <c r="A23" s="16" t="n">
        <v>12</v>
      </c>
      <c r="B23" s="27" t="s">
        <v>101</v>
      </c>
      <c r="C23" s="219" t="n">
        <v>6323.57428076993</v>
      </c>
      <c r="D23" s="219" t="n">
        <v>299.8458</v>
      </c>
      <c r="E23" s="219" t="n">
        <v>3433.867</v>
      </c>
      <c r="F23" s="219" t="n">
        <v>3723.624</v>
      </c>
      <c r="G23" s="219" t="n">
        <f aca="false">D23+E23-F23</f>
        <v>10.0888000000004</v>
      </c>
      <c r="H23" s="220"/>
      <c r="I23" s="221"/>
      <c r="J23" s="220"/>
      <c r="K23" s="198"/>
      <c r="L23" s="138"/>
      <c r="M23" s="191"/>
      <c r="N23" s="191"/>
      <c r="P23" s="191"/>
      <c r="Q23" s="191"/>
    </row>
    <row r="24" customFormat="false" ht="12.75" hidden="false" customHeight="false" outlineLevel="0" collapsed="false">
      <c r="A24" s="16" t="n">
        <v>13</v>
      </c>
      <c r="B24" s="27" t="s">
        <v>103</v>
      </c>
      <c r="C24" s="219" t="n">
        <v>4870.93005991637</v>
      </c>
      <c r="D24" s="219" t="n">
        <v>175.7608</v>
      </c>
      <c r="E24" s="219" t="n">
        <v>3485</v>
      </c>
      <c r="F24" s="219" t="n">
        <v>3376.084</v>
      </c>
      <c r="G24" s="219" t="n">
        <f aca="false">D24+E24-F24</f>
        <v>284.6768</v>
      </c>
      <c r="H24" s="220"/>
      <c r="I24" s="221"/>
      <c r="J24" s="220"/>
      <c r="K24" s="198"/>
      <c r="L24" s="138"/>
      <c r="M24" s="191"/>
      <c r="N24" s="191"/>
      <c r="P24" s="191"/>
      <c r="Q24" s="191"/>
    </row>
    <row r="25" customFormat="false" ht="12.75" hidden="false" customHeight="false" outlineLevel="0" collapsed="false">
      <c r="A25" s="16" t="n">
        <v>14</v>
      </c>
      <c r="B25" s="27" t="s">
        <v>104</v>
      </c>
      <c r="C25" s="219" t="n">
        <v>5422.39459463573</v>
      </c>
      <c r="D25" s="219" t="n">
        <v>351.44275</v>
      </c>
      <c r="E25" s="219" t="n">
        <v>2974.19</v>
      </c>
      <c r="F25" s="219" t="n">
        <v>3127.6193</v>
      </c>
      <c r="G25" s="219" t="n">
        <f aca="false">D25+E25-F25</f>
        <v>198.01345</v>
      </c>
      <c r="H25" s="220"/>
      <c r="I25" s="221"/>
      <c r="J25" s="220"/>
      <c r="K25" s="198"/>
      <c r="L25" s="138"/>
      <c r="M25" s="191"/>
      <c r="N25" s="191"/>
      <c r="P25" s="191"/>
      <c r="Q25" s="191"/>
    </row>
    <row r="26" customFormat="false" ht="12.75" hidden="false" customHeight="false" outlineLevel="0" collapsed="false">
      <c r="A26" s="16" t="n">
        <v>15</v>
      </c>
      <c r="B26" s="27" t="s">
        <v>106</v>
      </c>
      <c r="C26" s="219" t="n">
        <v>9098.48220444986</v>
      </c>
      <c r="D26" s="219" t="n">
        <v>542.55025</v>
      </c>
      <c r="E26" s="219" t="n">
        <v>3986.41</v>
      </c>
      <c r="F26" s="219" t="n">
        <v>4171.4631</v>
      </c>
      <c r="G26" s="219" t="n">
        <f aca="false">D26+E26-F26</f>
        <v>357.49715</v>
      </c>
      <c r="H26" s="220"/>
      <c r="I26" s="221"/>
      <c r="J26" s="221"/>
      <c r="K26" s="198"/>
      <c r="L26" s="138"/>
      <c r="M26" s="191"/>
      <c r="N26" s="191"/>
      <c r="P26" s="191"/>
      <c r="Q26" s="191"/>
    </row>
    <row r="27" customFormat="false" ht="12.75" hidden="false" customHeight="false" outlineLevel="0" collapsed="false">
      <c r="A27" s="16" t="n">
        <v>16</v>
      </c>
      <c r="B27" s="27" t="s">
        <v>108</v>
      </c>
      <c r="C27" s="219" t="n">
        <v>5650.05940522212</v>
      </c>
      <c r="D27" s="219" t="n">
        <v>611.3863</v>
      </c>
      <c r="E27" s="219" t="n">
        <v>2947.566</v>
      </c>
      <c r="F27" s="219" t="n">
        <v>3460.005</v>
      </c>
      <c r="G27" s="219" t="n">
        <f aca="false">D27+E27-F27</f>
        <v>98.9472999999998</v>
      </c>
      <c r="H27" s="220"/>
      <c r="I27" s="221"/>
      <c r="J27" s="221"/>
      <c r="K27" s="198"/>
      <c r="L27" s="138"/>
      <c r="M27" s="191"/>
      <c r="N27" s="191"/>
      <c r="P27" s="191"/>
      <c r="Q27" s="191"/>
    </row>
    <row r="28" customFormat="false" ht="12.75" hidden="false" customHeight="false" outlineLevel="0" collapsed="false">
      <c r="A28" s="16" t="n">
        <v>17</v>
      </c>
      <c r="B28" s="27" t="s">
        <v>110</v>
      </c>
      <c r="C28" s="219" t="n">
        <v>1194.02353880345</v>
      </c>
      <c r="D28" s="219" t="n">
        <v>26.4604</v>
      </c>
      <c r="E28" s="219" t="n">
        <v>1155.94</v>
      </c>
      <c r="F28" s="219" t="n">
        <v>559.3844</v>
      </c>
      <c r="G28" s="219" t="n">
        <f aca="false">D28+E28-F28</f>
        <v>623.016</v>
      </c>
      <c r="H28" s="220"/>
      <c r="I28" s="221"/>
      <c r="J28" s="221"/>
      <c r="K28" s="198"/>
      <c r="L28" s="138"/>
      <c r="M28" s="191"/>
      <c r="N28" s="191"/>
      <c r="P28" s="191"/>
      <c r="Q28" s="191"/>
    </row>
    <row r="29" customFormat="false" ht="12.75" hidden="false" customHeight="false" outlineLevel="0" collapsed="false">
      <c r="A29" s="16" t="n">
        <v>18</v>
      </c>
      <c r="B29" s="27" t="s">
        <v>112</v>
      </c>
      <c r="C29" s="219" t="n">
        <v>5543.54695968611</v>
      </c>
      <c r="D29" s="219" t="n">
        <v>44.09375</v>
      </c>
      <c r="E29" s="219" t="n">
        <v>2921.93</v>
      </c>
      <c r="F29" s="219" t="n">
        <v>2886.9988</v>
      </c>
      <c r="G29" s="219" t="n">
        <f aca="false">D29+E29-F29</f>
        <v>79.02495</v>
      </c>
      <c r="H29" s="220"/>
      <c r="I29" s="221"/>
      <c r="J29" s="221"/>
      <c r="K29" s="198"/>
      <c r="L29" s="138"/>
      <c r="M29" s="191"/>
      <c r="N29" s="191"/>
      <c r="P29" s="191"/>
      <c r="Q29" s="191"/>
    </row>
    <row r="30" customFormat="false" ht="12.75" hidden="false" customHeight="false" outlineLevel="0" collapsed="false">
      <c r="A30" s="16" t="n">
        <v>19</v>
      </c>
      <c r="B30" s="27" t="s">
        <v>113</v>
      </c>
      <c r="C30" s="219" t="n">
        <v>7975.5925455277</v>
      </c>
      <c r="D30" s="219" t="n">
        <v>197.1831</v>
      </c>
      <c r="E30" s="219" t="n">
        <v>4590.05</v>
      </c>
      <c r="F30" s="219" t="n">
        <v>4772.3015</v>
      </c>
      <c r="G30" s="219" t="n">
        <f aca="false">D30+E30-F30</f>
        <v>14.9316000000008</v>
      </c>
      <c r="H30" s="220"/>
      <c r="I30" s="221"/>
      <c r="J30" s="221"/>
      <c r="K30" s="198"/>
      <c r="L30" s="138"/>
      <c r="M30" s="191"/>
      <c r="N30" s="191"/>
      <c r="P30" s="191"/>
      <c r="Q30" s="191"/>
    </row>
    <row r="31" customFormat="false" ht="12.75" hidden="false" customHeight="true" outlineLevel="0" collapsed="false">
      <c r="A31" s="16" t="n">
        <v>20</v>
      </c>
      <c r="B31" s="27" t="s">
        <v>114</v>
      </c>
      <c r="C31" s="219" t="n">
        <v>6179.91764049927</v>
      </c>
      <c r="D31" s="219" t="n">
        <v>46.812</v>
      </c>
      <c r="E31" s="219" t="n">
        <v>4204.43</v>
      </c>
      <c r="F31" s="219" t="n">
        <v>4169.2702</v>
      </c>
      <c r="G31" s="219" t="n">
        <f aca="false">D31+E31-F31</f>
        <v>81.9718000000003</v>
      </c>
      <c r="H31" s="220"/>
      <c r="I31" s="221"/>
      <c r="J31" s="221"/>
      <c r="K31" s="198"/>
      <c r="L31" s="138"/>
      <c r="M31" s="191"/>
      <c r="N31" s="191"/>
      <c r="P31" s="191"/>
      <c r="Q31" s="191"/>
    </row>
    <row r="32" customFormat="false" ht="12.75" hidden="false" customHeight="false" outlineLevel="0" collapsed="false">
      <c r="A32" s="16" t="n">
        <v>21</v>
      </c>
      <c r="B32" s="27" t="s">
        <v>116</v>
      </c>
      <c r="C32" s="219" t="n">
        <v>5795.35501994165</v>
      </c>
      <c r="D32" s="219" t="n">
        <v>320.6515345</v>
      </c>
      <c r="E32" s="219" t="n">
        <v>2716.87</v>
      </c>
      <c r="F32" s="219" t="n">
        <v>2944.6801</v>
      </c>
      <c r="G32" s="219" t="n">
        <f aca="false">D32+E32-F32</f>
        <v>92.8414344999997</v>
      </c>
      <c r="H32" s="220"/>
      <c r="I32" s="221"/>
      <c r="J32" s="221"/>
      <c r="K32" s="198"/>
      <c r="L32" s="138"/>
      <c r="M32" s="191"/>
      <c r="N32" s="191"/>
      <c r="P32" s="191"/>
      <c r="Q32" s="191"/>
    </row>
    <row r="33" customFormat="false" ht="12.75" hidden="false" customHeight="false" outlineLevel="0" collapsed="false">
      <c r="A33" s="16" t="n">
        <v>22</v>
      </c>
      <c r="B33" s="27" t="s">
        <v>118</v>
      </c>
      <c r="C33" s="219" t="n">
        <v>7355.3336650404</v>
      </c>
      <c r="D33" s="219" t="n">
        <v>280.67701</v>
      </c>
      <c r="E33" s="219" t="n">
        <v>3575.2</v>
      </c>
      <c r="F33" s="219" t="n">
        <v>3070.7521</v>
      </c>
      <c r="G33" s="219" t="n">
        <f aca="false">D33+E33-F33</f>
        <v>785.12491</v>
      </c>
      <c r="H33" s="220"/>
      <c r="I33" s="221"/>
      <c r="J33" s="221"/>
      <c r="K33" s="198"/>
      <c r="L33" s="138"/>
      <c r="M33" s="191"/>
      <c r="N33" s="191"/>
      <c r="P33" s="191"/>
      <c r="Q33" s="191"/>
    </row>
    <row r="34" customFormat="false" ht="12.75" hidden="false" customHeight="false" outlineLevel="0" collapsed="false">
      <c r="A34" s="16" t="n">
        <v>23</v>
      </c>
      <c r="B34" s="27" t="s">
        <v>120</v>
      </c>
      <c r="C34" s="219" t="n">
        <v>7098.74393637943</v>
      </c>
      <c r="D34" s="219" t="n">
        <v>98.2305</v>
      </c>
      <c r="E34" s="219" t="n">
        <v>4810.742</v>
      </c>
      <c r="F34" s="219" t="n">
        <v>4639.8317</v>
      </c>
      <c r="G34" s="219" t="n">
        <f aca="false">D34+E34-F34</f>
        <v>269.1408</v>
      </c>
      <c r="H34" s="220"/>
      <c r="I34" s="221"/>
      <c r="J34" s="221"/>
      <c r="K34" s="198"/>
      <c r="L34" s="138"/>
      <c r="M34" s="191"/>
      <c r="N34" s="191"/>
      <c r="P34" s="191"/>
      <c r="Q34" s="191"/>
    </row>
    <row r="35" customFormat="false" ht="12.75" hidden="false" customHeight="false" outlineLevel="0" collapsed="false">
      <c r="A35" s="16" t="n">
        <v>24</v>
      </c>
      <c r="B35" s="27" t="s">
        <v>122</v>
      </c>
      <c r="C35" s="219" t="n">
        <v>5781.23382073303</v>
      </c>
      <c r="D35" s="219" t="n">
        <v>398.978195</v>
      </c>
      <c r="E35" s="219" t="n">
        <v>3884.87</v>
      </c>
      <c r="F35" s="219" t="n">
        <v>4145.4864</v>
      </c>
      <c r="G35" s="219" t="n">
        <f aca="false">D35+E35-F35</f>
        <v>138.361795</v>
      </c>
      <c r="H35" s="220"/>
      <c r="I35" s="221"/>
      <c r="J35" s="221"/>
      <c r="K35" s="198"/>
      <c r="L35" s="138"/>
      <c r="M35" s="191"/>
      <c r="N35" s="191"/>
      <c r="P35" s="191"/>
      <c r="Q35" s="191"/>
    </row>
    <row r="36" customFormat="false" ht="12.75" hidden="false" customHeight="false" outlineLevel="0" collapsed="false">
      <c r="A36" s="16" t="n">
        <v>25</v>
      </c>
      <c r="B36" s="27" t="s">
        <v>123</v>
      </c>
      <c r="C36" s="219" t="n">
        <v>3205.61237520034</v>
      </c>
      <c r="D36" s="219" t="n">
        <v>12.0085</v>
      </c>
      <c r="E36" s="219" t="n">
        <v>2165.85</v>
      </c>
      <c r="F36" s="219" t="n">
        <v>1648.5987</v>
      </c>
      <c r="G36" s="219" t="n">
        <f aca="false">D36+E36-F36</f>
        <v>529.2598</v>
      </c>
      <c r="H36" s="220"/>
      <c r="I36" s="221"/>
      <c r="J36" s="221"/>
      <c r="K36" s="198"/>
      <c r="L36" s="138"/>
      <c r="M36" s="191"/>
      <c r="N36" s="191"/>
      <c r="P36" s="191"/>
      <c r="Q36" s="191"/>
    </row>
    <row r="37" customFormat="false" ht="12.75" hidden="false" customHeight="false" outlineLevel="0" collapsed="false">
      <c r="A37" s="16" t="n">
        <v>26</v>
      </c>
      <c r="B37" s="27" t="s">
        <v>124</v>
      </c>
      <c r="C37" s="219" t="n">
        <v>4927.79016893164</v>
      </c>
      <c r="D37" s="219" t="n">
        <v>95.035</v>
      </c>
      <c r="E37" s="219" t="n">
        <v>3831.9</v>
      </c>
      <c r="F37" s="219" t="n">
        <v>3136.8379</v>
      </c>
      <c r="G37" s="219" t="n">
        <f aca="false">D37+E37-F37</f>
        <v>790.0971</v>
      </c>
      <c r="H37" s="220"/>
      <c r="I37" s="221"/>
      <c r="J37" s="221"/>
      <c r="K37" s="198"/>
      <c r="L37" s="138"/>
      <c r="M37" s="191"/>
      <c r="N37" s="191"/>
      <c r="P37" s="191"/>
      <c r="Q37" s="191"/>
    </row>
    <row r="38" customFormat="false" ht="12.75" hidden="false" customHeight="false" outlineLevel="0" collapsed="false">
      <c r="A38" s="16" t="n">
        <v>27</v>
      </c>
      <c r="B38" s="28" t="s">
        <v>125</v>
      </c>
      <c r="C38" s="219" t="n">
        <v>6114.07901658991</v>
      </c>
      <c r="D38" s="219" t="n">
        <v>264.8115</v>
      </c>
      <c r="E38" s="219" t="n">
        <v>3923.14</v>
      </c>
      <c r="F38" s="219" t="n">
        <v>3448.0213</v>
      </c>
      <c r="G38" s="219" t="n">
        <f aca="false">D38+E38-F38</f>
        <v>739.9302</v>
      </c>
      <c r="H38" s="220"/>
      <c r="I38" s="221"/>
      <c r="J38" s="221"/>
      <c r="K38" s="198"/>
      <c r="L38" s="138"/>
      <c r="M38" s="191"/>
      <c r="N38" s="191"/>
      <c r="P38" s="191"/>
      <c r="Q38" s="191"/>
    </row>
    <row r="39" customFormat="false" ht="12.75" hidden="false" customHeight="false" outlineLevel="0" collapsed="false">
      <c r="A39" s="16" t="n">
        <v>28</v>
      </c>
      <c r="B39" s="28" t="s">
        <v>127</v>
      </c>
      <c r="C39" s="219" t="n">
        <v>4626.42051484837</v>
      </c>
      <c r="D39" s="219" t="n">
        <v>16.43605</v>
      </c>
      <c r="E39" s="219" t="n">
        <v>3837.54</v>
      </c>
      <c r="F39" s="219" t="n">
        <v>3032.8552</v>
      </c>
      <c r="G39" s="219" t="n">
        <f aca="false">D39+E39-F39</f>
        <v>821.12085</v>
      </c>
      <c r="H39" s="220"/>
      <c r="I39" s="221"/>
      <c r="J39" s="221"/>
      <c r="K39" s="198"/>
      <c r="L39" s="138"/>
      <c r="M39" s="191"/>
      <c r="N39" s="191"/>
      <c r="P39" s="191"/>
      <c r="Q39" s="191"/>
    </row>
    <row r="40" customFormat="false" ht="12.75" hidden="false" customHeight="false" outlineLevel="0" collapsed="false">
      <c r="A40" s="16" t="n">
        <v>29</v>
      </c>
      <c r="B40" s="28" t="s">
        <v>128</v>
      </c>
      <c r="C40" s="219" t="n">
        <v>3148.71049768737</v>
      </c>
      <c r="D40" s="219" t="n">
        <v>8.71605</v>
      </c>
      <c r="E40" s="219" t="n">
        <v>2759.93</v>
      </c>
      <c r="F40" s="219" t="n">
        <v>2208.7211</v>
      </c>
      <c r="G40" s="219" t="n">
        <f aca="false">D40+E40-F40</f>
        <v>559.92495</v>
      </c>
      <c r="H40" s="220"/>
      <c r="I40" s="221"/>
      <c r="J40" s="221"/>
      <c r="K40" s="198"/>
      <c r="L40" s="138"/>
      <c r="M40" s="191"/>
      <c r="N40" s="191"/>
      <c r="P40" s="191"/>
      <c r="Q40" s="191"/>
    </row>
    <row r="41" customFormat="false" ht="12.75" hidden="false" customHeight="false" outlineLevel="0" collapsed="false">
      <c r="A41" s="16" t="n">
        <v>30</v>
      </c>
      <c r="B41" s="28" t="s">
        <v>129</v>
      </c>
      <c r="C41" s="219" t="n">
        <v>1899.26060436756</v>
      </c>
      <c r="D41" s="219" t="n">
        <v>170.1485</v>
      </c>
      <c r="E41" s="219" t="n">
        <v>1647.6</v>
      </c>
      <c r="F41" s="219" t="n">
        <v>1408.5055</v>
      </c>
      <c r="G41" s="219" t="n">
        <f aca="false">D41+E41-F41</f>
        <v>409.243</v>
      </c>
      <c r="H41" s="220"/>
      <c r="I41" s="221"/>
      <c r="J41" s="221"/>
      <c r="K41" s="198"/>
      <c r="L41" s="138"/>
      <c r="M41" s="191"/>
      <c r="N41" s="191"/>
      <c r="P41" s="191"/>
      <c r="Q41" s="191"/>
    </row>
    <row r="42" customFormat="false" ht="12.75" hidden="false" customHeight="false" outlineLevel="0" collapsed="false">
      <c r="A42" s="16" t="n">
        <v>31</v>
      </c>
      <c r="B42" s="28" t="s">
        <v>130</v>
      </c>
      <c r="C42" s="219" t="n">
        <v>1138.3483667013</v>
      </c>
      <c r="D42" s="219" t="n">
        <v>154.9563105</v>
      </c>
      <c r="E42" s="219" t="n">
        <v>520.17</v>
      </c>
      <c r="F42" s="219" t="n">
        <v>607.4211</v>
      </c>
      <c r="G42" s="219" t="n">
        <f aca="false">D42+E42-F42</f>
        <v>67.7052104999999</v>
      </c>
      <c r="H42" s="220"/>
      <c r="I42" s="221"/>
      <c r="J42" s="221"/>
      <c r="K42" s="198"/>
      <c r="L42" s="138"/>
      <c r="M42" s="191"/>
      <c r="N42" s="191"/>
      <c r="P42" s="191"/>
      <c r="Q42" s="191"/>
    </row>
    <row r="43" customFormat="false" ht="12.75" hidden="false" customHeight="false" outlineLevel="0" collapsed="false">
      <c r="A43" s="16" t="n">
        <v>32</v>
      </c>
      <c r="B43" s="28" t="s">
        <v>131</v>
      </c>
      <c r="C43" s="219" t="n">
        <v>1742.82552777316</v>
      </c>
      <c r="D43" s="219" t="n">
        <v>6.420615</v>
      </c>
      <c r="E43" s="219" t="n">
        <v>940.32</v>
      </c>
      <c r="F43" s="219" t="n">
        <v>609.7287</v>
      </c>
      <c r="G43" s="219" t="n">
        <f aca="false">D43+E43-F43</f>
        <v>337.011915</v>
      </c>
      <c r="H43" s="220"/>
      <c r="I43" s="221"/>
      <c r="J43" s="221"/>
      <c r="K43" s="198"/>
      <c r="L43" s="138"/>
      <c r="M43" s="191"/>
      <c r="N43" s="191"/>
      <c r="P43" s="191"/>
      <c r="Q43" s="191"/>
    </row>
    <row r="44" customFormat="false" ht="12.75" hidden="false" customHeight="false" outlineLevel="0" collapsed="false">
      <c r="A44" s="16" t="n">
        <v>33</v>
      </c>
      <c r="B44" s="28" t="s">
        <v>132</v>
      </c>
      <c r="C44" s="219" t="n">
        <v>3273.41761064208</v>
      </c>
      <c r="D44" s="219" t="n">
        <v>185.987875</v>
      </c>
      <c r="E44" s="219" t="n">
        <v>1977.11</v>
      </c>
      <c r="F44" s="219" t="n">
        <v>2060.3155</v>
      </c>
      <c r="G44" s="219" t="n">
        <f aca="false">D44+E44-F44</f>
        <v>102.782375</v>
      </c>
      <c r="H44" s="220"/>
      <c r="I44" s="221"/>
      <c r="J44" s="221"/>
      <c r="K44" s="198"/>
      <c r="L44" s="138"/>
      <c r="M44" s="191"/>
      <c r="N44" s="191"/>
      <c r="P44" s="191"/>
      <c r="Q44" s="191"/>
    </row>
    <row r="45" customFormat="false" ht="12.75" hidden="false" customHeight="false" outlineLevel="0" collapsed="false">
      <c r="A45" s="16" t="n">
        <v>34</v>
      </c>
      <c r="B45" s="28" t="s">
        <v>133</v>
      </c>
      <c r="C45" s="219" t="n">
        <v>2695.78</v>
      </c>
      <c r="D45" s="219" t="n">
        <v>19.6544</v>
      </c>
      <c r="E45" s="219" t="n">
        <v>1892.28</v>
      </c>
      <c r="F45" s="219" t="n">
        <v>1863.3304</v>
      </c>
      <c r="G45" s="219" t="n">
        <f aca="false">D45+E45-F45</f>
        <v>48.6039999999998</v>
      </c>
      <c r="H45" s="220"/>
      <c r="I45" s="221"/>
      <c r="J45" s="221"/>
      <c r="K45" s="198"/>
      <c r="L45" s="138"/>
      <c r="M45" s="191"/>
      <c r="N45" s="191"/>
      <c r="P45" s="191"/>
      <c r="Q45" s="191"/>
    </row>
    <row r="46" customFormat="false" ht="12.75" hidden="false" customHeight="false" outlineLevel="0" collapsed="false">
      <c r="A46" s="16" t="n">
        <v>35</v>
      </c>
      <c r="B46" s="28" t="s">
        <v>134</v>
      </c>
      <c r="C46" s="219" t="n">
        <v>5092.09312593187</v>
      </c>
      <c r="D46" s="219" t="n">
        <v>75.86</v>
      </c>
      <c r="E46" s="219" t="n">
        <v>3413.83</v>
      </c>
      <c r="F46" s="219" t="n">
        <v>3254.6216</v>
      </c>
      <c r="G46" s="219" t="n">
        <f aca="false">D46+E46-F46</f>
        <v>235.0684</v>
      </c>
      <c r="H46" s="220"/>
      <c r="I46" s="221"/>
      <c r="J46" s="221"/>
      <c r="K46" s="198"/>
      <c r="L46" s="138"/>
      <c r="M46" s="191"/>
      <c r="N46" s="191"/>
      <c r="P46" s="191"/>
      <c r="Q46" s="191"/>
    </row>
    <row r="47" customFormat="false" ht="12.75" hidden="false" customHeight="false" outlineLevel="0" collapsed="false">
      <c r="A47" s="16" t="n">
        <v>36</v>
      </c>
      <c r="B47" s="28" t="s">
        <v>135</v>
      </c>
      <c r="C47" s="219" t="n">
        <v>3708.88327411718</v>
      </c>
      <c r="D47" s="219" t="n">
        <v>215.54685</v>
      </c>
      <c r="E47" s="219" t="n">
        <v>2829.826</v>
      </c>
      <c r="F47" s="219" t="n">
        <v>2414.9074</v>
      </c>
      <c r="G47" s="219" t="n">
        <f aca="false">D47+E47-F47</f>
        <v>630.46545</v>
      </c>
      <c r="H47" s="220"/>
      <c r="I47" s="221"/>
      <c r="J47" s="221"/>
      <c r="K47" s="198"/>
      <c r="L47" s="138"/>
      <c r="M47" s="191"/>
      <c r="N47" s="191"/>
      <c r="P47" s="191"/>
      <c r="Q47" s="191"/>
    </row>
    <row r="48" customFormat="false" ht="12.75" hidden="false" customHeight="false" outlineLevel="0" collapsed="false">
      <c r="A48" s="16" t="n">
        <v>37</v>
      </c>
      <c r="B48" s="28" t="s">
        <v>136</v>
      </c>
      <c r="C48" s="219" t="n">
        <v>4311.69033670031</v>
      </c>
      <c r="D48" s="219" t="n">
        <v>63.308665</v>
      </c>
      <c r="E48" s="219" t="n">
        <v>2962.39</v>
      </c>
      <c r="F48" s="219" t="n">
        <v>2924.4166</v>
      </c>
      <c r="G48" s="219" t="n">
        <f aca="false">D48+E48-F48</f>
        <v>101.282065</v>
      </c>
      <c r="H48" s="220"/>
      <c r="I48" s="221"/>
      <c r="J48" s="221"/>
      <c r="K48" s="198"/>
      <c r="L48" s="138"/>
      <c r="M48" s="191"/>
      <c r="N48" s="191"/>
      <c r="P48" s="191"/>
      <c r="Q48" s="191"/>
    </row>
    <row r="49" customFormat="false" ht="12.75" hidden="false" customHeight="false" outlineLevel="0" collapsed="false">
      <c r="A49" s="16" t="n">
        <v>38</v>
      </c>
      <c r="B49" s="28" t="s">
        <v>137</v>
      </c>
      <c r="C49" s="219" t="n">
        <v>3887.92799915791</v>
      </c>
      <c r="D49" s="219" t="n">
        <v>0.5063</v>
      </c>
      <c r="E49" s="219" t="n">
        <v>3066.63</v>
      </c>
      <c r="F49" s="219" t="n">
        <v>2778.1561</v>
      </c>
      <c r="G49" s="219" t="n">
        <f aca="false">D49+E49-F49</f>
        <v>288.9802</v>
      </c>
      <c r="H49" s="220"/>
      <c r="I49" s="221"/>
      <c r="J49" s="221"/>
      <c r="K49" s="198"/>
      <c r="L49" s="138"/>
      <c r="M49" s="191"/>
      <c r="N49" s="191"/>
      <c r="P49" s="191"/>
      <c r="Q49" s="191"/>
    </row>
    <row r="50" customFormat="false" ht="12.75" hidden="false" customHeight="false" outlineLevel="0" collapsed="false">
      <c r="A50" s="20" t="s">
        <v>11</v>
      </c>
      <c r="B50" s="20"/>
      <c r="C50" s="219" t="n">
        <f aca="false">SUM(C12:C49)</f>
        <v>172500.003634336</v>
      </c>
      <c r="D50" s="219" t="n">
        <f aca="false">SUM(D12:D49)</f>
        <v>6884.0753865</v>
      </c>
      <c r="E50" s="219" t="n">
        <f aca="false">SUM(E12:E49)</f>
        <v>113722.341</v>
      </c>
      <c r="F50" s="219" t="n">
        <f aca="false">SUM(F12:F49)</f>
        <v>107497.1742</v>
      </c>
      <c r="G50" s="219" t="n">
        <f aca="false">D50+E50-F50</f>
        <v>13109.2421865</v>
      </c>
      <c r="H50" s="220"/>
      <c r="I50" s="221"/>
      <c r="J50" s="198"/>
      <c r="K50" s="198"/>
      <c r="L50" s="138"/>
      <c r="M50" s="191"/>
      <c r="N50" s="191"/>
      <c r="P50" s="191"/>
    </row>
    <row r="51" customFormat="false" ht="12.75" hidden="false" customHeight="false" outlineLevel="0" collapsed="false">
      <c r="A51" s="222" t="s">
        <v>228</v>
      </c>
      <c r="B51" s="196"/>
      <c r="C51" s="196"/>
      <c r="D51" s="196"/>
      <c r="E51" s="196"/>
      <c r="F51" s="196"/>
      <c r="G51" s="196"/>
      <c r="H51" s="196"/>
      <c r="I51" s="196"/>
      <c r="J51" s="196"/>
      <c r="K51" s="196"/>
      <c r="L51" s="196"/>
    </row>
    <row r="52" customFormat="false" ht="15.75" hidden="false" customHeight="true" outlineLevel="0" collapsed="false">
      <c r="A52" s="1"/>
      <c r="B52" s="1"/>
      <c r="C52" s="1"/>
      <c r="D52" s="1"/>
      <c r="E52" s="1"/>
      <c r="F52" s="1"/>
      <c r="G52" s="1"/>
      <c r="H52" s="1"/>
      <c r="I52" s="1"/>
      <c r="J52" s="1"/>
      <c r="K52" s="1"/>
      <c r="L52" s="1"/>
    </row>
    <row r="53" customFormat="false" ht="18" hidden="false" customHeight="true" outlineLevel="0" collapsed="false">
      <c r="A53" s="43"/>
      <c r="B53" s="43"/>
      <c r="C53" s="43"/>
      <c r="D53" s="43"/>
      <c r="E53" s="79"/>
      <c r="F53" s="79"/>
      <c r="G53" s="79"/>
      <c r="H53" s="43"/>
      <c r="I53" s="79"/>
      <c r="J53" s="43"/>
      <c r="K53" s="43"/>
      <c r="L53" s="43"/>
    </row>
    <row r="54" customFormat="false" ht="12.75" hidden="false" customHeight="false" outlineLevel="0" collapsed="false">
      <c r="A54" s="43"/>
      <c r="B54" s="43"/>
      <c r="C54" s="43"/>
      <c r="D54" s="43"/>
      <c r="E54" s="43"/>
      <c r="F54" s="43"/>
      <c r="G54" s="43"/>
      <c r="H54" s="43"/>
      <c r="I54" s="43"/>
      <c r="J54" s="43"/>
      <c r="K54" s="43"/>
      <c r="L54" s="43"/>
    </row>
    <row r="55" customFormat="false" ht="12.75" hidden="false" customHeight="true" outlineLevel="0" collapsed="false">
      <c r="A55" s="43"/>
      <c r="B55" s="43"/>
      <c r="C55" s="43"/>
      <c r="D55" s="43"/>
      <c r="E55" s="43"/>
      <c r="F55" s="43"/>
      <c r="G55" s="43"/>
      <c r="H55" s="43"/>
      <c r="I55" s="44" t="s">
        <v>42</v>
      </c>
      <c r="J55" s="44"/>
      <c r="K55" s="44"/>
      <c r="L55" s="44"/>
    </row>
    <row r="56" customFormat="false" ht="12.75" hidden="false" customHeight="false" outlineLevel="0" collapsed="false">
      <c r="A56" s="43"/>
      <c r="B56" s="43"/>
      <c r="C56" s="43"/>
      <c r="D56" s="43"/>
      <c r="E56" s="43"/>
      <c r="F56" s="43"/>
      <c r="G56" s="43"/>
      <c r="H56" s="43"/>
      <c r="I56" s="44"/>
      <c r="J56" s="44"/>
      <c r="K56" s="44"/>
      <c r="L56" s="44"/>
    </row>
    <row r="57" customFormat="false" ht="12.75" hidden="false" customHeight="false" outlineLevel="0" collapsed="false">
      <c r="A57" s="8" t="s">
        <v>41</v>
      </c>
      <c r="B57" s="8"/>
      <c r="C57" s="46"/>
      <c r="D57" s="1"/>
      <c r="E57" s="46"/>
      <c r="F57" s="46"/>
      <c r="G57" s="191"/>
      <c r="I57" s="44"/>
      <c r="J57" s="44"/>
      <c r="K57" s="44"/>
      <c r="L57" s="44"/>
    </row>
    <row r="58" customFormat="false" ht="12.75" hidden="false" customHeight="false" outlineLevel="0" collapsed="false">
      <c r="A58" s="1"/>
      <c r="E58" s="191"/>
      <c r="I58" s="44"/>
      <c r="J58" s="44"/>
      <c r="K58" s="44"/>
      <c r="L58" s="44"/>
    </row>
    <row r="59" customFormat="false" ht="12.75" hidden="false" customHeight="false" outlineLevel="0" collapsed="false">
      <c r="A59" s="195"/>
      <c r="B59" s="195"/>
      <c r="C59" s="195"/>
      <c r="D59" s="195"/>
      <c r="E59" s="195"/>
      <c r="F59" s="195"/>
      <c r="G59" s="195"/>
      <c r="H59" s="195"/>
      <c r="I59" s="195"/>
      <c r="J59" s="195"/>
      <c r="K59" s="195"/>
      <c r="L59" s="195"/>
    </row>
  </sheetData>
  <mergeCells count="15">
    <mergeCell ref="J1:M1"/>
    <mergeCell ref="A2:L2"/>
    <mergeCell ref="A3:L3"/>
    <mergeCell ref="A5:L5"/>
    <mergeCell ref="A7:B7"/>
    <mergeCell ref="F7:L7"/>
    <mergeCell ref="I8:L8"/>
    <mergeCell ref="A9:A10"/>
    <mergeCell ref="B9:B10"/>
    <mergeCell ref="C9:G9"/>
    <mergeCell ref="H9:L9"/>
    <mergeCell ref="A50:B50"/>
    <mergeCell ref="I55:L58"/>
    <mergeCell ref="A57:B57"/>
    <mergeCell ref="A59:L59"/>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42" width="5.28"/>
    <col collapsed="false" customWidth="true" hidden="false" outlineLevel="0" max="2" min="2" style="42" width="21.56"/>
    <col collapsed="false" customWidth="true" hidden="false" outlineLevel="0" max="3" min="3" style="42" width="10.56"/>
    <col collapsed="false" customWidth="true" hidden="false" outlineLevel="0" max="4" min="4" style="42" width="9.85"/>
    <col collapsed="false" customWidth="true" hidden="false" outlineLevel="0" max="5" min="5" style="42" width="8.7"/>
    <col collapsed="false" customWidth="true" hidden="false" outlineLevel="0" max="6" min="6" style="42" width="10.85"/>
    <col collapsed="false" customWidth="true" hidden="false" outlineLevel="0" max="7" min="7" style="42" width="10.28"/>
    <col collapsed="false" customWidth="true" hidden="false" outlineLevel="0" max="8" min="8" style="42" width="11.85"/>
    <col collapsed="false" customWidth="true" hidden="false" outlineLevel="0" max="9" min="9" style="42" width="12.14"/>
    <col collapsed="false" customWidth="true" hidden="false" outlineLevel="0" max="10" min="10" style="42" width="8.99"/>
    <col collapsed="false" customWidth="true" hidden="false" outlineLevel="0" max="11" min="11" style="42" width="11.99"/>
    <col collapsed="false" customWidth="true" hidden="false" outlineLevel="0" max="12" min="12" style="42" width="8.41"/>
    <col collapsed="false" customWidth="false" hidden="true" outlineLevel="0" max="13" min="13" style="42" width="9.14"/>
    <col collapsed="false" customWidth="true" hidden="false" outlineLevel="0" max="14" min="14" style="42" width="12.14"/>
    <col collapsed="false" customWidth="false" hidden="false" outlineLevel="0" max="257" min="15" style="42" width="9.14"/>
  </cols>
  <sheetData>
    <row r="1" customFormat="false" ht="15" hidden="false" customHeight="false" outlineLevel="0" collapsed="false">
      <c r="A1" s="0"/>
      <c r="B1" s="0"/>
      <c r="C1" s="0"/>
      <c r="D1" s="154"/>
      <c r="E1" s="154"/>
      <c r="F1" s="154"/>
      <c r="G1" s="154"/>
      <c r="H1" s="154"/>
      <c r="I1" s="215" t="s">
        <v>229</v>
      </c>
      <c r="J1" s="215"/>
      <c r="K1" s="215"/>
      <c r="L1" s="215"/>
      <c r="M1" s="215"/>
      <c r="N1" s="215"/>
      <c r="O1" s="216"/>
      <c r="P1" s="216"/>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57" t="s">
        <v>1</v>
      </c>
      <c r="B2" s="157"/>
      <c r="C2" s="157"/>
      <c r="D2" s="157"/>
      <c r="E2" s="157"/>
      <c r="F2" s="157"/>
      <c r="G2" s="157"/>
      <c r="H2" s="157"/>
      <c r="I2" s="157"/>
      <c r="J2" s="157"/>
      <c r="K2" s="157"/>
      <c r="L2" s="157"/>
      <c r="M2" s="182"/>
      <c r="N2" s="182"/>
      <c r="O2" s="182"/>
      <c r="P2" s="182"/>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false" outlineLevel="0" collapsed="false">
      <c r="A3" s="223" t="s">
        <v>2</v>
      </c>
      <c r="B3" s="223"/>
      <c r="C3" s="223"/>
      <c r="D3" s="223"/>
      <c r="E3" s="223"/>
      <c r="F3" s="223"/>
      <c r="G3" s="223"/>
      <c r="H3" s="223"/>
      <c r="I3" s="223"/>
      <c r="J3" s="223"/>
      <c r="K3" s="223"/>
      <c r="L3" s="223"/>
      <c r="M3" s="183"/>
      <c r="N3" s="183"/>
      <c r="O3" s="183"/>
      <c r="P3" s="183"/>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184" t="s">
        <v>230</v>
      </c>
      <c r="B5" s="184"/>
      <c r="C5" s="184"/>
      <c r="D5" s="184"/>
      <c r="E5" s="184"/>
      <c r="F5" s="184"/>
      <c r="G5" s="184"/>
      <c r="H5" s="184"/>
      <c r="I5" s="184"/>
      <c r="J5" s="184"/>
      <c r="K5" s="184"/>
      <c r="L5" s="184"/>
    </row>
    <row r="6" customFormat="false" ht="12.75" hidden="false" customHeight="false" outlineLevel="0" collapsed="false">
      <c r="A6" s="217"/>
      <c r="B6" s="217"/>
      <c r="C6" s="217"/>
      <c r="D6" s="217"/>
      <c r="E6" s="217"/>
      <c r="F6" s="217"/>
      <c r="G6" s="217"/>
      <c r="H6" s="217"/>
      <c r="I6" s="217"/>
      <c r="J6" s="217"/>
      <c r="K6" s="217"/>
      <c r="L6" s="217"/>
    </row>
    <row r="7" customFormat="false" ht="12.75" hidden="false" customHeight="false" outlineLevel="0" collapsed="false">
      <c r="A7" s="8" t="s">
        <v>4</v>
      </c>
      <c r="B7" s="8"/>
      <c r="F7" s="218" t="s">
        <v>219</v>
      </c>
      <c r="G7" s="218"/>
      <c r="H7" s="218"/>
      <c r="I7" s="218"/>
      <c r="J7" s="218"/>
      <c r="K7" s="218"/>
      <c r="L7" s="218"/>
    </row>
    <row r="8" customFormat="false" ht="12.75" hidden="false" customHeight="false" outlineLevel="0" collapsed="false">
      <c r="A8" s="1"/>
      <c r="F8" s="218"/>
      <c r="G8" s="126"/>
      <c r="H8" s="126"/>
      <c r="I8" s="127" t="s">
        <v>214</v>
      </c>
      <c r="J8" s="127"/>
      <c r="K8" s="127"/>
      <c r="L8" s="127"/>
    </row>
    <row r="9" s="1" customFormat="true" ht="12.75" hidden="false" customHeight="true" outlineLevel="0" collapsed="false">
      <c r="A9" s="10" t="s">
        <v>48</v>
      </c>
      <c r="B9" s="10" t="s">
        <v>74</v>
      </c>
      <c r="C9" s="130" t="s">
        <v>220</v>
      </c>
      <c r="D9" s="130"/>
      <c r="E9" s="130"/>
      <c r="F9" s="130"/>
      <c r="G9" s="130"/>
      <c r="H9" s="130" t="s">
        <v>221</v>
      </c>
      <c r="I9" s="130"/>
      <c r="J9" s="130"/>
      <c r="K9" s="130"/>
      <c r="L9" s="130"/>
      <c r="R9" s="39"/>
      <c r="S9" s="9"/>
    </row>
    <row r="10" s="1" customFormat="true" ht="77.45" hidden="false" customHeight="true" outlineLevel="0" collapsed="false">
      <c r="A10" s="10"/>
      <c r="B10" s="10"/>
      <c r="C10" s="10" t="s">
        <v>222</v>
      </c>
      <c r="D10" s="10" t="s">
        <v>231</v>
      </c>
      <c r="E10" s="10" t="s">
        <v>224</v>
      </c>
      <c r="F10" s="10" t="s">
        <v>225</v>
      </c>
      <c r="G10" s="10" t="s">
        <v>226</v>
      </c>
      <c r="H10" s="10" t="s">
        <v>222</v>
      </c>
      <c r="I10" s="10" t="s">
        <v>231</v>
      </c>
      <c r="J10" s="10" t="s">
        <v>224</v>
      </c>
      <c r="K10" s="10" t="s">
        <v>225</v>
      </c>
      <c r="L10" s="10" t="s">
        <v>232</v>
      </c>
    </row>
    <row r="11" s="1" customFormat="true" ht="12.75" hidden="false" customHeight="false" outlineLevel="0" collapsed="false">
      <c r="A11" s="10" t="n">
        <v>1</v>
      </c>
      <c r="B11" s="10" t="n">
        <v>2</v>
      </c>
      <c r="C11" s="10" t="n">
        <v>3</v>
      </c>
      <c r="D11" s="10" t="n">
        <v>4</v>
      </c>
      <c r="E11" s="10" t="n">
        <v>5</v>
      </c>
      <c r="F11" s="10" t="n">
        <v>6</v>
      </c>
      <c r="G11" s="10" t="n">
        <f aca="false">SUM(E11:F11)</f>
        <v>11</v>
      </c>
      <c r="H11" s="10" t="n">
        <v>8</v>
      </c>
      <c r="I11" s="10" t="n">
        <v>9</v>
      </c>
      <c r="J11" s="10" t="n">
        <v>10</v>
      </c>
      <c r="K11" s="10" t="n">
        <v>11</v>
      </c>
      <c r="L11" s="10" t="n">
        <v>12</v>
      </c>
    </row>
    <row r="12" customFormat="false" ht="12.75" hidden="false" customHeight="false" outlineLevel="0" collapsed="false">
      <c r="A12" s="16" t="n">
        <v>1</v>
      </c>
      <c r="B12" s="27" t="s">
        <v>89</v>
      </c>
      <c r="C12" s="219" t="n">
        <v>3791.27</v>
      </c>
      <c r="D12" s="219" t="n">
        <v>104.13</v>
      </c>
      <c r="E12" s="138" t="n">
        <v>1949.8</v>
      </c>
      <c r="F12" s="219" t="n">
        <v>2043.9102</v>
      </c>
      <c r="G12" s="219" t="n">
        <f aca="false">D12+E12-F12</f>
        <v>10.0197999999998</v>
      </c>
      <c r="H12" s="220"/>
      <c r="I12" s="221"/>
      <c r="J12" s="198"/>
      <c r="K12" s="198"/>
      <c r="L12" s="138"/>
      <c r="N12" s="191"/>
      <c r="O12" s="191"/>
    </row>
    <row r="13" customFormat="false" ht="12.75" hidden="false" customHeight="false" outlineLevel="0" collapsed="false">
      <c r="A13" s="16" t="n">
        <v>2</v>
      </c>
      <c r="B13" s="27" t="s">
        <v>90</v>
      </c>
      <c r="C13" s="219" t="n">
        <v>2418.41066183312</v>
      </c>
      <c r="D13" s="219" t="n">
        <v>16.37</v>
      </c>
      <c r="E13" s="138" t="n">
        <v>1644.72</v>
      </c>
      <c r="F13" s="219" t="n">
        <v>1559.7183</v>
      </c>
      <c r="G13" s="219" t="n">
        <f aca="false">D13+E13-F13</f>
        <v>101.3717</v>
      </c>
      <c r="H13" s="220"/>
      <c r="I13" s="221"/>
      <c r="J13" s="198"/>
      <c r="K13" s="198"/>
      <c r="L13" s="138"/>
      <c r="N13" s="191"/>
      <c r="O13" s="191"/>
    </row>
    <row r="14" customFormat="false" ht="12.75" hidden="false" customHeight="false" outlineLevel="0" collapsed="false">
      <c r="A14" s="16" t="n">
        <v>3</v>
      </c>
      <c r="B14" s="27" t="s">
        <v>91</v>
      </c>
      <c r="C14" s="219" t="n">
        <v>2057.85866165522</v>
      </c>
      <c r="D14" s="219" t="n">
        <v>219.301</v>
      </c>
      <c r="E14" s="138" t="n">
        <v>1495.7</v>
      </c>
      <c r="F14" s="219" t="n">
        <v>1316.36805</v>
      </c>
      <c r="G14" s="219" t="n">
        <f aca="false">D14+E14-F14</f>
        <v>398.63295</v>
      </c>
      <c r="H14" s="220"/>
      <c r="I14" s="221"/>
      <c r="J14" s="198"/>
      <c r="K14" s="198"/>
      <c r="L14" s="138"/>
      <c r="N14" s="191"/>
      <c r="O14" s="191"/>
    </row>
    <row r="15" customFormat="false" ht="12.75" hidden="false" customHeight="false" outlineLevel="0" collapsed="false">
      <c r="A15" s="16" t="n">
        <v>4</v>
      </c>
      <c r="B15" s="27" t="s">
        <v>93</v>
      </c>
      <c r="C15" s="219" t="n">
        <v>1758.17983352061</v>
      </c>
      <c r="D15" s="219" t="n">
        <v>9.85</v>
      </c>
      <c r="E15" s="138" t="n">
        <v>1299.59</v>
      </c>
      <c r="F15" s="219" t="n">
        <v>1235.7999</v>
      </c>
      <c r="G15" s="219" t="n">
        <f aca="false">D15+E15-F15</f>
        <v>73.6400999999999</v>
      </c>
      <c r="H15" s="220"/>
      <c r="I15" s="221"/>
      <c r="J15" s="198"/>
      <c r="K15" s="198"/>
      <c r="L15" s="138"/>
      <c r="N15" s="191"/>
      <c r="O15" s="191"/>
    </row>
    <row r="16" customFormat="false" ht="12.75" hidden="false" customHeight="false" outlineLevel="0" collapsed="false">
      <c r="A16" s="16" t="n">
        <v>5</v>
      </c>
      <c r="B16" s="27" t="s">
        <v>94</v>
      </c>
      <c r="C16" s="219" t="n">
        <v>3682.41916881809</v>
      </c>
      <c r="D16" s="219" t="n">
        <v>546.9</v>
      </c>
      <c r="E16" s="138" t="n">
        <v>1882.71</v>
      </c>
      <c r="F16" s="219" t="n">
        <v>1821.318</v>
      </c>
      <c r="G16" s="219" t="n">
        <f aca="false">D16+E16-F16</f>
        <v>608.292</v>
      </c>
      <c r="H16" s="220"/>
      <c r="I16" s="221"/>
      <c r="J16" s="198"/>
      <c r="K16" s="198"/>
      <c r="L16" s="138"/>
      <c r="N16" s="191"/>
      <c r="O16" s="191"/>
    </row>
    <row r="17" customFormat="false" ht="12.75" hidden="false" customHeight="false" outlineLevel="0" collapsed="false">
      <c r="A17" s="16" t="n">
        <v>6</v>
      </c>
      <c r="B17" s="27" t="s">
        <v>95</v>
      </c>
      <c r="C17" s="219" t="n">
        <v>2159.63848180601</v>
      </c>
      <c r="D17" s="219" t="n">
        <v>398.52</v>
      </c>
      <c r="E17" s="138" t="n">
        <v>1206.21</v>
      </c>
      <c r="F17" s="219" t="n">
        <v>1413.8091</v>
      </c>
      <c r="G17" s="219" t="n">
        <f aca="false">D17+E17-F17</f>
        <v>190.9209</v>
      </c>
      <c r="H17" s="220"/>
      <c r="I17" s="221"/>
      <c r="J17" s="198"/>
      <c r="K17" s="198"/>
      <c r="L17" s="138"/>
      <c r="N17" s="191"/>
      <c r="O17" s="191"/>
    </row>
    <row r="18" customFormat="false" ht="12.75" hidden="false" customHeight="false" outlineLevel="0" collapsed="false">
      <c r="A18" s="16" t="n">
        <v>7</v>
      </c>
      <c r="B18" s="27" t="s">
        <v>96</v>
      </c>
      <c r="C18" s="219" t="n">
        <v>4318.70576576791</v>
      </c>
      <c r="D18" s="219" t="n">
        <v>342.2</v>
      </c>
      <c r="E18" s="138" t="n">
        <v>1821.6</v>
      </c>
      <c r="F18" s="219" t="n">
        <v>2140.4613</v>
      </c>
      <c r="G18" s="219" t="n">
        <f aca="false">D18+E18-F18</f>
        <v>23.3386999999998</v>
      </c>
      <c r="H18" s="220"/>
      <c r="I18" s="221"/>
      <c r="J18" s="198"/>
      <c r="K18" s="198"/>
      <c r="L18" s="138"/>
      <c r="N18" s="191"/>
      <c r="O18" s="191"/>
    </row>
    <row r="19" customFormat="false" ht="12.75" hidden="false" customHeight="false" outlineLevel="0" collapsed="false">
      <c r="A19" s="16" t="n">
        <v>8</v>
      </c>
      <c r="B19" s="27" t="s">
        <v>97</v>
      </c>
      <c r="C19" s="219" t="n">
        <v>869.687033694249</v>
      </c>
      <c r="D19" s="219" t="n">
        <v>176.4161</v>
      </c>
      <c r="E19" s="138" t="n">
        <v>687.86</v>
      </c>
      <c r="F19" s="219" t="n">
        <v>828.0759</v>
      </c>
      <c r="G19" s="219" t="n">
        <f aca="false">D19+E19-F19</f>
        <v>36.2002</v>
      </c>
      <c r="H19" s="224"/>
      <c r="I19" s="221"/>
      <c r="J19" s="198"/>
      <c r="K19" s="198"/>
      <c r="L19" s="138"/>
      <c r="N19" s="191"/>
      <c r="O19" s="191"/>
    </row>
    <row r="20" customFormat="false" ht="12.75" hidden="false" customHeight="false" outlineLevel="0" collapsed="false">
      <c r="A20" s="16" t="n">
        <v>9</v>
      </c>
      <c r="B20" s="27" t="s">
        <v>98</v>
      </c>
      <c r="C20" s="219" t="n">
        <v>723.284861202715</v>
      </c>
      <c r="D20" s="219" t="n">
        <v>10.4</v>
      </c>
      <c r="E20" s="138" t="n">
        <v>585.23</v>
      </c>
      <c r="F20" s="219" t="n">
        <v>560.7513</v>
      </c>
      <c r="G20" s="219" t="n">
        <f aca="false">D20+E20-F20</f>
        <v>34.8787</v>
      </c>
      <c r="H20" s="220"/>
      <c r="I20" s="221"/>
      <c r="J20" s="198"/>
      <c r="K20" s="198"/>
      <c r="L20" s="138"/>
      <c r="N20" s="191"/>
      <c r="O20" s="191"/>
    </row>
    <row r="21" customFormat="false" ht="12.75" hidden="false" customHeight="false" outlineLevel="0" collapsed="false">
      <c r="A21" s="16" t="n">
        <v>10</v>
      </c>
      <c r="B21" s="27" t="s">
        <v>99</v>
      </c>
      <c r="C21" s="219" t="n">
        <v>1665.78877889112</v>
      </c>
      <c r="D21" s="219" t="n">
        <v>98.1</v>
      </c>
      <c r="E21" s="138" t="n">
        <v>1577.16</v>
      </c>
      <c r="F21" s="219" t="n">
        <v>1190.32545</v>
      </c>
      <c r="G21" s="219" t="n">
        <f aca="false">D21+E21-F21</f>
        <v>484.93455</v>
      </c>
      <c r="H21" s="220"/>
      <c r="I21" s="221"/>
      <c r="J21" s="220"/>
      <c r="K21" s="198"/>
      <c r="L21" s="138"/>
      <c r="N21" s="191"/>
      <c r="O21" s="191"/>
    </row>
    <row r="22" customFormat="false" ht="12.75" hidden="false" customHeight="false" outlineLevel="0" collapsed="false">
      <c r="A22" s="16" t="n">
        <v>11</v>
      </c>
      <c r="B22" s="27" t="s">
        <v>100</v>
      </c>
      <c r="C22" s="219" t="n">
        <v>2281.46293813478</v>
      </c>
      <c r="D22" s="219" t="n">
        <v>314.565</v>
      </c>
      <c r="E22" s="138" t="n">
        <v>1539.8</v>
      </c>
      <c r="F22" s="219" t="n">
        <v>1702.4652</v>
      </c>
      <c r="G22" s="219" t="n">
        <f aca="false">D22+E22-F22</f>
        <v>151.8998</v>
      </c>
      <c r="H22" s="220"/>
      <c r="I22" s="221"/>
      <c r="J22" s="220"/>
      <c r="K22" s="198"/>
      <c r="L22" s="138"/>
      <c r="N22" s="191"/>
      <c r="O22" s="191"/>
    </row>
    <row r="23" customFormat="false" ht="12.75" hidden="false" customHeight="false" outlineLevel="0" collapsed="false">
      <c r="A23" s="16" t="n">
        <v>12</v>
      </c>
      <c r="B23" s="27" t="s">
        <v>101</v>
      </c>
      <c r="C23" s="219" t="n">
        <v>3470.85028029391</v>
      </c>
      <c r="D23" s="219" t="n">
        <v>12.36</v>
      </c>
      <c r="E23" s="138" t="n">
        <v>2164.17</v>
      </c>
      <c r="F23" s="219" t="n">
        <v>2016.2337</v>
      </c>
      <c r="G23" s="219" t="n">
        <f aca="false">D23+E23-F23</f>
        <v>160.2963</v>
      </c>
      <c r="H23" s="220"/>
      <c r="I23" s="221"/>
      <c r="J23" s="220"/>
      <c r="K23" s="198"/>
      <c r="L23" s="138"/>
      <c r="N23" s="191"/>
      <c r="O23" s="191"/>
    </row>
    <row r="24" customFormat="false" ht="12.75" hidden="false" customHeight="false" outlineLevel="0" collapsed="false">
      <c r="A24" s="16" t="n">
        <v>13</v>
      </c>
      <c r="B24" s="27" t="s">
        <v>103</v>
      </c>
      <c r="C24" s="219" t="n">
        <v>3070.30226806374</v>
      </c>
      <c r="D24" s="219" t="n">
        <v>19.67</v>
      </c>
      <c r="E24" s="219" t="n">
        <v>2256.36</v>
      </c>
      <c r="F24" s="219" t="n">
        <v>2241.82665</v>
      </c>
      <c r="G24" s="219" t="n">
        <f aca="false">D24+E24-F24</f>
        <v>34.2033500000002</v>
      </c>
      <c r="H24" s="220"/>
      <c r="I24" s="221"/>
      <c r="J24" s="220"/>
      <c r="K24" s="198"/>
      <c r="L24" s="138"/>
      <c r="N24" s="191"/>
      <c r="O24" s="191"/>
    </row>
    <row r="25" customFormat="false" ht="12.75" hidden="false" customHeight="false" outlineLevel="0" collapsed="false">
      <c r="A25" s="16" t="n">
        <v>14</v>
      </c>
      <c r="B25" s="27" t="s">
        <v>104</v>
      </c>
      <c r="C25" s="219" t="n">
        <v>2970.64839916926</v>
      </c>
      <c r="D25" s="219" t="n">
        <v>12</v>
      </c>
      <c r="E25" s="138" t="n">
        <v>1442.17</v>
      </c>
      <c r="F25" s="219" t="n">
        <v>1443.46485</v>
      </c>
      <c r="G25" s="219" t="n">
        <f aca="false">D25+E25-F25</f>
        <v>10.70515</v>
      </c>
      <c r="H25" s="198"/>
      <c r="I25" s="221"/>
      <c r="J25" s="220"/>
      <c r="K25" s="198"/>
      <c r="L25" s="138"/>
      <c r="N25" s="191"/>
      <c r="O25" s="191"/>
    </row>
    <row r="26" customFormat="false" ht="12.75" hidden="false" customHeight="false" outlineLevel="0" collapsed="false">
      <c r="A26" s="16" t="n">
        <v>15</v>
      </c>
      <c r="B26" s="27" t="s">
        <v>106</v>
      </c>
      <c r="C26" s="219" t="n">
        <v>3551.98694560933</v>
      </c>
      <c r="D26" s="219" t="n">
        <v>118.71</v>
      </c>
      <c r="E26" s="138" t="n">
        <v>1980.18</v>
      </c>
      <c r="F26" s="219" t="n">
        <v>2070.9396</v>
      </c>
      <c r="G26" s="219" t="n">
        <f aca="false">D26+E26-F26</f>
        <v>27.9503999999997</v>
      </c>
      <c r="H26" s="198"/>
      <c r="I26" s="221"/>
      <c r="J26" s="198"/>
      <c r="K26" s="198"/>
      <c r="L26" s="138"/>
      <c r="N26" s="191"/>
      <c r="O26" s="191"/>
    </row>
    <row r="27" customFormat="false" ht="12.75" hidden="false" customHeight="false" outlineLevel="0" collapsed="false">
      <c r="A27" s="16" t="n">
        <v>16</v>
      </c>
      <c r="B27" s="27" t="s">
        <v>108</v>
      </c>
      <c r="C27" s="219" t="n">
        <v>2170.58521234939</v>
      </c>
      <c r="D27" s="219" t="n">
        <v>14.397</v>
      </c>
      <c r="E27" s="138" t="n">
        <v>1817.96</v>
      </c>
      <c r="F27" s="219" t="n">
        <v>1474.74585</v>
      </c>
      <c r="G27" s="219" t="n">
        <f aca="false">D27+E27-F27</f>
        <v>357.61115</v>
      </c>
      <c r="H27" s="198"/>
      <c r="I27" s="221"/>
      <c r="J27" s="198"/>
      <c r="K27" s="198"/>
      <c r="L27" s="138"/>
      <c r="N27" s="191"/>
      <c r="O27" s="191"/>
    </row>
    <row r="28" customFormat="false" ht="12.75" hidden="false" customHeight="false" outlineLevel="0" collapsed="false">
      <c r="A28" s="16" t="n">
        <v>17</v>
      </c>
      <c r="B28" s="27" t="s">
        <v>110</v>
      </c>
      <c r="C28" s="219" t="n">
        <v>362.777693195213</v>
      </c>
      <c r="D28" s="219" t="n">
        <v>21.97</v>
      </c>
      <c r="E28" s="138" t="n">
        <v>362.38</v>
      </c>
      <c r="F28" s="219" t="n">
        <v>235.75125</v>
      </c>
      <c r="G28" s="219" t="n">
        <f aca="false">D28+E28-F28</f>
        <v>148.59875</v>
      </c>
      <c r="H28" s="198"/>
      <c r="I28" s="221"/>
      <c r="J28" s="198"/>
      <c r="K28" s="198"/>
      <c r="L28" s="138"/>
      <c r="N28" s="191"/>
      <c r="O28" s="191"/>
    </row>
    <row r="29" customFormat="false" ht="12.75" hidden="false" customHeight="false" outlineLevel="0" collapsed="false">
      <c r="A29" s="16" t="n">
        <v>18</v>
      </c>
      <c r="B29" s="27" t="s">
        <v>112</v>
      </c>
      <c r="C29" s="219" t="n">
        <v>3197.27800589247</v>
      </c>
      <c r="D29" s="219" t="n">
        <v>31.31</v>
      </c>
      <c r="E29" s="138" t="n">
        <v>1969.39</v>
      </c>
      <c r="F29" s="219" t="n">
        <v>1677.8961</v>
      </c>
      <c r="G29" s="219" t="n">
        <f aca="false">D29+E29-F29</f>
        <v>322.8039</v>
      </c>
      <c r="H29" s="198"/>
      <c r="I29" s="221"/>
      <c r="J29" s="198"/>
      <c r="K29" s="198"/>
      <c r="L29" s="138"/>
      <c r="N29" s="191"/>
      <c r="O29" s="191"/>
    </row>
    <row r="30" customFormat="false" ht="12.75" hidden="false" customHeight="false" outlineLevel="0" collapsed="false">
      <c r="A30" s="16" t="n">
        <v>19</v>
      </c>
      <c r="B30" s="27" t="s">
        <v>113</v>
      </c>
      <c r="C30" s="219" t="n">
        <v>4043.02803812457</v>
      </c>
      <c r="D30" s="219" t="n">
        <v>165.76</v>
      </c>
      <c r="E30" s="138" t="n">
        <v>2327.1</v>
      </c>
      <c r="F30" s="219" t="n">
        <v>2279.5641</v>
      </c>
      <c r="G30" s="219" t="n">
        <f aca="false">D30+E30-F30</f>
        <v>213.2959</v>
      </c>
      <c r="H30" s="198"/>
      <c r="I30" s="221"/>
      <c r="J30" s="198"/>
      <c r="K30" s="198"/>
      <c r="L30" s="138"/>
      <c r="N30" s="191"/>
      <c r="O30" s="191"/>
    </row>
    <row r="31" customFormat="false" ht="12.75" hidden="false" customHeight="false" outlineLevel="0" collapsed="false">
      <c r="A31" s="16" t="n">
        <v>20</v>
      </c>
      <c r="B31" s="27" t="s">
        <v>114</v>
      </c>
      <c r="C31" s="219" t="n">
        <v>2171.26628419998</v>
      </c>
      <c r="D31" s="219" t="n">
        <v>16.23</v>
      </c>
      <c r="E31" s="138" t="n">
        <v>1730.01</v>
      </c>
      <c r="F31" s="219" t="n">
        <v>1695.41295</v>
      </c>
      <c r="G31" s="219" t="n">
        <f aca="false">D31+E31-F31</f>
        <v>50.8270500000001</v>
      </c>
      <c r="H31" s="198"/>
      <c r="I31" s="221"/>
      <c r="J31" s="198"/>
      <c r="K31" s="198"/>
      <c r="L31" s="138"/>
      <c r="N31" s="191"/>
      <c r="O31" s="191"/>
    </row>
    <row r="32" customFormat="false" ht="12.75" hidden="false" customHeight="false" outlineLevel="0" collapsed="false">
      <c r="A32" s="16" t="n">
        <v>21</v>
      </c>
      <c r="B32" s="27" t="s">
        <v>116</v>
      </c>
      <c r="C32" s="219" t="n">
        <v>2459.55480799563</v>
      </c>
      <c r="D32" s="219" t="n">
        <v>58.20145</v>
      </c>
      <c r="E32" s="138" t="n">
        <v>1362.57</v>
      </c>
      <c r="F32" s="219" t="n">
        <v>1319.42295</v>
      </c>
      <c r="G32" s="219" t="n">
        <f aca="false">D32+E32-F32</f>
        <v>101.3485</v>
      </c>
      <c r="H32" s="198"/>
      <c r="I32" s="221"/>
      <c r="J32" s="198"/>
      <c r="K32" s="198"/>
      <c r="L32" s="138"/>
      <c r="N32" s="191"/>
      <c r="O32" s="191"/>
    </row>
    <row r="33" customFormat="false" ht="12.75" hidden="false" customHeight="false" outlineLevel="0" collapsed="false">
      <c r="A33" s="16" t="n">
        <v>22</v>
      </c>
      <c r="B33" s="27" t="s">
        <v>118</v>
      </c>
      <c r="C33" s="219" t="n">
        <v>3548.88160847834</v>
      </c>
      <c r="D33" s="219" t="n">
        <v>7.482</v>
      </c>
      <c r="E33" s="138" t="n">
        <v>1899.93</v>
      </c>
      <c r="F33" s="219" t="n">
        <v>1484.21385</v>
      </c>
      <c r="G33" s="219" t="n">
        <f aca="false">D33+E33-F33</f>
        <v>423.19815</v>
      </c>
      <c r="H33" s="198"/>
      <c r="I33" s="221"/>
      <c r="J33" s="198"/>
      <c r="K33" s="198"/>
      <c r="L33" s="138"/>
      <c r="N33" s="191"/>
      <c r="O33" s="191"/>
    </row>
    <row r="34" customFormat="false" ht="12.75" hidden="false" customHeight="false" outlineLevel="0" collapsed="false">
      <c r="A34" s="16" t="n">
        <v>23</v>
      </c>
      <c r="B34" s="27" t="s">
        <v>120</v>
      </c>
      <c r="C34" s="219" t="n">
        <v>3449.69525093797</v>
      </c>
      <c r="D34" s="219" t="n">
        <v>250.95</v>
      </c>
      <c r="E34" s="138" t="n">
        <v>2117.27</v>
      </c>
      <c r="F34" s="219" t="n">
        <v>2278.5087</v>
      </c>
      <c r="G34" s="219" t="n">
        <f aca="false">D34+E34-F34</f>
        <v>89.7112999999999</v>
      </c>
      <c r="H34" s="198"/>
      <c r="I34" s="221"/>
      <c r="J34" s="198"/>
      <c r="K34" s="198"/>
      <c r="L34" s="138"/>
      <c r="N34" s="191"/>
      <c r="O34" s="191"/>
    </row>
    <row r="35" customFormat="false" ht="12.75" hidden="false" customHeight="false" outlineLevel="0" collapsed="false">
      <c r="A35" s="16" t="n">
        <v>24</v>
      </c>
      <c r="B35" s="27" t="s">
        <v>122</v>
      </c>
      <c r="C35" s="219" t="n">
        <v>5189.46107117124</v>
      </c>
      <c r="D35" s="219" t="n">
        <v>8.855</v>
      </c>
      <c r="E35" s="138" t="n">
        <v>2268.7</v>
      </c>
      <c r="F35" s="219" t="n">
        <v>1702.05825</v>
      </c>
      <c r="G35" s="219" t="n">
        <f aca="false">D35+E35-F35</f>
        <v>575.49675</v>
      </c>
      <c r="H35" s="198"/>
      <c r="I35" s="221"/>
      <c r="J35" s="198"/>
      <c r="K35" s="198"/>
      <c r="L35" s="138"/>
      <c r="N35" s="191"/>
      <c r="O35" s="191"/>
    </row>
    <row r="36" customFormat="false" ht="12.75" hidden="false" customHeight="false" outlineLevel="0" collapsed="false">
      <c r="A36" s="16" t="n">
        <v>25</v>
      </c>
      <c r="B36" s="27" t="s">
        <v>123</v>
      </c>
      <c r="C36" s="219" t="n">
        <v>1199.23210042032</v>
      </c>
      <c r="D36" s="219" t="n">
        <v>12.65</v>
      </c>
      <c r="E36" s="138" t="n">
        <v>785.3</v>
      </c>
      <c r="F36" s="219" t="n">
        <v>686.70135</v>
      </c>
      <c r="G36" s="219" t="n">
        <f aca="false">D36+E36-F36</f>
        <v>111.24865</v>
      </c>
      <c r="H36" s="198"/>
      <c r="I36" s="221"/>
      <c r="J36" s="198"/>
      <c r="K36" s="198"/>
      <c r="L36" s="138"/>
      <c r="N36" s="191"/>
      <c r="O36" s="191"/>
    </row>
    <row r="37" customFormat="false" ht="12.75" hidden="false" customHeight="false" outlineLevel="0" collapsed="false">
      <c r="A37" s="16" t="n">
        <v>26</v>
      </c>
      <c r="B37" s="27" t="s">
        <v>124</v>
      </c>
      <c r="C37" s="219" t="n">
        <v>1428.8881683303</v>
      </c>
      <c r="D37" s="219" t="n">
        <v>212.77</v>
      </c>
      <c r="E37" s="138" t="n">
        <v>1337.52</v>
      </c>
      <c r="F37" s="219" t="n">
        <v>1126.17975</v>
      </c>
      <c r="G37" s="219" t="n">
        <f aca="false">D37+E37-F37</f>
        <v>424.11025</v>
      </c>
      <c r="H37" s="198"/>
      <c r="I37" s="221"/>
      <c r="J37" s="198"/>
      <c r="K37" s="198"/>
      <c r="L37" s="138"/>
      <c r="N37" s="191"/>
      <c r="O37" s="191"/>
    </row>
    <row r="38" customFormat="false" ht="12.75" hidden="false" customHeight="false" outlineLevel="0" collapsed="false">
      <c r="A38" s="16" t="n">
        <v>27</v>
      </c>
      <c r="B38" s="28" t="s">
        <v>125</v>
      </c>
      <c r="C38" s="219" t="n">
        <v>2802.88489579411</v>
      </c>
      <c r="D38" s="219" t="n">
        <v>32.52</v>
      </c>
      <c r="E38" s="138" t="n">
        <v>1796.01</v>
      </c>
      <c r="F38" s="219" t="n">
        <v>1592.18775</v>
      </c>
      <c r="G38" s="219" t="n">
        <f aca="false">D38+E38-F38</f>
        <v>236.34225</v>
      </c>
      <c r="H38" s="198"/>
      <c r="I38" s="221"/>
      <c r="J38" s="198"/>
      <c r="K38" s="198"/>
      <c r="L38" s="138"/>
      <c r="N38" s="191"/>
      <c r="O38" s="191"/>
    </row>
    <row r="39" customFormat="false" ht="12.75" hidden="false" customHeight="false" outlineLevel="0" collapsed="false">
      <c r="A39" s="16" t="n">
        <v>28</v>
      </c>
      <c r="B39" s="28" t="s">
        <v>127</v>
      </c>
      <c r="C39" s="219" t="n">
        <v>2591.56565612109</v>
      </c>
      <c r="D39" s="219" t="n">
        <v>10.03</v>
      </c>
      <c r="E39" s="138" t="n">
        <v>2476.52</v>
      </c>
      <c r="F39" s="219" t="n">
        <v>1572.0885</v>
      </c>
      <c r="G39" s="219" t="n">
        <f aca="false">D39+E39-F39</f>
        <v>914.4615</v>
      </c>
      <c r="H39" s="198"/>
      <c r="I39" s="221"/>
      <c r="J39" s="198"/>
      <c r="K39" s="198"/>
      <c r="L39" s="138"/>
      <c r="N39" s="191"/>
      <c r="O39" s="191"/>
    </row>
    <row r="40" customFormat="false" ht="12.75" hidden="false" customHeight="false" outlineLevel="0" collapsed="false">
      <c r="A40" s="16" t="n">
        <v>29</v>
      </c>
      <c r="B40" s="28" t="s">
        <v>128</v>
      </c>
      <c r="C40" s="219" t="n">
        <v>1337.88212140262</v>
      </c>
      <c r="D40" s="219" t="n">
        <v>147.34</v>
      </c>
      <c r="E40" s="138" t="n">
        <v>1285.92</v>
      </c>
      <c r="F40" s="219" t="n">
        <v>1159.79415</v>
      </c>
      <c r="G40" s="219" t="n">
        <f aca="false">D40+E40-F40</f>
        <v>273.46585</v>
      </c>
      <c r="H40" s="198"/>
      <c r="I40" s="221"/>
      <c r="J40" s="198"/>
      <c r="K40" s="198"/>
      <c r="L40" s="138"/>
      <c r="N40" s="191"/>
      <c r="O40" s="191"/>
    </row>
    <row r="41" customFormat="false" ht="12.75" hidden="false" customHeight="false" outlineLevel="0" collapsed="false">
      <c r="A41" s="16" t="n">
        <v>30</v>
      </c>
      <c r="B41" s="28" t="s">
        <v>129</v>
      </c>
      <c r="C41" s="219" t="n">
        <v>993.87721523798</v>
      </c>
      <c r="D41" s="219" t="n">
        <v>13.69</v>
      </c>
      <c r="E41" s="138" t="n">
        <v>963.07</v>
      </c>
      <c r="F41" s="219" t="n">
        <v>806.6415</v>
      </c>
      <c r="G41" s="219" t="n">
        <f aca="false">D41+E41-F41</f>
        <v>170.1185</v>
      </c>
      <c r="H41" s="198"/>
      <c r="I41" s="221"/>
      <c r="J41" s="198"/>
      <c r="K41" s="198"/>
      <c r="L41" s="138"/>
      <c r="N41" s="191"/>
      <c r="O41" s="191"/>
    </row>
    <row r="42" customFormat="false" ht="12.75" hidden="false" customHeight="false" outlineLevel="0" collapsed="false">
      <c r="A42" s="16" t="n">
        <v>31</v>
      </c>
      <c r="B42" s="28" t="s">
        <v>130</v>
      </c>
      <c r="C42" s="219" t="n">
        <v>586.621795616601</v>
      </c>
      <c r="D42" s="219" t="n">
        <v>56.8019</v>
      </c>
      <c r="E42" s="138" t="n">
        <v>463.47</v>
      </c>
      <c r="F42" s="219" t="n">
        <v>311.72835</v>
      </c>
      <c r="G42" s="219" t="n">
        <f aca="false">D42+E42-F42</f>
        <v>208.54355</v>
      </c>
      <c r="H42" s="198"/>
      <c r="I42" s="221"/>
      <c r="J42" s="198"/>
      <c r="K42" s="198"/>
      <c r="L42" s="138"/>
      <c r="N42" s="191"/>
      <c r="O42" s="191"/>
    </row>
    <row r="43" customFormat="false" ht="12.75" hidden="false" customHeight="false" outlineLevel="0" collapsed="false">
      <c r="A43" s="16" t="n">
        <v>32</v>
      </c>
      <c r="B43" s="28" t="s">
        <v>131</v>
      </c>
      <c r="C43" s="219" t="n">
        <v>944.943009422961</v>
      </c>
      <c r="D43" s="219" t="n">
        <v>338.47</v>
      </c>
      <c r="E43" s="138" t="n">
        <v>682.79</v>
      </c>
      <c r="F43" s="219" t="n">
        <v>303.6183</v>
      </c>
      <c r="G43" s="219" t="n">
        <f aca="false">D43+E43-F43</f>
        <v>717.6417</v>
      </c>
      <c r="H43" s="198"/>
      <c r="I43" s="221"/>
      <c r="J43" s="198"/>
      <c r="K43" s="198"/>
      <c r="L43" s="138"/>
      <c r="N43" s="191"/>
      <c r="O43" s="191"/>
    </row>
    <row r="44" customFormat="false" ht="12.75" hidden="false" customHeight="false" outlineLevel="0" collapsed="false">
      <c r="A44" s="16" t="n">
        <v>33</v>
      </c>
      <c r="B44" s="28" t="s">
        <v>132</v>
      </c>
      <c r="C44" s="219" t="n">
        <v>1325.69916183471</v>
      </c>
      <c r="D44" s="219" t="n">
        <v>35.144</v>
      </c>
      <c r="E44" s="138" t="n">
        <v>841.87</v>
      </c>
      <c r="F44" s="219" t="n">
        <v>642.1371</v>
      </c>
      <c r="G44" s="219" t="n">
        <f aca="false">D44+E44-F44</f>
        <v>234.8769</v>
      </c>
      <c r="H44" s="198"/>
      <c r="I44" s="221"/>
      <c r="J44" s="198"/>
      <c r="K44" s="198"/>
      <c r="L44" s="138"/>
      <c r="N44" s="191"/>
      <c r="O44" s="191"/>
    </row>
    <row r="45" customFormat="false" ht="12.75" hidden="false" customHeight="false" outlineLevel="0" collapsed="false">
      <c r="A45" s="16" t="n">
        <v>34</v>
      </c>
      <c r="B45" s="28" t="s">
        <v>133</v>
      </c>
      <c r="C45" s="219" t="n">
        <v>1273.9954629188</v>
      </c>
      <c r="D45" s="219" t="n">
        <v>28.43</v>
      </c>
      <c r="E45" s="138" t="n">
        <v>886.12</v>
      </c>
      <c r="F45" s="219" t="n">
        <v>831.4404</v>
      </c>
      <c r="G45" s="219" t="n">
        <f aca="false">D45+E45-F45</f>
        <v>83.1096</v>
      </c>
      <c r="H45" s="198"/>
      <c r="I45" s="221"/>
      <c r="J45" s="198"/>
      <c r="K45" s="198"/>
      <c r="L45" s="138"/>
      <c r="N45" s="191"/>
      <c r="O45" s="191"/>
    </row>
    <row r="46" customFormat="false" ht="12.75" hidden="false" customHeight="false" outlineLevel="0" collapsed="false">
      <c r="A46" s="16" t="n">
        <v>35</v>
      </c>
      <c r="B46" s="28" t="s">
        <v>134</v>
      </c>
      <c r="C46" s="219" t="n">
        <v>3121.78144261659</v>
      </c>
      <c r="D46" s="219" t="n">
        <v>12.3</v>
      </c>
      <c r="E46" s="138" t="n">
        <v>2213.83</v>
      </c>
      <c r="F46" s="219" t="n">
        <v>1411.9878</v>
      </c>
      <c r="G46" s="219" t="n">
        <f aca="false">D46+E46-F46</f>
        <v>814.1422</v>
      </c>
      <c r="H46" s="198"/>
      <c r="I46" s="221"/>
      <c r="J46" s="198"/>
      <c r="K46" s="198"/>
      <c r="L46" s="138"/>
      <c r="N46" s="191"/>
      <c r="O46" s="191"/>
    </row>
    <row r="47" customFormat="false" ht="12.75" hidden="false" customHeight="false" outlineLevel="0" collapsed="false">
      <c r="A47" s="16" t="n">
        <v>36</v>
      </c>
      <c r="B47" s="28" t="s">
        <v>135</v>
      </c>
      <c r="C47" s="219" t="n">
        <v>1579.58546540411</v>
      </c>
      <c r="D47" s="219" t="n">
        <v>321.385</v>
      </c>
      <c r="E47" s="138" t="n">
        <v>935.568</v>
      </c>
      <c r="F47" s="219" t="n">
        <v>958.68225</v>
      </c>
      <c r="G47" s="219" t="n">
        <f aca="false">D47+E47-F47</f>
        <v>298.27075</v>
      </c>
      <c r="H47" s="198"/>
      <c r="I47" s="221"/>
      <c r="J47" s="198"/>
      <c r="K47" s="198"/>
      <c r="L47" s="138"/>
      <c r="N47" s="191"/>
      <c r="O47" s="191"/>
    </row>
    <row r="48" customFormat="false" ht="12.75" hidden="false" customHeight="false" outlineLevel="0" collapsed="false">
      <c r="A48" s="16" t="n">
        <v>37</v>
      </c>
      <c r="B48" s="28" t="s">
        <v>136</v>
      </c>
      <c r="C48" s="219" t="n">
        <v>1572.09917875548</v>
      </c>
      <c r="D48" s="219" t="n">
        <v>16.454</v>
      </c>
      <c r="E48" s="138" t="n">
        <v>1529.36</v>
      </c>
      <c r="F48" s="219" t="n">
        <v>1404.2526</v>
      </c>
      <c r="G48" s="219" t="n">
        <f aca="false">D48+E48-F48</f>
        <v>141.5614</v>
      </c>
      <c r="H48" s="198"/>
      <c r="I48" s="221"/>
      <c r="J48" s="221"/>
      <c r="K48" s="198"/>
      <c r="L48" s="138"/>
      <c r="N48" s="191"/>
      <c r="O48" s="191"/>
    </row>
    <row r="49" customFormat="false" ht="12.75" hidden="false" customHeight="false" outlineLevel="0" collapsed="false">
      <c r="A49" s="16" t="n">
        <v>38</v>
      </c>
      <c r="B49" s="28" t="s">
        <v>137</v>
      </c>
      <c r="C49" s="219" t="n">
        <v>2764.05</v>
      </c>
      <c r="D49" s="219" t="n">
        <v>2.67</v>
      </c>
      <c r="E49" s="138" t="n">
        <v>1884.08</v>
      </c>
      <c r="F49" s="219" t="n">
        <v>1182.78795</v>
      </c>
      <c r="G49" s="219" t="n">
        <f aca="false">D49+E49-F49</f>
        <v>703.96205</v>
      </c>
      <c r="H49" s="198"/>
      <c r="I49" s="221"/>
      <c r="J49" s="198"/>
      <c r="K49" s="198"/>
      <c r="L49" s="138"/>
      <c r="N49" s="191"/>
      <c r="O49" s="191"/>
    </row>
    <row r="50" customFormat="false" ht="12.75" hidden="false" customHeight="false" outlineLevel="0" collapsed="false">
      <c r="A50" s="20" t="s">
        <v>11</v>
      </c>
      <c r="B50" s="20"/>
      <c r="C50" s="219" t="n">
        <f aca="false">SUM(C12:C49)</f>
        <v>88906.1277246805</v>
      </c>
      <c r="D50" s="219" t="n">
        <f aca="false">SUM(D12:D49)</f>
        <v>4215.30245</v>
      </c>
      <c r="E50" s="219" t="n">
        <f aca="false">SUM(E12:E49)</f>
        <v>57469.998</v>
      </c>
      <c r="F50" s="219" t="n">
        <f aca="false">SUM(F12:F49)</f>
        <v>51723.26925</v>
      </c>
      <c r="G50" s="219" t="n">
        <f aca="false">D50+E50-F50</f>
        <v>9962.03120000001</v>
      </c>
      <c r="H50" s="198"/>
      <c r="I50" s="221"/>
      <c r="J50" s="198"/>
      <c r="K50" s="198"/>
      <c r="L50" s="138"/>
      <c r="N50" s="191"/>
      <c r="O50" s="191"/>
    </row>
    <row r="51" customFormat="false" ht="12.75" hidden="false" customHeight="false" outlineLevel="0" collapsed="false">
      <c r="A51" s="222" t="s">
        <v>228</v>
      </c>
      <c r="B51" s="196"/>
      <c r="C51" s="196"/>
      <c r="D51" s="196"/>
      <c r="E51" s="196"/>
      <c r="F51" s="196"/>
      <c r="G51" s="196"/>
      <c r="H51" s="196"/>
      <c r="I51" s="196"/>
      <c r="J51" s="196"/>
      <c r="K51" s="196"/>
      <c r="L51" s="196"/>
    </row>
    <row r="52" customFormat="false" ht="15.75" hidden="false" customHeight="true" outlineLevel="0" collapsed="false">
      <c r="A52" s="1"/>
      <c r="B52" s="1"/>
      <c r="C52" s="1"/>
      <c r="D52" s="46"/>
      <c r="E52" s="46"/>
      <c r="F52" s="1"/>
      <c r="G52" s="1"/>
      <c r="H52" s="1"/>
      <c r="I52" s="1"/>
      <c r="J52" s="1"/>
      <c r="K52" s="1"/>
      <c r="L52" s="1"/>
    </row>
    <row r="53" customFormat="false" ht="15.75" hidden="false" customHeight="true" outlineLevel="0" collapsed="false">
      <c r="A53" s="1"/>
      <c r="B53" s="1"/>
      <c r="C53" s="1"/>
      <c r="D53" s="46"/>
      <c r="E53" s="46"/>
      <c r="F53" s="46"/>
      <c r="G53" s="1"/>
      <c r="H53" s="1"/>
      <c r="I53" s="1"/>
      <c r="J53" s="1"/>
      <c r="K53" s="1"/>
      <c r="L53" s="1"/>
    </row>
    <row r="54" customFormat="false" ht="14.25" hidden="false" customHeight="true" outlineLevel="0" collapsed="false">
      <c r="A54" s="43"/>
      <c r="B54" s="43"/>
      <c r="C54" s="43"/>
      <c r="D54" s="43"/>
      <c r="E54" s="43"/>
      <c r="F54" s="43"/>
      <c r="G54" s="43"/>
      <c r="H54" s="43"/>
      <c r="I54" s="43"/>
      <c r="J54" s="43"/>
      <c r="K54" s="43"/>
      <c r="L54" s="43"/>
    </row>
    <row r="55" customFormat="false" ht="12.75" hidden="false" customHeight="true" outlineLevel="0" collapsed="false">
      <c r="A55" s="43"/>
      <c r="B55" s="43"/>
      <c r="C55" s="43"/>
      <c r="D55" s="43"/>
      <c r="E55" s="43"/>
      <c r="F55" s="43"/>
      <c r="G55" s="43"/>
      <c r="H55" s="43"/>
      <c r="I55" s="44" t="s">
        <v>42</v>
      </c>
      <c r="J55" s="44"/>
      <c r="K55" s="44"/>
      <c r="L55" s="44"/>
    </row>
    <row r="56" customFormat="false" ht="12.75" hidden="false" customHeight="false" outlineLevel="0" collapsed="false">
      <c r="A56" s="43"/>
      <c r="B56" s="43"/>
      <c r="C56" s="43"/>
      <c r="D56" s="43"/>
      <c r="E56" s="43"/>
      <c r="F56" s="43"/>
      <c r="G56" s="43"/>
      <c r="H56" s="43"/>
      <c r="I56" s="44"/>
      <c r="J56" s="44"/>
      <c r="K56" s="44"/>
      <c r="L56" s="44"/>
    </row>
    <row r="57" customFormat="false" ht="12.75" hidden="false" customHeight="false" outlineLevel="0" collapsed="false">
      <c r="A57" s="8" t="s">
        <v>41</v>
      </c>
      <c r="B57" s="8"/>
      <c r="C57" s="1"/>
      <c r="D57" s="1"/>
      <c r="E57" s="1"/>
      <c r="F57" s="1"/>
      <c r="I57" s="44"/>
      <c r="J57" s="44"/>
      <c r="K57" s="44"/>
      <c r="L57" s="44"/>
      <c r="M57" s="154"/>
    </row>
    <row r="58" customFormat="false" ht="12.75" hidden="false" customHeight="false" outlineLevel="0" collapsed="false">
      <c r="A58" s="1"/>
      <c r="I58" s="44"/>
      <c r="J58" s="44"/>
      <c r="K58" s="44"/>
      <c r="L58" s="44"/>
    </row>
    <row r="59" customFormat="false" ht="12.75" hidden="false" customHeight="false" outlineLevel="0" collapsed="false">
      <c r="A59" s="195"/>
      <c r="B59" s="195"/>
      <c r="C59" s="195"/>
      <c r="D59" s="195"/>
      <c r="E59" s="195"/>
      <c r="F59" s="195"/>
      <c r="G59" s="195"/>
      <c r="H59" s="195"/>
      <c r="I59" s="195"/>
      <c r="J59" s="195"/>
      <c r="K59" s="195"/>
      <c r="L59" s="195"/>
    </row>
    <row r="63" customFormat="false" ht="12.75" hidden="false" customHeight="false" outlineLevel="0" collapsed="false">
      <c r="E63" s="191"/>
    </row>
    <row r="64" customFormat="false" ht="12.75" hidden="false" customHeight="false" outlineLevel="0" collapsed="false">
      <c r="E64" s="191"/>
    </row>
    <row r="65" customFormat="false" ht="12.75" hidden="false" customHeight="false" outlineLevel="0" collapsed="false">
      <c r="E65" s="191"/>
    </row>
    <row r="66" customFormat="false" ht="12.75" hidden="false" customHeight="false" outlineLevel="0" collapsed="false">
      <c r="E66" s="191"/>
    </row>
  </sheetData>
  <mergeCells count="15">
    <mergeCell ref="I1:N1"/>
    <mergeCell ref="A2:L2"/>
    <mergeCell ref="A3:L3"/>
    <mergeCell ref="A5:L5"/>
    <mergeCell ref="A7:B7"/>
    <mergeCell ref="F7:L7"/>
    <mergeCell ref="I8:L8"/>
    <mergeCell ref="A9:A10"/>
    <mergeCell ref="B9:B10"/>
    <mergeCell ref="C9:G9"/>
    <mergeCell ref="H9:L9"/>
    <mergeCell ref="A50:B50"/>
    <mergeCell ref="I55:L58"/>
    <mergeCell ref="A57:B57"/>
    <mergeCell ref="A59:L59"/>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25" width="5.71"/>
    <col collapsed="false" customWidth="true" hidden="false" outlineLevel="0" max="2" min="2" style="225" width="21.56"/>
    <col collapsed="false" customWidth="true" hidden="false" outlineLevel="0" max="3" min="3" style="225" width="12.99"/>
    <col collapsed="false" customWidth="true" hidden="false" outlineLevel="0" max="4" min="4" style="225" width="10.28"/>
    <col collapsed="false" customWidth="true" hidden="false" outlineLevel="0" max="5" min="5" style="225" width="11.7"/>
    <col collapsed="false" customWidth="true" hidden="false" outlineLevel="0" max="6" min="6" style="225" width="10.56"/>
    <col collapsed="false" customWidth="true" hidden="false" outlineLevel="0" max="7" min="7" style="225" width="10.85"/>
    <col collapsed="false" customWidth="true" hidden="false" outlineLevel="0" max="8" min="8" style="225" width="11.42"/>
    <col collapsed="false" customWidth="true" hidden="false" outlineLevel="0" max="9" min="9" style="225" width="10.56"/>
    <col collapsed="false" customWidth="true" hidden="false" outlineLevel="0" max="10" min="10" style="225" width="12.14"/>
    <col collapsed="false" customWidth="true" hidden="false" outlineLevel="0" max="11" min="11" style="225" width="11.28"/>
    <col collapsed="false" customWidth="true" hidden="false" outlineLevel="0" max="12" min="12" style="225" width="9.7"/>
    <col collapsed="false" customWidth="true" hidden="false" outlineLevel="0" max="13" min="13" style="225" width="12.56"/>
    <col collapsed="false" customWidth="true" hidden="false" outlineLevel="0" max="14" min="14" style="225" width="11.56"/>
    <col collapsed="false" customWidth="true" hidden="false" outlineLevel="0" max="15" min="15" style="225" width="11.28"/>
    <col collapsed="false" customWidth="false" hidden="false" outlineLevel="0" max="257" min="16" style="225" width="9.14"/>
  </cols>
  <sheetData>
    <row r="1" customFormat="false" ht="12.75" hidden="false" customHeight="false" outlineLevel="0" collapsed="false">
      <c r="J1" s="181" t="s">
        <v>233</v>
      </c>
      <c r="K1" s="181"/>
      <c r="L1" s="181"/>
    </row>
    <row r="2" customFormat="false" ht="12.75" hidden="false" customHeight="true" outlineLevel="0" collapsed="false"/>
    <row r="3" customFormat="false" ht="15.75" hidden="false" customHeight="false" outlineLevel="0" collapsed="false">
      <c r="B3" s="226" t="s">
        <v>1</v>
      </c>
      <c r="C3" s="226"/>
      <c r="D3" s="226"/>
      <c r="E3" s="226"/>
      <c r="F3" s="226"/>
      <c r="G3" s="226"/>
      <c r="H3" s="226"/>
      <c r="I3" s="226"/>
      <c r="J3" s="226"/>
    </row>
    <row r="4" customFormat="false" ht="20.25" hidden="false" customHeight="false" outlineLevel="0" collapsed="false">
      <c r="B4" s="227" t="s">
        <v>2</v>
      </c>
      <c r="C4" s="227"/>
      <c r="D4" s="227"/>
      <c r="E4" s="227"/>
      <c r="F4" s="227"/>
      <c r="G4" s="227"/>
      <c r="H4" s="227"/>
      <c r="I4" s="227"/>
      <c r="J4" s="227"/>
    </row>
    <row r="5" customFormat="false" ht="18.75" hidden="false" customHeight="true" outlineLevel="0" collapsed="false">
      <c r="A5" s="228" t="s">
        <v>4</v>
      </c>
      <c r="B5" s="228"/>
      <c r="C5" s="229"/>
      <c r="D5" s="229"/>
      <c r="E5" s="229"/>
      <c r="F5" s="229"/>
      <c r="G5" s="229"/>
      <c r="H5" s="229"/>
      <c r="I5" s="229"/>
      <c r="J5" s="229"/>
      <c r="K5" s="229"/>
    </row>
    <row r="6" customFormat="false" ht="25.5" hidden="false" customHeight="true" outlineLevel="0" collapsed="false">
      <c r="A6" s="230" t="s">
        <v>234</v>
      </c>
      <c r="B6" s="230"/>
      <c r="C6" s="230"/>
      <c r="D6" s="230"/>
      <c r="E6" s="230"/>
      <c r="F6" s="230"/>
      <c r="G6" s="230"/>
      <c r="H6" s="230"/>
      <c r="I6" s="230"/>
      <c r="J6" s="230"/>
      <c r="K6" s="229"/>
      <c r="L6" s="229"/>
    </row>
    <row r="7" customFormat="false" ht="15.75" hidden="false" customHeight="false" outlineLevel="0" collapsed="false">
      <c r="A7" s="229"/>
      <c r="B7" s="231"/>
      <c r="C7" s="231"/>
      <c r="D7" s="231"/>
      <c r="E7" s="231"/>
      <c r="F7" s="231"/>
      <c r="G7" s="231"/>
      <c r="H7" s="231"/>
      <c r="I7" s="229"/>
      <c r="J7" s="229"/>
      <c r="K7" s="232" t="s">
        <v>235</v>
      </c>
      <c r="L7" s="232"/>
    </row>
    <row r="8" customFormat="false" ht="15.75" hidden="false" customHeight="false" outlineLevel="0" collapsed="false">
      <c r="A8" s="229"/>
      <c r="B8" s="229"/>
      <c r="C8" s="231"/>
      <c r="D8" s="231"/>
      <c r="E8" s="231"/>
      <c r="F8" s="231"/>
      <c r="G8" s="233" t="s">
        <v>214</v>
      </c>
      <c r="H8" s="233"/>
      <c r="I8" s="233"/>
      <c r="J8" s="233"/>
      <c r="K8" s="233"/>
      <c r="L8" s="233"/>
    </row>
    <row r="9" customFormat="false" ht="15.75" hidden="false" customHeight="true" outlineLevel="0" collapsed="false">
      <c r="A9" s="234" t="s">
        <v>15</v>
      </c>
      <c r="B9" s="235" t="s">
        <v>74</v>
      </c>
      <c r="C9" s="236" t="s">
        <v>236</v>
      </c>
      <c r="D9" s="236" t="s">
        <v>231</v>
      </c>
      <c r="E9" s="236" t="s">
        <v>237</v>
      </c>
      <c r="F9" s="236" t="s">
        <v>238</v>
      </c>
      <c r="G9" s="236"/>
      <c r="H9" s="236" t="s">
        <v>239</v>
      </c>
      <c r="I9" s="236"/>
      <c r="J9" s="236" t="s">
        <v>240</v>
      </c>
      <c r="K9" s="236" t="s">
        <v>241</v>
      </c>
      <c r="L9" s="236" t="s">
        <v>242</v>
      </c>
    </row>
    <row r="10" customFormat="false" ht="12.75" hidden="false" customHeight="false" outlineLevel="0" collapsed="false">
      <c r="A10" s="234"/>
      <c r="B10" s="235"/>
      <c r="C10" s="236"/>
      <c r="D10" s="236"/>
      <c r="E10" s="236"/>
      <c r="F10" s="236"/>
      <c r="G10" s="236"/>
      <c r="H10" s="236"/>
      <c r="I10" s="236"/>
      <c r="J10" s="236"/>
      <c r="K10" s="236"/>
      <c r="L10" s="236"/>
    </row>
    <row r="11" customFormat="false" ht="64.5" hidden="false" customHeight="true" outlineLevel="0" collapsed="false">
      <c r="A11" s="234"/>
      <c r="B11" s="235"/>
      <c r="C11" s="236"/>
      <c r="D11" s="236"/>
      <c r="E11" s="236"/>
      <c r="F11" s="236" t="s">
        <v>243</v>
      </c>
      <c r="G11" s="236" t="s">
        <v>244</v>
      </c>
      <c r="H11" s="236" t="s">
        <v>243</v>
      </c>
      <c r="I11" s="236" t="s">
        <v>244</v>
      </c>
      <c r="J11" s="236"/>
      <c r="K11" s="236"/>
      <c r="L11" s="236"/>
    </row>
    <row r="12" customFormat="false" ht="12.75" hidden="false" customHeight="false" outlineLevel="0" collapsed="false">
      <c r="A12" s="237" t="n">
        <v>1</v>
      </c>
      <c r="B12" s="237" t="n">
        <v>2</v>
      </c>
      <c r="C12" s="237" t="n">
        <v>3</v>
      </c>
      <c r="D12" s="237" t="n">
        <v>4</v>
      </c>
      <c r="E12" s="237" t="n">
        <v>5</v>
      </c>
      <c r="F12" s="237" t="n">
        <v>6</v>
      </c>
      <c r="G12" s="238" t="n">
        <v>7</v>
      </c>
      <c r="H12" s="238" t="n">
        <v>8</v>
      </c>
      <c r="I12" s="237" t="n">
        <v>9</v>
      </c>
      <c r="J12" s="237" t="n">
        <v>10</v>
      </c>
      <c r="K12" s="239" t="n">
        <v>11</v>
      </c>
      <c r="L12" s="239" t="n">
        <v>12</v>
      </c>
    </row>
    <row r="13" customFormat="false" ht="14.25" hidden="false" customHeight="false" outlineLevel="0" collapsed="false">
      <c r="A13" s="38" t="n">
        <v>1</v>
      </c>
      <c r="B13" s="240" t="s">
        <v>89</v>
      </c>
      <c r="C13" s="241" t="n">
        <v>564.362034023452</v>
      </c>
      <c r="D13" s="241" t="n">
        <v>12.32</v>
      </c>
      <c r="E13" s="241" t="n">
        <v>576.266425952771</v>
      </c>
      <c r="F13" s="241" t="n">
        <v>5223.47189736697</v>
      </c>
      <c r="G13" s="241" t="n">
        <v>306.931208689283</v>
      </c>
      <c r="H13" s="241" t="n">
        <v>3157.15871708325</v>
      </c>
      <c r="I13" s="241" t="n">
        <v>185.514646215812</v>
      </c>
      <c r="J13" s="241" t="n">
        <f aca="false">E13+G13-I13</f>
        <v>697.682988426242</v>
      </c>
      <c r="K13" s="241" t="n">
        <v>0</v>
      </c>
      <c r="L13" s="241" t="n">
        <v>0</v>
      </c>
      <c r="M13" s="242"/>
      <c r="N13" s="242"/>
      <c r="O13" s="242"/>
    </row>
    <row r="14" customFormat="false" ht="14.25" hidden="false" customHeight="false" outlineLevel="0" collapsed="false">
      <c r="A14" s="38" t="n">
        <v>2</v>
      </c>
      <c r="B14" s="240" t="s">
        <v>90</v>
      </c>
      <c r="C14" s="241" t="n">
        <v>393.594335802471</v>
      </c>
      <c r="D14" s="241" t="n">
        <v>11.25</v>
      </c>
      <c r="E14" s="241" t="n">
        <v>379.913016513111</v>
      </c>
      <c r="F14" s="241" t="n">
        <v>3443.65882832603</v>
      </c>
      <c r="G14" s="241" t="n">
        <v>202.349392752438</v>
      </c>
      <c r="H14" s="241" t="n">
        <v>2081.40824764284</v>
      </c>
      <c r="I14" s="241" t="n">
        <v>122.303548631493</v>
      </c>
      <c r="J14" s="241" t="n">
        <f aca="false">E14+G14-I14</f>
        <v>459.958860634055</v>
      </c>
      <c r="K14" s="241" t="n">
        <v>0</v>
      </c>
      <c r="L14" s="241" t="n">
        <v>0</v>
      </c>
      <c r="M14" s="242"/>
      <c r="N14" s="242"/>
      <c r="O14" s="242"/>
    </row>
    <row r="15" customFormat="false" ht="14.25" hidden="false" customHeight="false" outlineLevel="0" collapsed="false">
      <c r="A15" s="38" t="n">
        <v>3</v>
      </c>
      <c r="B15" s="240" t="s">
        <v>91</v>
      </c>
      <c r="C15" s="241" t="n">
        <v>349.256142552708</v>
      </c>
      <c r="D15" s="241" t="n">
        <v>8.31</v>
      </c>
      <c r="E15" s="241" t="n">
        <v>337.218699947683</v>
      </c>
      <c r="F15" s="241" t="n">
        <v>3056.66324310157</v>
      </c>
      <c r="G15" s="241" t="n">
        <v>179.609532164648</v>
      </c>
      <c r="H15" s="241" t="n">
        <v>1847.50127745697</v>
      </c>
      <c r="I15" s="241" t="n">
        <v>108.559175063372</v>
      </c>
      <c r="J15" s="241" t="n">
        <f aca="false">E15+G15-I15</f>
        <v>408.26905704896</v>
      </c>
      <c r="K15" s="241" t="n">
        <v>0</v>
      </c>
      <c r="L15" s="241" t="n">
        <v>0</v>
      </c>
      <c r="M15" s="242"/>
      <c r="N15" s="242"/>
      <c r="O15" s="242"/>
    </row>
    <row r="16" customFormat="false" ht="14.25" hidden="false" customHeight="false" outlineLevel="0" collapsed="false">
      <c r="A16" s="38" t="n">
        <v>4</v>
      </c>
      <c r="B16" s="240" t="s">
        <v>93</v>
      </c>
      <c r="C16" s="241" t="n">
        <v>270.418727657912</v>
      </c>
      <c r="D16" s="241" t="n">
        <v>16</v>
      </c>
      <c r="E16" s="241" t="n">
        <v>260.906406215275</v>
      </c>
      <c r="F16" s="241" t="n">
        <v>2364.9430529555</v>
      </c>
      <c r="G16" s="241" t="n">
        <v>138.964053791665</v>
      </c>
      <c r="H16" s="241" t="n">
        <v>1429.41337136467</v>
      </c>
      <c r="I16" s="241" t="n">
        <v>83.9923297013881</v>
      </c>
      <c r="J16" s="241" t="n">
        <f aca="false">E16+G16-I16</f>
        <v>315.878130305553</v>
      </c>
      <c r="K16" s="241" t="n">
        <v>1.19</v>
      </c>
      <c r="L16" s="241" t="n">
        <v>1.1912529</v>
      </c>
      <c r="M16" s="242"/>
      <c r="N16" s="242"/>
      <c r="O16" s="242"/>
    </row>
    <row r="17" customFormat="false" ht="14.25" hidden="false" customHeight="false" outlineLevel="0" collapsed="false">
      <c r="A17" s="38" t="n">
        <v>5</v>
      </c>
      <c r="B17" s="240" t="s">
        <v>94</v>
      </c>
      <c r="C17" s="241" t="n">
        <v>537.47133651299</v>
      </c>
      <c r="D17" s="241" t="n">
        <v>17.31</v>
      </c>
      <c r="E17" s="241" t="n">
        <v>518.346093373989</v>
      </c>
      <c r="F17" s="241" t="n">
        <v>4698.46260325236</v>
      </c>
      <c r="G17" s="241" t="n">
        <v>276.081662567108</v>
      </c>
      <c r="H17" s="243" t="n">
        <v>2839.83382244771</v>
      </c>
      <c r="I17" s="241" t="n">
        <v>166.868635407027</v>
      </c>
      <c r="J17" s="241" t="n">
        <f aca="false">E17+G17-I17</f>
        <v>627.55912053407</v>
      </c>
      <c r="K17" s="241" t="n">
        <v>279.545</v>
      </c>
      <c r="L17" s="241" t="n">
        <v>164.26</v>
      </c>
      <c r="M17" s="242"/>
      <c r="N17" s="242"/>
      <c r="O17" s="242"/>
    </row>
    <row r="18" s="245" customFormat="true" ht="14.25" hidden="false" customHeight="false" outlineLevel="0" collapsed="false">
      <c r="A18" s="38" t="n">
        <v>6</v>
      </c>
      <c r="B18" s="102" t="s">
        <v>95</v>
      </c>
      <c r="C18" s="244" t="n">
        <v>260.059556488195</v>
      </c>
      <c r="D18" s="244" t="n">
        <v>8.25</v>
      </c>
      <c r="E18" s="244" t="n">
        <v>250.365338088677</v>
      </c>
      <c r="F18" s="244" t="n">
        <v>2269.39528086991</v>
      </c>
      <c r="G18" s="241" t="n">
        <v>133.349666703916</v>
      </c>
      <c r="H18" s="243" t="n">
        <v>1371.66260952177</v>
      </c>
      <c r="I18" s="241" t="n">
        <v>80.5988949354993</v>
      </c>
      <c r="J18" s="241" t="n">
        <f aca="false">E18+G18-I18</f>
        <v>303.116109857094</v>
      </c>
      <c r="K18" s="241" t="n">
        <v>216.89</v>
      </c>
      <c r="L18" s="241" t="n">
        <v>216.89</v>
      </c>
      <c r="M18" s="242"/>
      <c r="N18" s="242"/>
      <c r="O18" s="242"/>
      <c r="P18" s="225"/>
    </row>
    <row r="19" s="245" customFormat="true" ht="14.25" hidden="false" customHeight="false" outlineLevel="0" collapsed="false">
      <c r="A19" s="38" t="n">
        <v>7</v>
      </c>
      <c r="B19" s="240" t="s">
        <v>96</v>
      </c>
      <c r="C19" s="244" t="n">
        <v>620.711547672799</v>
      </c>
      <c r="D19" s="244" t="n">
        <v>5.93</v>
      </c>
      <c r="E19" s="244" t="n">
        <v>626.600363221084</v>
      </c>
      <c r="F19" s="244" t="n">
        <v>5679.7155634285</v>
      </c>
      <c r="G19" s="241" t="n">
        <v>333.740086507059</v>
      </c>
      <c r="H19" s="243" t="n">
        <v>3432.92045098791</v>
      </c>
      <c r="I19" s="241" t="n">
        <v>201.71840570005</v>
      </c>
      <c r="J19" s="241" t="n">
        <f aca="false">E19+G19-I19</f>
        <v>758.622044028093</v>
      </c>
      <c r="K19" s="241" t="n">
        <v>261.12</v>
      </c>
      <c r="L19" s="241" t="n">
        <v>261.12</v>
      </c>
      <c r="M19" s="242"/>
      <c r="N19" s="242"/>
      <c r="O19" s="242"/>
      <c r="P19" s="225"/>
    </row>
    <row r="20" customFormat="false" ht="15.75" hidden="false" customHeight="true" outlineLevel="0" collapsed="false">
      <c r="A20" s="38" t="n">
        <v>8</v>
      </c>
      <c r="B20" s="240" t="s">
        <v>97</v>
      </c>
      <c r="C20" s="241" t="n">
        <v>136.096148816628</v>
      </c>
      <c r="D20" s="241" t="n">
        <v>15.19304</v>
      </c>
      <c r="E20" s="241" t="n">
        <v>131.326469782524</v>
      </c>
      <c r="F20" s="246" t="n">
        <v>1190.38710810761</v>
      </c>
      <c r="G20" s="241" t="n">
        <v>69.9471464724033</v>
      </c>
      <c r="H20" s="243" t="n">
        <v>719.491003093155</v>
      </c>
      <c r="I20" s="241" t="n">
        <v>42.2772913417538</v>
      </c>
      <c r="J20" s="241" t="n">
        <f aca="false">E20+G20-I20</f>
        <v>158.996324913174</v>
      </c>
      <c r="K20" s="241" t="n">
        <v>0</v>
      </c>
      <c r="L20" s="241" t="n">
        <v>0</v>
      </c>
      <c r="M20" s="242"/>
      <c r="N20" s="242"/>
      <c r="O20" s="242"/>
    </row>
    <row r="21" customFormat="false" ht="15.75" hidden="false" customHeight="true" outlineLevel="0" collapsed="false">
      <c r="A21" s="38" t="n">
        <v>9</v>
      </c>
      <c r="B21" s="240" t="s">
        <v>98</v>
      </c>
      <c r="C21" s="241" t="n">
        <v>112.80575721387</v>
      </c>
      <c r="D21" s="241" t="n">
        <v>16.91</v>
      </c>
      <c r="E21" s="241" t="n">
        <v>108.849491908934</v>
      </c>
      <c r="F21" s="246" t="n">
        <v>986.648252306115</v>
      </c>
      <c r="G21" s="241" t="n">
        <v>57.9754513055073</v>
      </c>
      <c r="H21" s="243" t="n">
        <v>596.34763844205</v>
      </c>
      <c r="I21" s="241" t="n">
        <v>35.0413872348548</v>
      </c>
      <c r="J21" s="241" t="n">
        <f aca="false">E21+G21-I21</f>
        <v>131.783555979587</v>
      </c>
      <c r="K21" s="241" t="n">
        <v>125.83</v>
      </c>
      <c r="L21" s="241" t="n">
        <v>125.83</v>
      </c>
      <c r="M21" s="242"/>
      <c r="N21" s="242"/>
      <c r="O21" s="242"/>
    </row>
    <row r="22" customFormat="false" ht="15.75" hidden="false" customHeight="true" outlineLevel="0" collapsed="false">
      <c r="A22" s="38" t="n">
        <v>10</v>
      </c>
      <c r="B22" s="240" t="s">
        <v>99</v>
      </c>
      <c r="C22" s="241" t="n">
        <v>306.301048454836</v>
      </c>
      <c r="D22" s="241" t="n">
        <v>7.35</v>
      </c>
      <c r="E22" s="241" t="n">
        <v>295.906036026038</v>
      </c>
      <c r="F22" s="243" t="n">
        <v>2682.19142020594</v>
      </c>
      <c r="G22" s="241" t="n">
        <v>157.605567851301</v>
      </c>
      <c r="H22" s="243" t="n">
        <v>1621.16389052608</v>
      </c>
      <c r="I22" s="241" t="n">
        <v>95.2595902073126</v>
      </c>
      <c r="J22" s="241" t="n">
        <f aca="false">E22+G22-I22</f>
        <v>358.252013670026</v>
      </c>
      <c r="K22" s="241" t="n">
        <v>168.4</v>
      </c>
      <c r="L22" s="241" t="n">
        <v>168.4</v>
      </c>
      <c r="M22" s="242"/>
      <c r="N22" s="242"/>
      <c r="O22" s="242"/>
    </row>
    <row r="23" customFormat="false" ht="15.75" hidden="false" customHeight="true" outlineLevel="0" collapsed="false">
      <c r="A23" s="38" t="n">
        <v>11</v>
      </c>
      <c r="B23" s="240" t="s">
        <v>100</v>
      </c>
      <c r="C23" s="241" t="n">
        <v>382.404319903914</v>
      </c>
      <c r="D23" s="241" t="n">
        <v>5.73634</v>
      </c>
      <c r="E23" s="241" t="n">
        <v>369.191426933113</v>
      </c>
      <c r="F23" s="243" t="n">
        <v>3346.47474932363</v>
      </c>
      <c r="G23" s="241" t="n">
        <v>196.638856270257</v>
      </c>
      <c r="H23" s="243" t="n">
        <v>2022.66847298477</v>
      </c>
      <c r="I23" s="241" t="n">
        <v>118.851999472585</v>
      </c>
      <c r="J23" s="241" t="n">
        <f aca="false">E23+G23-I23</f>
        <v>446.978283730785</v>
      </c>
      <c r="K23" s="241" t="n">
        <v>540.51751</v>
      </c>
      <c r="L23" s="241" t="n">
        <v>534.18927</v>
      </c>
      <c r="M23" s="242"/>
      <c r="N23" s="242"/>
      <c r="O23" s="242"/>
    </row>
    <row r="24" customFormat="false" ht="15.75" hidden="false" customHeight="true" outlineLevel="0" collapsed="false">
      <c r="A24" s="38" t="n">
        <v>12</v>
      </c>
      <c r="B24" s="240" t="s">
        <v>101</v>
      </c>
      <c r="C24" s="241" t="n">
        <v>557.544282360428</v>
      </c>
      <c r="D24" s="241" t="n">
        <v>8.63</v>
      </c>
      <c r="E24" s="241" t="n">
        <v>538.111562039584</v>
      </c>
      <c r="F24" s="243" t="n">
        <v>4877.62343140979</v>
      </c>
      <c r="G24" s="241" t="n">
        <v>286.609152829639</v>
      </c>
      <c r="H24" s="243" t="n">
        <v>2948.12179288022</v>
      </c>
      <c r="I24" s="241" t="n">
        <v>173.231636549642</v>
      </c>
      <c r="J24" s="241" t="n">
        <f aca="false">E24+G24-I24</f>
        <v>651.489078319582</v>
      </c>
      <c r="K24" s="241" t="n">
        <v>175.85</v>
      </c>
      <c r="L24" s="241" t="n">
        <v>175.84694</v>
      </c>
      <c r="M24" s="242"/>
      <c r="N24" s="242"/>
      <c r="O24" s="242"/>
    </row>
    <row r="25" customFormat="false" ht="15.75" hidden="false" customHeight="true" outlineLevel="0" collapsed="false">
      <c r="A25" s="38" t="n">
        <v>13</v>
      </c>
      <c r="B25" s="240" t="s">
        <v>103</v>
      </c>
      <c r="C25" s="241" t="n">
        <v>452.358924339149</v>
      </c>
      <c r="D25" s="241" t="n">
        <v>8.35</v>
      </c>
      <c r="E25" s="241" t="n">
        <v>436.296068838624</v>
      </c>
      <c r="F25" s="243" t="n">
        <v>3954.73369933409</v>
      </c>
      <c r="G25" s="241" t="n">
        <v>232.380152172871</v>
      </c>
      <c r="H25" s="243" t="n">
        <v>2390.31093072201</v>
      </c>
      <c r="I25" s="241" t="n">
        <v>140.454670289225</v>
      </c>
      <c r="J25" s="241" t="n">
        <f aca="false">E25+G25-I25</f>
        <v>528.22155072227</v>
      </c>
      <c r="K25" s="241" t="n">
        <v>0</v>
      </c>
      <c r="L25" s="241" t="n">
        <v>0</v>
      </c>
      <c r="M25" s="242"/>
      <c r="N25" s="242"/>
      <c r="O25" s="242"/>
    </row>
    <row r="26" customFormat="false" ht="15.75" hidden="false" customHeight="true" outlineLevel="0" collapsed="false">
      <c r="A26" s="38" t="n">
        <v>14</v>
      </c>
      <c r="B26" s="240" t="s">
        <v>104</v>
      </c>
      <c r="C26" s="241" t="n">
        <v>477.766806709238</v>
      </c>
      <c r="D26" s="241" t="n">
        <v>4.31</v>
      </c>
      <c r="E26" s="241" t="n">
        <v>461.118817905443</v>
      </c>
      <c r="F26" s="243" t="n">
        <v>4179.73541091489</v>
      </c>
      <c r="G26" s="241" t="n">
        <v>245.601252745359</v>
      </c>
      <c r="H26" s="243" t="n">
        <v>2526.3059411353</v>
      </c>
      <c r="I26" s="241" t="n">
        <v>148.44573710111</v>
      </c>
      <c r="J26" s="241" t="n">
        <f aca="false">E26+G26-I26</f>
        <v>558.274333549691</v>
      </c>
      <c r="K26" s="241" t="n">
        <v>256.653</v>
      </c>
      <c r="L26" s="241" t="n">
        <v>150.8</v>
      </c>
      <c r="M26" s="242"/>
      <c r="N26" s="242"/>
      <c r="O26" s="242"/>
    </row>
    <row r="27" customFormat="false" ht="15.75" hidden="false" customHeight="true" outlineLevel="0" collapsed="false">
      <c r="A27" s="38" t="n">
        <v>15</v>
      </c>
      <c r="B27" s="240" t="s">
        <v>106</v>
      </c>
      <c r="C27" s="241" t="n">
        <v>719.008031790227</v>
      </c>
      <c r="D27" s="241" t="n">
        <v>14.25</v>
      </c>
      <c r="E27" s="241" t="n">
        <v>695.024365385742</v>
      </c>
      <c r="F27" s="243" t="n">
        <v>6299.93363672948</v>
      </c>
      <c r="G27" s="241" t="n">
        <v>370.184100494224</v>
      </c>
      <c r="H27" s="243" t="n">
        <v>3807.79121416782</v>
      </c>
      <c r="I27" s="241" t="n">
        <v>223.745811744501</v>
      </c>
      <c r="J27" s="241" t="n">
        <f aca="false">E27+G27-I27</f>
        <v>841.462654135465</v>
      </c>
      <c r="K27" s="241" t="n">
        <v>0</v>
      </c>
      <c r="L27" s="241" t="n">
        <v>0</v>
      </c>
      <c r="M27" s="242"/>
      <c r="N27" s="242"/>
      <c r="O27" s="242"/>
    </row>
    <row r="28" customFormat="false" ht="15.75" hidden="false" customHeight="true" outlineLevel="0" collapsed="false">
      <c r="A28" s="38" t="n">
        <v>16</v>
      </c>
      <c r="B28" s="240" t="s">
        <v>108</v>
      </c>
      <c r="C28" s="241" t="n">
        <v>444.467542449302</v>
      </c>
      <c r="D28" s="241" t="n">
        <v>8.31</v>
      </c>
      <c r="E28" s="241" t="n">
        <v>429.67090767615</v>
      </c>
      <c r="F28" s="243" t="n">
        <v>3894.68101955061</v>
      </c>
      <c r="G28" s="241" t="n">
        <v>228.851456708794</v>
      </c>
      <c r="H28" s="243" t="n">
        <v>2354.01402988903</v>
      </c>
      <c r="I28" s="241" t="n">
        <v>138.321864396279</v>
      </c>
      <c r="J28" s="241" t="n">
        <f aca="false">E28+G28-I28</f>
        <v>520.200499988664</v>
      </c>
      <c r="K28" s="241" t="n">
        <v>190.60858</v>
      </c>
      <c r="L28" s="241" t="n">
        <v>0</v>
      </c>
      <c r="M28" s="242"/>
      <c r="N28" s="242"/>
      <c r="O28" s="242"/>
    </row>
    <row r="29" customFormat="false" ht="15.75" hidden="false" customHeight="true" outlineLevel="0" collapsed="false">
      <c r="A29" s="38" t="n">
        <v>17</v>
      </c>
      <c r="B29" s="240" t="s">
        <v>110</v>
      </c>
      <c r="C29" s="241" t="n">
        <v>88.3940043848054</v>
      </c>
      <c r="D29" s="241" t="n">
        <v>6.99</v>
      </c>
      <c r="E29" s="241" t="n">
        <v>85.5315937667458</v>
      </c>
      <c r="F29" s="243" t="n">
        <v>775.287013535335</v>
      </c>
      <c r="G29" s="241" t="n">
        <v>45.5558649153363</v>
      </c>
      <c r="H29" s="243" t="n">
        <v>468.597170831598</v>
      </c>
      <c r="I29" s="241" t="n">
        <v>27.5347697580647</v>
      </c>
      <c r="J29" s="241" t="n">
        <f aca="false">E29+G29-I29</f>
        <v>103.552688924017</v>
      </c>
      <c r="K29" s="241" t="n">
        <v>52.88</v>
      </c>
      <c r="L29" s="241" t="n">
        <v>52.88</v>
      </c>
      <c r="M29" s="242"/>
      <c r="N29" s="242"/>
      <c r="O29" s="242"/>
    </row>
    <row r="30" customFormat="false" ht="14.25" hidden="false" customHeight="false" outlineLevel="0" collapsed="false">
      <c r="A30" s="38" t="n">
        <v>18</v>
      </c>
      <c r="B30" s="240" t="s">
        <v>112</v>
      </c>
      <c r="C30" s="241" t="n">
        <v>497.688069783775</v>
      </c>
      <c r="D30" s="241" t="n">
        <v>5.83</v>
      </c>
      <c r="E30" s="241" t="n">
        <v>480.226168103867</v>
      </c>
      <c r="F30" s="243" t="n">
        <v>4352.93083285813</v>
      </c>
      <c r="G30" s="241" t="n">
        <v>255.778215738744</v>
      </c>
      <c r="H30" s="243" t="n">
        <v>2630.98831463915</v>
      </c>
      <c r="I30" s="241" t="n">
        <v>154.596873368197</v>
      </c>
      <c r="J30" s="241" t="n">
        <f aca="false">E30+G30-I30</f>
        <v>581.407510474414</v>
      </c>
      <c r="K30" s="241" t="n">
        <v>185.17</v>
      </c>
      <c r="L30" s="241" t="n">
        <v>185.17</v>
      </c>
      <c r="M30" s="242"/>
      <c r="N30" s="242"/>
      <c r="O30" s="242"/>
    </row>
    <row r="31" customFormat="false" ht="15.75" hidden="false" customHeight="true" outlineLevel="0" collapsed="false">
      <c r="A31" s="38" t="n">
        <v>19</v>
      </c>
      <c r="B31" s="240" t="s">
        <v>113</v>
      </c>
      <c r="C31" s="241" t="n">
        <v>683.897027055033</v>
      </c>
      <c r="D31" s="241" t="n">
        <v>12.91</v>
      </c>
      <c r="E31" s="241" t="n">
        <v>660.310226038206</v>
      </c>
      <c r="F31" s="243" t="n">
        <v>5985.27305065883</v>
      </c>
      <c r="G31" s="241" t="n">
        <v>351.694644456713</v>
      </c>
      <c r="H31" s="243" t="n">
        <v>3617.60479567933</v>
      </c>
      <c r="I31" s="241" t="n">
        <v>212.570457794118</v>
      </c>
      <c r="J31" s="241" t="n">
        <f aca="false">E31+G31-I31</f>
        <v>799.434412700801</v>
      </c>
      <c r="K31" s="241" t="n">
        <v>0</v>
      </c>
      <c r="L31" s="241" t="n">
        <v>0</v>
      </c>
      <c r="M31" s="242"/>
      <c r="N31" s="242"/>
      <c r="O31" s="242"/>
    </row>
    <row r="32" customFormat="false" ht="15.75" hidden="false" customHeight="true" outlineLevel="0" collapsed="false">
      <c r="A32" s="38" t="n">
        <v>20</v>
      </c>
      <c r="B32" s="240" t="s">
        <v>114</v>
      </c>
      <c r="C32" s="241" t="n">
        <v>474.443829464712</v>
      </c>
      <c r="D32" s="241" t="n">
        <v>9.83</v>
      </c>
      <c r="E32" s="241" t="n">
        <v>458.819055533331</v>
      </c>
      <c r="F32" s="243" t="n">
        <v>4158.88959450022</v>
      </c>
      <c r="G32" s="241" t="n">
        <v>244.376352572833</v>
      </c>
      <c r="H32" s="243" t="n">
        <v>2513.70636133447</v>
      </c>
      <c r="I32" s="241" t="n">
        <v>147.705385792014</v>
      </c>
      <c r="J32" s="241" t="n">
        <f aca="false">E32+G32-I32</f>
        <v>555.490022314151</v>
      </c>
      <c r="K32" s="241" t="n">
        <v>13.79</v>
      </c>
      <c r="L32" s="241" t="n">
        <v>13.79</v>
      </c>
      <c r="M32" s="242"/>
      <c r="N32" s="242"/>
      <c r="O32" s="242"/>
    </row>
    <row r="33" customFormat="false" ht="15.75" hidden="false" customHeight="true" outlineLevel="0" collapsed="false">
      <c r="A33" s="38" t="n">
        <v>21</v>
      </c>
      <c r="B33" s="240" t="s">
        <v>116</v>
      </c>
      <c r="C33" s="241" t="n">
        <v>469.34981365206</v>
      </c>
      <c r="D33" s="241" t="n">
        <v>8.95</v>
      </c>
      <c r="E33" s="241" t="n">
        <v>453.529698892771</v>
      </c>
      <c r="F33" s="243" t="n">
        <v>4110.94509431276</v>
      </c>
      <c r="G33" s="241" t="n">
        <v>241.559133741818</v>
      </c>
      <c r="H33" s="243" t="n">
        <v>2484.72785820912</v>
      </c>
      <c r="I33" s="241" t="n">
        <v>146.002608948368</v>
      </c>
      <c r="J33" s="241" t="n">
        <f aca="false">E33+G33-I33</f>
        <v>549.086223686221</v>
      </c>
      <c r="K33" s="241" t="n">
        <v>1.48</v>
      </c>
      <c r="L33" s="241" t="n">
        <v>1.4800798</v>
      </c>
      <c r="M33" s="242"/>
      <c r="N33" s="242"/>
      <c r="O33" s="242"/>
    </row>
    <row r="34" customFormat="false" ht="15.75" hidden="false" customHeight="true" outlineLevel="0" collapsed="false">
      <c r="A34" s="38" t="n">
        <v>22</v>
      </c>
      <c r="B34" s="240" t="s">
        <v>118</v>
      </c>
      <c r="C34" s="241" t="n">
        <v>603.031461377795</v>
      </c>
      <c r="D34" s="241" t="n">
        <v>6</v>
      </c>
      <c r="E34" s="241" t="n">
        <v>599.084129656284</v>
      </c>
      <c r="F34" s="243" t="n">
        <v>5430.29920621233</v>
      </c>
      <c r="G34" s="241" t="n">
        <v>319.084381357037</v>
      </c>
      <c r="H34" s="243" t="n">
        <v>3282.16879732914</v>
      </c>
      <c r="I34" s="241" t="n">
        <v>192.86023853106</v>
      </c>
      <c r="J34" s="241" t="n">
        <f aca="false">E34+G34-I34</f>
        <v>725.30827248226</v>
      </c>
      <c r="K34" s="241" t="n">
        <v>78.22312</v>
      </c>
      <c r="L34" s="241" t="n">
        <v>78.22</v>
      </c>
      <c r="M34" s="242"/>
      <c r="N34" s="242"/>
      <c r="O34" s="242"/>
    </row>
    <row r="35" customFormat="false" ht="15.75" hidden="false" customHeight="true" outlineLevel="0" collapsed="false">
      <c r="A35" s="38" t="n">
        <v>23</v>
      </c>
      <c r="B35" s="240" t="s">
        <v>120</v>
      </c>
      <c r="C35" s="241" t="n">
        <v>600.120757606847</v>
      </c>
      <c r="D35" s="241" t="n">
        <v>5.69</v>
      </c>
      <c r="E35" s="241" t="n">
        <v>579.53757801473</v>
      </c>
      <c r="F35" s="243" t="n">
        <v>5253.12271528406</v>
      </c>
      <c r="G35" s="241" t="n">
        <v>308.673490750092</v>
      </c>
      <c r="H35" s="243" t="n">
        <v>3175.08019538254</v>
      </c>
      <c r="I35" s="241" t="n">
        <v>186.567712280678</v>
      </c>
      <c r="J35" s="241" t="n">
        <f aca="false">E35+G35-I35</f>
        <v>701.643356484144</v>
      </c>
      <c r="K35" s="241" t="n">
        <v>108.8645</v>
      </c>
      <c r="L35" s="241" t="n">
        <v>107.7012</v>
      </c>
      <c r="M35" s="242"/>
      <c r="N35" s="242"/>
      <c r="O35" s="242"/>
    </row>
    <row r="36" customFormat="false" ht="15.75" hidden="false" customHeight="true" outlineLevel="0" collapsed="false">
      <c r="A36" s="38" t="n">
        <v>24</v>
      </c>
      <c r="B36" s="240" t="s">
        <v>122</v>
      </c>
      <c r="C36" s="241" t="n">
        <v>602.983713760283</v>
      </c>
      <c r="D36" s="241" t="n">
        <v>6.59</v>
      </c>
      <c r="E36" s="241" t="n">
        <v>602.736559778156</v>
      </c>
      <c r="F36" s="243" t="n">
        <v>5463.40605616832</v>
      </c>
      <c r="G36" s="241" t="n">
        <v>321.029739860451</v>
      </c>
      <c r="H36" s="243" t="n">
        <v>3302.17916246318</v>
      </c>
      <c r="I36" s="241" t="n">
        <v>194.036047586337</v>
      </c>
      <c r="J36" s="241" t="n">
        <f aca="false">E36+G36-I36</f>
        <v>729.73025205227</v>
      </c>
      <c r="K36" s="241" t="n">
        <v>246.81</v>
      </c>
      <c r="L36" s="241" t="n">
        <v>246.81412</v>
      </c>
      <c r="M36" s="242"/>
      <c r="N36" s="242"/>
      <c r="O36" s="242"/>
    </row>
    <row r="37" customFormat="false" ht="15.75" hidden="false" customHeight="true" outlineLevel="0" collapsed="false">
      <c r="A37" s="38" t="n">
        <v>25</v>
      </c>
      <c r="B37" s="240" t="s">
        <v>123</v>
      </c>
      <c r="C37" s="241" t="n">
        <v>250.310813084029</v>
      </c>
      <c r="D37" s="241" t="n">
        <v>9</v>
      </c>
      <c r="E37" s="241" t="n">
        <v>242.004798397284</v>
      </c>
      <c r="F37" s="243" t="n">
        <v>2193.61254885909</v>
      </c>
      <c r="G37" s="241" t="n">
        <v>128.89667337096</v>
      </c>
      <c r="H37" s="243" t="n">
        <v>1325.85818716182</v>
      </c>
      <c r="I37" s="241" t="n">
        <v>77.9074270776283</v>
      </c>
      <c r="J37" s="241" t="n">
        <f aca="false">E37+G37-I37</f>
        <v>292.994044690616</v>
      </c>
      <c r="K37" s="241" t="n">
        <v>1.181657</v>
      </c>
      <c r="L37" s="241" t="n">
        <v>1.0574936</v>
      </c>
      <c r="M37" s="242"/>
      <c r="N37" s="242"/>
      <c r="O37" s="242"/>
    </row>
    <row r="38" customFormat="false" ht="15.75" hidden="false" customHeight="true" outlineLevel="0" collapsed="false">
      <c r="A38" s="38" t="n">
        <v>26</v>
      </c>
      <c r="B38" s="240" t="s">
        <v>124</v>
      </c>
      <c r="C38" s="241" t="n">
        <v>360.864634696924</v>
      </c>
      <c r="D38" s="241" t="n">
        <v>7.96</v>
      </c>
      <c r="E38" s="241" t="n">
        <v>349.239721856173</v>
      </c>
      <c r="F38" s="243" t="n">
        <v>3165.62581195645</v>
      </c>
      <c r="G38" s="241" t="n">
        <v>186.012172710561</v>
      </c>
      <c r="H38" s="243" t="n">
        <v>1913.36017951584</v>
      </c>
      <c r="I38" s="241" t="n">
        <v>112.429044148351</v>
      </c>
      <c r="J38" s="241" t="n">
        <f aca="false">E38+G38-I38</f>
        <v>422.822850418383</v>
      </c>
      <c r="K38" s="241" t="n">
        <v>233.35</v>
      </c>
      <c r="L38" s="241" t="n">
        <v>233.35</v>
      </c>
      <c r="M38" s="242"/>
      <c r="N38" s="242"/>
      <c r="O38" s="242"/>
    </row>
    <row r="39" customFormat="false" ht="15.75" hidden="false" customHeight="true" outlineLevel="0" collapsed="false">
      <c r="A39" s="38" t="n">
        <v>27</v>
      </c>
      <c r="B39" s="247" t="s">
        <v>125</v>
      </c>
      <c r="C39" s="241" t="n">
        <v>484.087959013981</v>
      </c>
      <c r="D39" s="241" t="n">
        <v>4.36</v>
      </c>
      <c r="E39" s="241" t="n">
        <v>468.903347524726</v>
      </c>
      <c r="F39" s="243" t="n">
        <v>4440.64802836724</v>
      </c>
      <c r="G39" s="241" t="n">
        <v>260.932478146859</v>
      </c>
      <c r="H39" s="243" t="n">
        <v>2684.06</v>
      </c>
      <c r="I39" s="241" t="n">
        <v>157.7153656</v>
      </c>
      <c r="J39" s="241" t="n">
        <f aca="false">E39+G39-I39</f>
        <v>572.120460071585</v>
      </c>
      <c r="K39" s="241" t="n">
        <v>358.54</v>
      </c>
      <c r="L39" s="241" t="n">
        <v>336.62</v>
      </c>
      <c r="M39" s="242"/>
      <c r="N39" s="242"/>
      <c r="O39" s="242"/>
    </row>
    <row r="40" customFormat="false" ht="15.75" hidden="false" customHeight="true" outlineLevel="0" collapsed="false">
      <c r="A40" s="38" t="n">
        <v>28</v>
      </c>
      <c r="B40" s="247" t="s">
        <v>127</v>
      </c>
      <c r="C40" s="241" t="n">
        <v>410.921822279895</v>
      </c>
      <c r="D40" s="241" t="n">
        <v>8.17</v>
      </c>
      <c r="E40" s="241" t="n">
        <v>396.560491024765</v>
      </c>
      <c r="F40" s="243" t="n">
        <v>3594.55711314279</v>
      </c>
      <c r="G40" s="241" t="n">
        <v>211.21617596827</v>
      </c>
      <c r="H40" s="243" t="n">
        <v>2172.62</v>
      </c>
      <c r="I40" s="241" t="n">
        <v>127.6631512</v>
      </c>
      <c r="J40" s="241" t="n">
        <f aca="false">E40+G40-I40</f>
        <v>480.113515793035</v>
      </c>
      <c r="K40" s="241" t="n">
        <v>136.95422</v>
      </c>
      <c r="L40" s="241" t="n">
        <v>136.95422</v>
      </c>
      <c r="M40" s="242"/>
      <c r="N40" s="242"/>
      <c r="O40" s="242"/>
    </row>
    <row r="41" customFormat="false" ht="15.75" hidden="false" customHeight="true" outlineLevel="0" collapsed="false">
      <c r="A41" s="38" t="n">
        <v>29</v>
      </c>
      <c r="B41" s="247" t="s">
        <v>128</v>
      </c>
      <c r="C41" s="241" t="n">
        <v>255.095734491703</v>
      </c>
      <c r="D41" s="241" t="n">
        <v>8.69</v>
      </c>
      <c r="E41" s="241" t="n">
        <v>216.496090448375</v>
      </c>
      <c r="F41" s="243" t="n">
        <v>2234.32312430681</v>
      </c>
      <c r="G41" s="241" t="n">
        <v>131.288826784268</v>
      </c>
      <c r="H41" s="243" t="n">
        <v>1350.82</v>
      </c>
      <c r="I41" s="241" t="n">
        <v>79.3741832</v>
      </c>
      <c r="J41" s="241" t="n">
        <f aca="false">E41+G41-I41</f>
        <v>268.410734032643</v>
      </c>
      <c r="K41" s="241" t="n">
        <v>75.48</v>
      </c>
      <c r="L41" s="241" t="n">
        <v>4.43</v>
      </c>
      <c r="M41" s="242"/>
      <c r="N41" s="242"/>
      <c r="O41" s="242"/>
    </row>
    <row r="42" customFormat="false" ht="15.75" hidden="false" customHeight="true" outlineLevel="0" collapsed="false">
      <c r="A42" s="38" t="n">
        <v>30</v>
      </c>
      <c r="B42" s="247" t="s">
        <v>129</v>
      </c>
      <c r="C42" s="241" t="n">
        <v>164.653299919925</v>
      </c>
      <c r="D42" s="241" t="n">
        <v>5.91</v>
      </c>
      <c r="E42" s="241" t="n">
        <v>158.95072769182</v>
      </c>
      <c r="F42" s="243" t="n">
        <v>1412</v>
      </c>
      <c r="G42" s="241" t="n">
        <v>82.96912</v>
      </c>
      <c r="H42" s="243" t="n">
        <v>891.12</v>
      </c>
      <c r="I42" s="241" t="n">
        <v>52.3622112</v>
      </c>
      <c r="J42" s="241" t="n">
        <f aca="false">E42+G42-I42</f>
        <v>189.55763649182</v>
      </c>
      <c r="K42" s="241" t="n">
        <v>0</v>
      </c>
      <c r="L42" s="241" t="n">
        <v>0</v>
      </c>
      <c r="M42" s="242"/>
      <c r="N42" s="242"/>
      <c r="O42" s="242"/>
    </row>
    <row r="43" customFormat="false" ht="15.75" hidden="false" customHeight="true" outlineLevel="0" collapsed="false">
      <c r="A43" s="38" t="n">
        <v>31</v>
      </c>
      <c r="B43" s="247" t="s">
        <v>130</v>
      </c>
      <c r="C43" s="241" t="n">
        <v>98.163792607107</v>
      </c>
      <c r="D43" s="241" t="n">
        <v>8</v>
      </c>
      <c r="E43" s="241" t="n">
        <v>94.7708956998431</v>
      </c>
      <c r="F43" s="243" t="n">
        <v>817.035140834316</v>
      </c>
      <c r="G43" s="241" t="n">
        <v>48.0089848754244</v>
      </c>
      <c r="H43" s="243" t="n">
        <v>519.216018857689</v>
      </c>
      <c r="I43" s="241" t="n">
        <v>30.5091332680778</v>
      </c>
      <c r="J43" s="241" t="n">
        <f aca="false">E43+G43-I43</f>
        <v>112.27074730719</v>
      </c>
      <c r="K43" s="241" t="n">
        <v>0</v>
      </c>
      <c r="L43" s="241" t="n">
        <v>0</v>
      </c>
      <c r="M43" s="242"/>
      <c r="N43" s="242"/>
      <c r="O43" s="242"/>
    </row>
    <row r="44" customFormat="false" ht="15.75" hidden="false" customHeight="true" outlineLevel="0" collapsed="false">
      <c r="A44" s="38" t="n">
        <v>32</v>
      </c>
      <c r="B44" s="247" t="s">
        <v>131</v>
      </c>
      <c r="C44" s="241" t="n">
        <v>152.991295140956</v>
      </c>
      <c r="D44" s="241" t="n">
        <v>9.92</v>
      </c>
      <c r="E44" s="241" t="n">
        <v>147.667616094677</v>
      </c>
      <c r="F44" s="243" t="n">
        <v>1338.50873152367</v>
      </c>
      <c r="G44" s="241" t="n">
        <v>78.6507730643307</v>
      </c>
      <c r="H44" s="243" t="n">
        <v>809.018329696032</v>
      </c>
      <c r="I44" s="241" t="n">
        <v>47.5379170529388</v>
      </c>
      <c r="J44" s="241" t="n">
        <f aca="false">E44+G44-I44</f>
        <v>178.780472106069</v>
      </c>
      <c r="K44" s="241" t="n">
        <v>88.73</v>
      </c>
      <c r="L44" s="241" t="n">
        <v>88.73114</v>
      </c>
      <c r="M44" s="242"/>
      <c r="N44" s="242"/>
      <c r="O44" s="242"/>
    </row>
    <row r="45" customFormat="false" ht="15.75" hidden="false" customHeight="true" outlineLevel="0" collapsed="false">
      <c r="A45" s="38" t="n">
        <v>33</v>
      </c>
      <c r="B45" s="247" t="s">
        <v>132</v>
      </c>
      <c r="C45" s="241" t="n">
        <v>255.788749704152</v>
      </c>
      <c r="D45" s="241" t="n">
        <v>8.31</v>
      </c>
      <c r="E45" s="241" t="n">
        <v>252.48</v>
      </c>
      <c r="F45" s="243" t="n">
        <v>2290.26</v>
      </c>
      <c r="G45" s="241" t="n">
        <v>134.5756776</v>
      </c>
      <c r="H45" s="243" t="n">
        <v>1384.33414851551</v>
      </c>
      <c r="I45" s="241" t="n">
        <v>81.3434745667716</v>
      </c>
      <c r="J45" s="241" t="n">
        <f aca="false">E45+G45-I45</f>
        <v>305.712203033228</v>
      </c>
      <c r="K45" s="241" t="n">
        <v>1.01</v>
      </c>
      <c r="L45" s="241" t="n">
        <v>1.0081632</v>
      </c>
      <c r="M45" s="242"/>
      <c r="N45" s="242"/>
      <c r="O45" s="242"/>
    </row>
    <row r="46" customFormat="false" ht="15.75" hidden="false" customHeight="true" outlineLevel="0" collapsed="false">
      <c r="A46" s="38" t="n">
        <v>34</v>
      </c>
      <c r="B46" s="247" t="s">
        <v>133</v>
      </c>
      <c r="C46" s="241" t="n">
        <v>225.692060428261</v>
      </c>
      <c r="D46" s="241" t="n">
        <v>7.62</v>
      </c>
      <c r="E46" s="241" t="n">
        <v>218.101845798037</v>
      </c>
      <c r="F46" s="243" t="n">
        <v>1916.94818053356</v>
      </c>
      <c r="G46" s="241" t="n">
        <v>112.639875088152</v>
      </c>
      <c r="H46" s="243" t="n">
        <v>1194.90241433856</v>
      </c>
      <c r="I46" s="241" t="n">
        <v>70.2124658665337</v>
      </c>
      <c r="J46" s="241" t="n">
        <f aca="false">E46+G46-I46</f>
        <v>260.529255019655</v>
      </c>
      <c r="K46" s="241" t="n">
        <v>216.89</v>
      </c>
      <c r="L46" s="241" t="n">
        <v>216.89</v>
      </c>
      <c r="M46" s="242"/>
      <c r="N46" s="242"/>
      <c r="O46" s="242"/>
    </row>
    <row r="47" customFormat="false" ht="15.75" hidden="false" customHeight="true" outlineLevel="0" collapsed="false">
      <c r="A47" s="38" t="n">
        <v>35</v>
      </c>
      <c r="B47" s="247" t="s">
        <v>134</v>
      </c>
      <c r="C47" s="241" t="n">
        <v>437.280725841536</v>
      </c>
      <c r="D47" s="241" t="n">
        <v>14.67482</v>
      </c>
      <c r="E47" s="241" t="n">
        <v>451.275197120794</v>
      </c>
      <c r="F47" s="243" t="n">
        <v>4090.50953513713</v>
      </c>
      <c r="G47" s="241" t="n">
        <v>240.358340284658</v>
      </c>
      <c r="H47" s="243" t="n">
        <v>2472.37624513309</v>
      </c>
      <c r="I47" s="241" t="n">
        <v>145.27682816402</v>
      </c>
      <c r="J47" s="241" t="n">
        <f aca="false">E47+G47-I47</f>
        <v>546.356709241431</v>
      </c>
      <c r="K47" s="241" t="n">
        <v>408.24685</v>
      </c>
      <c r="L47" s="241" t="n">
        <v>400.25</v>
      </c>
      <c r="M47" s="242"/>
      <c r="N47" s="242"/>
      <c r="O47" s="242"/>
    </row>
    <row r="48" customFormat="false" ht="15.75" hidden="false" customHeight="true" outlineLevel="0" collapsed="false">
      <c r="A48" s="38" t="n">
        <v>36</v>
      </c>
      <c r="B48" s="247" t="s">
        <v>135</v>
      </c>
      <c r="C48" s="241" t="n">
        <v>300.691380583796</v>
      </c>
      <c r="D48" s="241" t="n">
        <v>9.37</v>
      </c>
      <c r="E48" s="241" t="n">
        <v>290.57</v>
      </c>
      <c r="F48" s="243" t="n">
        <v>2603.6574322816</v>
      </c>
      <c r="G48" s="241" t="n">
        <v>152.990910720867</v>
      </c>
      <c r="H48" s="243" t="n">
        <v>1591.82909059591</v>
      </c>
      <c r="I48" s="241" t="n">
        <v>93.5358773634155</v>
      </c>
      <c r="J48" s="241" t="n">
        <f aca="false">E48+G48-I48</f>
        <v>350.025033357451</v>
      </c>
      <c r="K48" s="241" t="n">
        <v>0</v>
      </c>
      <c r="L48" s="241" t="n">
        <v>0</v>
      </c>
      <c r="M48" s="242"/>
      <c r="N48" s="242"/>
      <c r="O48" s="242"/>
    </row>
    <row r="49" customFormat="false" ht="15.75" hidden="false" customHeight="true" outlineLevel="0" collapsed="false">
      <c r="A49" s="38" t="n">
        <v>37</v>
      </c>
      <c r="B49" s="247" t="s">
        <v>136</v>
      </c>
      <c r="C49" s="241" t="n">
        <v>334.318033229844</v>
      </c>
      <c r="D49" s="241" t="n">
        <v>18.45749</v>
      </c>
      <c r="E49" s="241" t="n">
        <v>323.25892625285</v>
      </c>
      <c r="F49" s="243" t="n">
        <v>2930.12717869698</v>
      </c>
      <c r="G49" s="241" t="n">
        <v>172.174273020235</v>
      </c>
      <c r="H49" s="243" t="n">
        <v>1771.02064415219</v>
      </c>
      <c r="I49" s="241" t="n">
        <v>104.065173050383</v>
      </c>
      <c r="J49" s="241" t="n">
        <f aca="false">E49+G49-I49</f>
        <v>391.368026222702</v>
      </c>
      <c r="K49" s="241" t="n">
        <v>58.65423</v>
      </c>
      <c r="L49" s="241" t="n">
        <v>58.65423</v>
      </c>
      <c r="M49" s="242"/>
      <c r="N49" s="242"/>
      <c r="O49" s="242"/>
    </row>
    <row r="50" customFormat="false" ht="15.75" hidden="false" customHeight="true" outlineLevel="0" collapsed="false">
      <c r="A50" s="38" t="n">
        <v>38</v>
      </c>
      <c r="B50" s="247" t="s">
        <v>137</v>
      </c>
      <c r="C50" s="241" t="n">
        <v>375.860909144464</v>
      </c>
      <c r="D50" s="241" t="n">
        <v>12.96</v>
      </c>
      <c r="E50" s="241" t="n">
        <v>365.463662460535</v>
      </c>
      <c r="F50" s="243" t="n">
        <v>3301.68504358064</v>
      </c>
      <c r="G50" s="241" t="n">
        <v>194.007013160798</v>
      </c>
      <c r="H50" s="243" t="n">
        <v>2002.24537774653</v>
      </c>
      <c r="I50" s="241" t="n">
        <v>117.651938396386</v>
      </c>
      <c r="J50" s="241" t="n">
        <f aca="false">E50+G50-I50</f>
        <v>441.818737224947</v>
      </c>
      <c r="K50" s="241" t="n">
        <v>0</v>
      </c>
      <c r="L50" s="241" t="n">
        <v>0</v>
      </c>
      <c r="M50" s="242"/>
      <c r="N50" s="242"/>
      <c r="O50" s="242"/>
    </row>
    <row r="51" customFormat="false" ht="15.75" hidden="false" customHeight="true" outlineLevel="0" collapsed="false">
      <c r="A51" s="38" t="s">
        <v>11</v>
      </c>
      <c r="B51" s="38"/>
      <c r="C51" s="241" t="n">
        <f aca="false">SUM(C13:C50)</f>
        <v>14711.25643</v>
      </c>
      <c r="D51" s="248" t="n">
        <f aca="false">SUM(D13:D50)</f>
        <v>364.60169</v>
      </c>
      <c r="E51" s="248" t="n">
        <f aca="false">SUM(E13:E50)</f>
        <v>14310.6298199627</v>
      </c>
      <c r="F51" s="243" t="n">
        <f aca="false">SUM(F13:F50)</f>
        <v>130008.370629933</v>
      </c>
      <c r="G51" s="241" t="n">
        <v>7639.29185821488</v>
      </c>
      <c r="H51" s="243" t="n">
        <f aca="false">SUM(H13:H50)</f>
        <v>78703.9467019273</v>
      </c>
      <c r="I51" s="241" t="n">
        <v>4624.64390820525</v>
      </c>
      <c r="J51" s="241" t="n">
        <f aca="false">E51+G51-I51</f>
        <v>17325.2777699723</v>
      </c>
      <c r="K51" s="241" t="n">
        <f aca="false">SUM(K13:K50)</f>
        <v>4482.858667</v>
      </c>
      <c r="L51" s="241" t="n">
        <f aca="false">SUM(L13:L50)</f>
        <v>3962.5281095</v>
      </c>
      <c r="M51" s="242"/>
      <c r="N51" s="242"/>
      <c r="O51" s="242"/>
    </row>
    <row r="52" customFormat="false" ht="12.75" hidden="false" customHeight="false" outlineLevel="0" collapsed="false">
      <c r="D52" s="242"/>
    </row>
    <row r="53" customFormat="false" ht="12.75" hidden="false" customHeight="false" outlineLevel="0" collapsed="false">
      <c r="A53" s="225" t="s">
        <v>245</v>
      </c>
      <c r="E53" s="242"/>
      <c r="F53" s="242"/>
      <c r="H53" s="242"/>
      <c r="K53" s="242"/>
      <c r="L53" s="242"/>
    </row>
    <row r="54" customFormat="false" ht="15.75" hidden="false" customHeight="true" outlineLevel="0" collapsed="false">
      <c r="A54" s="225" t="n">
        <v>2</v>
      </c>
      <c r="B54" s="225" t="s">
        <v>246</v>
      </c>
    </row>
    <row r="55" customFormat="false" ht="15.75" hidden="false" customHeight="true" outlineLevel="0" collapsed="false">
      <c r="A55" s="43"/>
      <c r="B55" s="43"/>
      <c r="C55" s="43"/>
      <c r="D55" s="43"/>
      <c r="E55" s="43"/>
      <c r="F55" s="43"/>
      <c r="G55" s="43"/>
      <c r="H55" s="43"/>
      <c r="I55" s="43"/>
      <c r="J55" s="43"/>
      <c r="K55" s="43"/>
      <c r="L55" s="43"/>
      <c r="M55" s="42"/>
    </row>
    <row r="56" customFormat="false" ht="15.75" hidden="false" customHeight="true" outlineLevel="0" collapsed="false">
      <c r="A56" s="43"/>
      <c r="B56" s="43"/>
      <c r="C56" s="43"/>
      <c r="D56" s="43"/>
      <c r="E56" s="43"/>
      <c r="F56" s="43"/>
      <c r="G56" s="43"/>
      <c r="H56" s="43"/>
      <c r="I56" s="43"/>
      <c r="J56" s="43"/>
      <c r="K56" s="43"/>
      <c r="L56" s="43"/>
      <c r="M56" s="49"/>
    </row>
    <row r="57" customFormat="false" ht="12.75" hidden="false" customHeight="true" outlineLevel="0" collapsed="false">
      <c r="A57" s="43"/>
      <c r="B57" s="43"/>
      <c r="C57" s="43"/>
      <c r="D57" s="43"/>
      <c r="E57" s="43"/>
      <c r="F57" s="43"/>
      <c r="G57" s="43"/>
      <c r="H57" s="43"/>
      <c r="I57" s="43"/>
      <c r="J57" s="43"/>
      <c r="K57" s="43"/>
      <c r="L57" s="43"/>
      <c r="M57" s="42"/>
    </row>
    <row r="58" customFormat="false" ht="12.75" hidden="false" customHeight="false" outlineLevel="0" collapsed="false">
      <c r="A58" s="8" t="s">
        <v>41</v>
      </c>
      <c r="B58" s="8"/>
      <c r="C58" s="1"/>
      <c r="D58" s="1"/>
      <c r="E58" s="1"/>
      <c r="F58" s="1"/>
      <c r="G58" s="42"/>
      <c r="H58" s="42"/>
      <c r="I58" s="42"/>
      <c r="J58" s="154"/>
      <c r="K58" s="154"/>
      <c r="L58" s="154"/>
      <c r="M58" s="154"/>
    </row>
    <row r="59" customFormat="false" ht="12.75" hidden="false" customHeight="true" outlineLevel="0" collapsed="false">
      <c r="A59" s="1"/>
      <c r="B59" s="42"/>
      <c r="C59" s="42"/>
      <c r="D59" s="42"/>
      <c r="E59" s="42"/>
      <c r="F59" s="42"/>
      <c r="G59" s="42"/>
      <c r="H59" s="44" t="s">
        <v>42</v>
      </c>
      <c r="I59" s="44"/>
      <c r="J59" s="44"/>
      <c r="K59" s="44"/>
      <c r="L59" s="42"/>
      <c r="M59" s="42"/>
    </row>
    <row r="60" customFormat="false" ht="12.75" hidden="false" customHeight="false" outlineLevel="0" collapsed="false">
      <c r="H60" s="44"/>
      <c r="I60" s="44"/>
      <c r="J60" s="44"/>
      <c r="K60" s="44"/>
    </row>
    <row r="61" customFormat="false" ht="12.75" hidden="false" customHeight="false" outlineLevel="0" collapsed="false">
      <c r="H61" s="44"/>
      <c r="I61" s="44"/>
      <c r="J61" s="44"/>
      <c r="K61" s="44"/>
    </row>
    <row r="62" customFormat="false" ht="12.75" hidden="false" customHeight="false" outlineLevel="0" collapsed="false">
      <c r="H62" s="44"/>
      <c r="I62" s="44"/>
      <c r="J62" s="44"/>
      <c r="K62" s="44"/>
    </row>
  </sheetData>
  <mergeCells count="19">
    <mergeCell ref="J1:L1"/>
    <mergeCell ref="B3:J3"/>
    <mergeCell ref="B4:J4"/>
    <mergeCell ref="A5:B5"/>
    <mergeCell ref="K7:L7"/>
    <mergeCell ref="G8:L8"/>
    <mergeCell ref="A9:A11"/>
    <mergeCell ref="B9:B11"/>
    <mergeCell ref="C9:C11"/>
    <mergeCell ref="D9:D11"/>
    <mergeCell ref="E9:E11"/>
    <mergeCell ref="F9:G10"/>
    <mergeCell ref="H9:I10"/>
    <mergeCell ref="J9:J11"/>
    <mergeCell ref="K9:K11"/>
    <mergeCell ref="L9:L11"/>
    <mergeCell ref="A51:B51"/>
    <mergeCell ref="A58:B58"/>
    <mergeCell ref="H59:K62"/>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C40" activePane="bottomRight" state="frozen"/>
      <selection pane="topLeft" activeCell="A1" activeCellId="0" sqref="A1"/>
      <selection pane="topRight" activeCell="C1" activeCellId="0" sqref="C1"/>
      <selection pane="bottomLeft" activeCell="A40" activeCellId="0" sqref="A40"/>
      <selection pane="bottomRight" activeCell="R50" activeCellId="0" sqref="R50"/>
    </sheetView>
  </sheetViews>
  <sheetFormatPr defaultColWidth="9.13671875" defaultRowHeight="12.75" zeroHeight="false" outlineLevelRow="0" outlineLevelCol="0"/>
  <cols>
    <col collapsed="false" customWidth="true" hidden="false" outlineLevel="0" max="1" min="1" style="42" width="7.42"/>
    <col collapsed="false" customWidth="true" hidden="false" outlineLevel="0" max="2" min="2" style="42" width="21.56"/>
    <col collapsed="false" customWidth="true" hidden="false" outlineLevel="0" max="3" min="3" style="42" width="9.99"/>
    <col collapsed="false" customWidth="true" hidden="false" outlineLevel="0" max="4" min="4" style="42" width="9.56"/>
    <col collapsed="false" customWidth="false" hidden="false" outlineLevel="0" max="5" min="5" style="42" width="9.14"/>
    <col collapsed="false" customWidth="true" hidden="false" outlineLevel="0" max="6" min="6" style="42" width="10.41"/>
    <col collapsed="false" customWidth="true" hidden="false" outlineLevel="0" max="7" min="7" style="42" width="8.99"/>
    <col collapsed="false" customWidth="true" hidden="false" outlineLevel="0" max="8" min="8" style="42" width="7.99"/>
    <col collapsed="false" customWidth="true" hidden="false" outlineLevel="0" max="9" min="9" style="42" width="9.28"/>
    <col collapsed="false" customWidth="true" hidden="false" outlineLevel="0" max="10" min="10" style="42" width="10.13"/>
    <col collapsed="false" customWidth="true" hidden="false" outlineLevel="0" max="11" min="11" style="42" width="8.41"/>
    <col collapsed="false" customWidth="true" hidden="false" outlineLevel="0" max="12" min="12" style="42" width="9.99"/>
    <col collapsed="false" customWidth="true" hidden="false" outlineLevel="0" max="13" min="13" style="42" width="10.71"/>
    <col collapsed="false" customWidth="true" hidden="false" outlineLevel="0" max="14" min="14" style="42" width="8.41"/>
    <col collapsed="false" customWidth="true" hidden="false" outlineLevel="0" max="15" min="15" style="42" width="8.85"/>
    <col collapsed="false" customWidth="true" hidden="false" outlineLevel="0" max="16" min="16" style="42" width="10.28"/>
    <col collapsed="false" customWidth="true" hidden="false" outlineLevel="0" max="17" min="17" style="42" width="9.7"/>
    <col collapsed="false" customWidth="true" hidden="false" outlineLevel="0" max="18" min="18" style="42" width="9.99"/>
    <col collapsed="false" customWidth="false" hidden="false" outlineLevel="0" max="257" min="19" style="42" width="9.14"/>
  </cols>
  <sheetData>
    <row r="1" customFormat="false" ht="15" hidden="false" customHeight="false" outlineLevel="0" collapsed="false">
      <c r="A1" s="0"/>
      <c r="B1" s="0"/>
      <c r="C1" s="0"/>
      <c r="D1" s="0"/>
      <c r="E1" s="0"/>
      <c r="F1" s="0"/>
      <c r="G1" s="0"/>
      <c r="H1" s="154"/>
      <c r="I1" s="154"/>
      <c r="J1" s="154"/>
      <c r="K1" s="154"/>
      <c r="L1" s="154"/>
      <c r="M1" s="154"/>
      <c r="N1" s="154"/>
      <c r="O1" s="154"/>
      <c r="P1" s="122" t="s">
        <v>247</v>
      </c>
      <c r="Q1" s="122"/>
      <c r="R1" s="0"/>
      <c r="T1" s="216"/>
      <c r="U1" s="216"/>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57" t="s">
        <v>1</v>
      </c>
      <c r="B2" s="157"/>
      <c r="C2" s="157"/>
      <c r="D2" s="157"/>
      <c r="E2" s="157"/>
      <c r="F2" s="157"/>
      <c r="G2" s="157"/>
      <c r="H2" s="157"/>
      <c r="I2" s="157"/>
      <c r="J2" s="157"/>
      <c r="K2" s="157"/>
      <c r="L2" s="157"/>
      <c r="M2" s="157"/>
      <c r="N2" s="157"/>
      <c r="O2" s="157"/>
      <c r="P2" s="157"/>
      <c r="Q2" s="157"/>
      <c r="R2" s="182"/>
      <c r="S2" s="182"/>
      <c r="T2" s="182"/>
      <c r="U2" s="182"/>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false" outlineLevel="0" collapsed="false">
      <c r="A3" s="6" t="s">
        <v>2</v>
      </c>
      <c r="B3" s="6"/>
      <c r="C3" s="6"/>
      <c r="D3" s="6"/>
      <c r="E3" s="6"/>
      <c r="F3" s="6"/>
      <c r="G3" s="6"/>
      <c r="H3" s="6"/>
      <c r="I3" s="6"/>
      <c r="J3" s="6"/>
      <c r="K3" s="6"/>
      <c r="L3" s="6"/>
      <c r="M3" s="6"/>
      <c r="N3" s="6"/>
      <c r="O3" s="6"/>
      <c r="P3" s="6"/>
      <c r="Q3" s="6"/>
      <c r="R3" s="183"/>
      <c r="S3" s="183"/>
      <c r="T3" s="183"/>
      <c r="U3" s="183"/>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49"/>
      <c r="B5" s="249"/>
      <c r="C5" s="249"/>
      <c r="D5" s="249"/>
      <c r="E5" s="250"/>
      <c r="F5" s="250"/>
      <c r="G5" s="250"/>
      <c r="H5" s="250"/>
      <c r="I5" s="250"/>
      <c r="J5" s="250"/>
      <c r="K5" s="250"/>
      <c r="L5" s="251"/>
      <c r="M5" s="251"/>
      <c r="N5" s="252"/>
      <c r="O5" s="252"/>
      <c r="P5" s="251"/>
      <c r="Q5" s="196"/>
    </row>
    <row r="6" customFormat="false" ht="18" hidden="false" customHeight="true" outlineLevel="0" collapsed="false">
      <c r="A6" s="253" t="s">
        <v>248</v>
      </c>
      <c r="B6" s="253"/>
      <c r="C6" s="253"/>
      <c r="D6" s="253"/>
      <c r="E6" s="253"/>
      <c r="F6" s="253"/>
      <c r="G6" s="253"/>
      <c r="H6" s="253"/>
      <c r="I6" s="253"/>
      <c r="J6" s="253"/>
      <c r="K6" s="253"/>
      <c r="L6" s="253"/>
      <c r="M6" s="253"/>
      <c r="N6" s="253"/>
      <c r="O6" s="253"/>
      <c r="P6" s="253"/>
      <c r="Q6" s="253"/>
      <c r="R6" s="196"/>
    </row>
    <row r="7" customFormat="false" ht="9.75" hidden="false" customHeight="true" outlineLevel="0" collapsed="false">
      <c r="R7" s="196"/>
    </row>
    <row r="8" customFormat="false" ht="0.75" hidden="false" customHeight="true" outlineLevel="0" collapsed="false">
      <c r="R8" s="196"/>
    </row>
    <row r="9" customFormat="false" ht="12.75" hidden="false" customHeight="false" outlineLevel="0" collapsed="false">
      <c r="A9" s="8" t="s">
        <v>46</v>
      </c>
      <c r="B9" s="8"/>
      <c r="Q9" s="254" t="s">
        <v>249</v>
      </c>
      <c r="R9" s="196"/>
      <c r="S9" s="196"/>
    </row>
    <row r="10" customFormat="false" ht="15.75" hidden="false" customHeight="false" outlineLevel="0" collapsed="false">
      <c r="A10" s="5"/>
      <c r="N10" s="127" t="s">
        <v>214</v>
      </c>
      <c r="O10" s="127"/>
      <c r="P10" s="127"/>
      <c r="Q10" s="127"/>
      <c r="R10" s="196"/>
    </row>
    <row r="11" customFormat="false" ht="37.15" hidden="false" customHeight="true" outlineLevel="0" collapsed="false">
      <c r="A11" s="10" t="s">
        <v>48</v>
      </c>
      <c r="B11" s="10" t="s">
        <v>74</v>
      </c>
      <c r="C11" s="10" t="s">
        <v>250</v>
      </c>
      <c r="D11" s="10"/>
      <c r="E11" s="10"/>
      <c r="F11" s="10" t="s">
        <v>251</v>
      </c>
      <c r="G11" s="10"/>
      <c r="H11" s="10"/>
      <c r="I11" s="255" t="s">
        <v>252</v>
      </c>
      <c r="J11" s="255"/>
      <c r="K11" s="255"/>
      <c r="L11" s="255" t="s">
        <v>253</v>
      </c>
      <c r="M11" s="255"/>
      <c r="N11" s="255"/>
      <c r="O11" s="256" t="s">
        <v>254</v>
      </c>
      <c r="P11" s="256"/>
      <c r="Q11" s="256"/>
      <c r="R11" s="196"/>
    </row>
    <row r="12" customFormat="false" ht="54" hidden="false" customHeight="true" outlineLevel="0" collapsed="false">
      <c r="A12" s="10"/>
      <c r="B12" s="10"/>
      <c r="C12" s="10" t="s">
        <v>255</v>
      </c>
      <c r="D12" s="10" t="s">
        <v>256</v>
      </c>
      <c r="E12" s="26" t="s">
        <v>11</v>
      </c>
      <c r="F12" s="10" t="s">
        <v>255</v>
      </c>
      <c r="G12" s="25" t="s">
        <v>256</v>
      </c>
      <c r="H12" s="25" t="s">
        <v>11</v>
      </c>
      <c r="I12" s="10" t="s">
        <v>255</v>
      </c>
      <c r="J12" s="10" t="s">
        <v>256</v>
      </c>
      <c r="K12" s="10" t="s">
        <v>257</v>
      </c>
      <c r="L12" s="10" t="s">
        <v>255</v>
      </c>
      <c r="M12" s="10" t="s">
        <v>256</v>
      </c>
      <c r="N12" s="10" t="s">
        <v>257</v>
      </c>
      <c r="O12" s="10" t="s">
        <v>258</v>
      </c>
      <c r="P12" s="10" t="s">
        <v>259</v>
      </c>
      <c r="Q12" s="10" t="s">
        <v>260</v>
      </c>
    </row>
    <row r="13" s="15" customFormat="true" ht="12.75" hidden="false" customHeight="false" outlineLevel="0" collapsed="false">
      <c r="A13" s="13" t="n">
        <v>1</v>
      </c>
      <c r="B13" s="13" t="n">
        <v>2</v>
      </c>
      <c r="C13" s="13" t="n">
        <v>3</v>
      </c>
      <c r="D13" s="13" t="n">
        <v>4</v>
      </c>
      <c r="E13" s="13" t="n">
        <v>5</v>
      </c>
      <c r="F13" s="13" t="n">
        <v>6</v>
      </c>
      <c r="G13" s="14" t="n">
        <v>7</v>
      </c>
      <c r="H13" s="14" t="n">
        <v>8</v>
      </c>
      <c r="I13" s="13" t="n">
        <v>9</v>
      </c>
      <c r="J13" s="13" t="n">
        <v>10</v>
      </c>
      <c r="K13" s="13" t="n">
        <v>11</v>
      </c>
      <c r="L13" s="13" t="n">
        <v>12</v>
      </c>
      <c r="M13" s="13" t="n">
        <v>13</v>
      </c>
      <c r="N13" s="13" t="n">
        <v>14</v>
      </c>
      <c r="O13" s="13" t="n">
        <v>15</v>
      </c>
      <c r="P13" s="13" t="n">
        <v>16</v>
      </c>
      <c r="Q13" s="13" t="n">
        <v>17</v>
      </c>
    </row>
    <row r="14" customFormat="false" ht="12.75" hidden="false" customHeight="false" outlineLevel="0" collapsed="false">
      <c r="A14" s="16" t="n">
        <v>1</v>
      </c>
      <c r="B14" s="27" t="s">
        <v>89</v>
      </c>
      <c r="C14" s="219" t="n">
        <v>1206.42999</v>
      </c>
      <c r="D14" s="219" t="n">
        <v>511.518534</v>
      </c>
      <c r="E14" s="219" t="n">
        <f aca="false">SUM(C14:D14)</f>
        <v>1717.948524</v>
      </c>
      <c r="F14" s="219" t="n">
        <v>233.25</v>
      </c>
      <c r="G14" s="219" t="n">
        <v>85.23</v>
      </c>
      <c r="H14" s="219" t="n">
        <f aca="false">SUM(F14:G14)</f>
        <v>318.48</v>
      </c>
      <c r="I14" s="219" t="n">
        <v>973.00447704</v>
      </c>
      <c r="J14" s="219" t="n">
        <v>519.093681725</v>
      </c>
      <c r="K14" s="219" t="n">
        <f aca="false">SUM(I14:J14)</f>
        <v>1492.098158765</v>
      </c>
      <c r="L14" s="257" t="n">
        <v>899.8857964</v>
      </c>
      <c r="M14" s="219" t="n">
        <v>312.8358348</v>
      </c>
      <c r="N14" s="219" t="n">
        <f aca="false">SUM(L14:M14)</f>
        <v>1212.7216312</v>
      </c>
      <c r="O14" s="257" t="n">
        <f aca="false">F14+I14-L14</f>
        <v>306.36868064</v>
      </c>
      <c r="P14" s="219" t="n">
        <f aca="false">G14+J14-M14</f>
        <v>291.487846925</v>
      </c>
      <c r="Q14" s="219" t="n">
        <f aca="false">H14+K14-N14</f>
        <v>597.856527565</v>
      </c>
      <c r="R14" s="258"/>
      <c r="S14" s="258"/>
    </row>
    <row r="15" customFormat="false" ht="12.75" hidden="false" customHeight="false" outlineLevel="0" collapsed="false">
      <c r="A15" s="16" t="n">
        <v>2</v>
      </c>
      <c r="B15" s="27" t="s">
        <v>90</v>
      </c>
      <c r="C15" s="219" t="n">
        <v>956.699398</v>
      </c>
      <c r="D15" s="219" t="n">
        <v>326.5881468</v>
      </c>
      <c r="E15" s="219" t="n">
        <f aca="false">SUM(C15:D15)</f>
        <v>1283.2875448</v>
      </c>
      <c r="F15" s="219" t="n">
        <v>155.32</v>
      </c>
      <c r="G15" s="219" t="n">
        <v>147.47944</v>
      </c>
      <c r="H15" s="219" t="n">
        <f aca="false">SUM(F15:G15)</f>
        <v>302.79944</v>
      </c>
      <c r="I15" s="219" t="n">
        <v>852.349786611174</v>
      </c>
      <c r="J15" s="219" t="n">
        <v>310.143716775</v>
      </c>
      <c r="K15" s="219" t="n">
        <f aca="false">SUM(I15:J15)</f>
        <v>1162.49350338617</v>
      </c>
      <c r="L15" s="257" t="n">
        <v>744.57247</v>
      </c>
      <c r="M15" s="219" t="n">
        <v>258.84279</v>
      </c>
      <c r="N15" s="219" t="n">
        <f aca="false">SUM(L15:M15)</f>
        <v>1003.41526</v>
      </c>
      <c r="O15" s="257" t="n">
        <f aca="false">F15+I15-L15</f>
        <v>263.097316611174</v>
      </c>
      <c r="P15" s="219" t="n">
        <f aca="false">G15+J15-M15</f>
        <v>198.780366775</v>
      </c>
      <c r="Q15" s="219" t="n">
        <f aca="false">H15+K15-N15</f>
        <v>461.877683386174</v>
      </c>
      <c r="R15" s="258"/>
      <c r="S15" s="258"/>
    </row>
    <row r="16" customFormat="false" ht="12.75" hidden="false" customHeight="false" outlineLevel="0" collapsed="false">
      <c r="A16" s="16" t="n">
        <v>3</v>
      </c>
      <c r="B16" s="27" t="s">
        <v>91</v>
      </c>
      <c r="C16" s="219" t="n">
        <v>914.899198</v>
      </c>
      <c r="D16" s="219" t="n">
        <v>312.3188268</v>
      </c>
      <c r="E16" s="219" t="n">
        <f aca="false">SUM(C16:D16)</f>
        <v>1227.2180248</v>
      </c>
      <c r="F16" s="219" t="n">
        <v>88.05</v>
      </c>
      <c r="G16" s="219" t="n">
        <v>68.16194</v>
      </c>
      <c r="H16" s="219" t="n">
        <f aca="false">SUM(F16:G16)</f>
        <v>156.21194</v>
      </c>
      <c r="I16" s="219" t="n">
        <v>587.67566876</v>
      </c>
      <c r="J16" s="219" t="n">
        <v>257.3249887125</v>
      </c>
      <c r="K16" s="219" t="n">
        <f aca="false">SUM(I16:J16)</f>
        <v>845.0006574725</v>
      </c>
      <c r="L16" s="257" t="n">
        <v>563.990946</v>
      </c>
      <c r="M16" s="219" t="n">
        <v>196.065522</v>
      </c>
      <c r="N16" s="219" t="n">
        <f aca="false">SUM(L16:M16)</f>
        <v>760.056468</v>
      </c>
      <c r="O16" s="257" t="n">
        <f aca="false">F16+I16-L16</f>
        <v>111.73472276</v>
      </c>
      <c r="P16" s="219" t="n">
        <f aca="false">G16+J16-M16</f>
        <v>129.4214067125</v>
      </c>
      <c r="Q16" s="219" t="n">
        <f aca="false">H16+K16-N16</f>
        <v>241.1561294725</v>
      </c>
      <c r="R16" s="258"/>
      <c r="S16" s="258"/>
    </row>
    <row r="17" customFormat="false" ht="12.75" hidden="false" customHeight="false" outlineLevel="0" collapsed="false">
      <c r="A17" s="16" t="n">
        <v>4</v>
      </c>
      <c r="B17" s="27" t="s">
        <v>93</v>
      </c>
      <c r="C17" s="219" t="n">
        <v>706.380508</v>
      </c>
      <c r="D17" s="219" t="n">
        <v>241.1368728</v>
      </c>
      <c r="E17" s="219" t="n">
        <f aca="false">SUM(C17:D17)</f>
        <v>947.5173808</v>
      </c>
      <c r="F17" s="219" t="n">
        <v>2.96866</v>
      </c>
      <c r="G17" s="219" t="n">
        <v>49.89</v>
      </c>
      <c r="H17" s="219" t="n">
        <f aca="false">SUM(F17:G17)</f>
        <v>52.85866</v>
      </c>
      <c r="I17" s="219" t="n">
        <v>597.14305504</v>
      </c>
      <c r="J17" s="219" t="n">
        <v>191.5609257</v>
      </c>
      <c r="K17" s="219" t="n">
        <f aca="false">SUM(I17:J17)</f>
        <v>788.70398074</v>
      </c>
      <c r="L17" s="257" t="n">
        <v>487.6798112</v>
      </c>
      <c r="M17" s="219" t="n">
        <v>169.5367584</v>
      </c>
      <c r="N17" s="219" t="n">
        <f aca="false">SUM(L17:M17)</f>
        <v>657.2165696</v>
      </c>
      <c r="O17" s="257" t="n">
        <f aca="false">F17+I17-L17</f>
        <v>112.43190384</v>
      </c>
      <c r="P17" s="219" t="n">
        <f aca="false">G17+J17-M17</f>
        <v>71.9141673</v>
      </c>
      <c r="Q17" s="219" t="n">
        <f aca="false">H17+K17-N17</f>
        <v>184.34607114</v>
      </c>
      <c r="R17" s="258"/>
      <c r="S17" s="258"/>
    </row>
    <row r="18" customFormat="false" ht="12.75" hidden="false" customHeight="false" outlineLevel="0" collapsed="false">
      <c r="A18" s="16" t="n">
        <v>5</v>
      </c>
      <c r="B18" s="27" t="s">
        <v>94</v>
      </c>
      <c r="C18" s="219" t="n">
        <v>1062.786162</v>
      </c>
      <c r="D18" s="219" t="n">
        <v>362.8029492</v>
      </c>
      <c r="E18" s="219" t="n">
        <f aca="false">SUM(C18:D18)</f>
        <v>1425.5891112</v>
      </c>
      <c r="F18" s="219" t="n">
        <v>226.22</v>
      </c>
      <c r="G18" s="219" t="n">
        <v>88.03</v>
      </c>
      <c r="H18" s="219" t="n">
        <f aca="false">SUM(F18:G18)</f>
        <v>314.25</v>
      </c>
      <c r="I18" s="219" t="n">
        <v>682.52</v>
      </c>
      <c r="J18" s="219" t="n">
        <v>281.755229625</v>
      </c>
      <c r="K18" s="219" t="n">
        <f aca="false">SUM(I18:J18)</f>
        <v>964.275229625</v>
      </c>
      <c r="L18" s="257" t="n">
        <v>740.5802247</v>
      </c>
      <c r="M18" s="219" t="n">
        <v>257.4549279</v>
      </c>
      <c r="N18" s="219" t="n">
        <f aca="false">SUM(L18:M18)</f>
        <v>998.0351526</v>
      </c>
      <c r="O18" s="257" t="n">
        <f aca="false">F18+I18-L18</f>
        <v>168.1597753</v>
      </c>
      <c r="P18" s="219" t="n">
        <f aca="false">G18+J18-M18</f>
        <v>112.330301725</v>
      </c>
      <c r="Q18" s="219" t="n">
        <f aca="false">H18+K18-N18</f>
        <v>280.490077025</v>
      </c>
      <c r="R18" s="258"/>
      <c r="S18" s="258"/>
    </row>
    <row r="19" customFormat="false" ht="12.75" hidden="false" customHeight="false" outlineLevel="0" collapsed="false">
      <c r="A19" s="16" t="n">
        <v>6</v>
      </c>
      <c r="B19" s="27" t="s">
        <v>95</v>
      </c>
      <c r="C19" s="219" t="n">
        <v>698.684984</v>
      </c>
      <c r="D19" s="219" t="n">
        <v>238.5098544</v>
      </c>
      <c r="E19" s="219" t="n">
        <f aca="false">SUM(C19:D19)</f>
        <v>937.1948384</v>
      </c>
      <c r="F19" s="219" t="n">
        <v>171.2</v>
      </c>
      <c r="G19" s="219" t="n">
        <v>123.74</v>
      </c>
      <c r="H19" s="219" t="n">
        <f aca="false">SUM(F19:G19)</f>
        <v>294.94</v>
      </c>
      <c r="I19" s="219" t="n">
        <v>578.55482784</v>
      </c>
      <c r="J19" s="219" t="n">
        <v>148.4483112</v>
      </c>
      <c r="K19" s="219" t="n">
        <f aca="false">SUM(I19:J19)</f>
        <v>727.00313904</v>
      </c>
      <c r="L19" s="257" t="n">
        <v>524.4735635</v>
      </c>
      <c r="M19" s="219" t="n">
        <v>182.3277195</v>
      </c>
      <c r="N19" s="219" t="n">
        <f aca="false">SUM(L19:M19)</f>
        <v>706.801283</v>
      </c>
      <c r="O19" s="257" t="n">
        <f aca="false">F19+I19-L19</f>
        <v>225.28126434</v>
      </c>
      <c r="P19" s="219" t="n">
        <f aca="false">G19+J19-M19</f>
        <v>89.8605917</v>
      </c>
      <c r="Q19" s="219" t="n">
        <f aca="false">H19+K19-N19</f>
        <v>315.14185604</v>
      </c>
      <c r="R19" s="258"/>
      <c r="S19" s="258"/>
    </row>
    <row r="20" customFormat="false" ht="12.75" hidden="false" customHeight="false" outlineLevel="0" collapsed="false">
      <c r="A20" s="16" t="n">
        <v>7</v>
      </c>
      <c r="B20" s="27" t="s">
        <v>96</v>
      </c>
      <c r="C20" s="219" t="n">
        <v>1760.984537</v>
      </c>
      <c r="D20" s="219" t="n">
        <v>567.0097242</v>
      </c>
      <c r="E20" s="219" t="n">
        <f aca="false">SUM(C20:D20)</f>
        <v>2327.9942612</v>
      </c>
      <c r="F20" s="219" t="n">
        <v>22.6</v>
      </c>
      <c r="G20" s="219" t="n">
        <v>112.2</v>
      </c>
      <c r="H20" s="219" t="n">
        <f aca="false">SUM(F20:G20)</f>
        <v>134.8</v>
      </c>
      <c r="I20" s="219" t="n">
        <v>1673.90523772</v>
      </c>
      <c r="J20" s="219" t="n">
        <v>479.0633007375</v>
      </c>
      <c r="K20" s="219" t="n">
        <f aca="false">SUM(I20:J20)</f>
        <v>2152.9685384575</v>
      </c>
      <c r="L20" s="257" t="n">
        <v>1165.7008407</v>
      </c>
      <c r="M20" s="219" t="n">
        <v>405.2436399</v>
      </c>
      <c r="N20" s="219" t="n">
        <f aca="false">SUM(L20:M20)</f>
        <v>1570.9444806</v>
      </c>
      <c r="O20" s="257" t="n">
        <f aca="false">F20+I20-L20</f>
        <v>530.80439702</v>
      </c>
      <c r="P20" s="219" t="n">
        <f aca="false">G20+J20-M20</f>
        <v>186.0196608375</v>
      </c>
      <c r="Q20" s="219" t="n">
        <f aca="false">H20+K20-N20</f>
        <v>716.8240578575</v>
      </c>
      <c r="R20" s="258"/>
      <c r="S20" s="258"/>
    </row>
    <row r="21" customFormat="false" ht="12.75" hidden="false" customHeight="false" outlineLevel="0" collapsed="false">
      <c r="A21" s="16" t="n">
        <v>8</v>
      </c>
      <c r="B21" s="27" t="s">
        <v>97</v>
      </c>
      <c r="C21" s="219" t="n">
        <v>453.934095</v>
      </c>
      <c r="D21" s="219" t="n">
        <v>154.959327</v>
      </c>
      <c r="E21" s="219" t="n">
        <f aca="false">SUM(C21:D21)</f>
        <v>608.893422</v>
      </c>
      <c r="F21" s="219" t="n">
        <v>37.99328</v>
      </c>
      <c r="G21" s="219" t="n">
        <v>43.55631</v>
      </c>
      <c r="H21" s="219" t="n">
        <f aca="false">SUM(F21:G21)</f>
        <v>81.54959</v>
      </c>
      <c r="I21" s="219" t="n">
        <v>499.791502841611</v>
      </c>
      <c r="J21" s="219" t="n">
        <v>174.747076725</v>
      </c>
      <c r="K21" s="219" t="n">
        <f aca="false">SUM(I21:J21)</f>
        <v>674.538579566611</v>
      </c>
      <c r="L21" s="257" t="n">
        <v>378.8659686</v>
      </c>
      <c r="M21" s="219" t="n">
        <v>131.7087702</v>
      </c>
      <c r="N21" s="219" t="n">
        <f aca="false">SUM(L21:M21)</f>
        <v>510.5747388</v>
      </c>
      <c r="O21" s="257" t="n">
        <f aca="false">F21+I21-L21</f>
        <v>158.918814241611</v>
      </c>
      <c r="P21" s="219" t="n">
        <f aca="false">G21+J21-M21</f>
        <v>86.594616525</v>
      </c>
      <c r="Q21" s="219" t="n">
        <f aca="false">H21+K21-N21</f>
        <v>245.513430766611</v>
      </c>
      <c r="R21" s="258"/>
      <c r="S21" s="258"/>
    </row>
    <row r="22" customFormat="false" ht="12.75" hidden="false" customHeight="false" outlineLevel="0" collapsed="false">
      <c r="A22" s="16" t="n">
        <v>9</v>
      </c>
      <c r="B22" s="27" t="s">
        <v>98</v>
      </c>
      <c r="C22" s="219" t="n">
        <v>286.234908</v>
      </c>
      <c r="D22" s="219" t="n">
        <v>97.7119128</v>
      </c>
      <c r="E22" s="219" t="n">
        <f aca="false">SUM(C22:D22)</f>
        <v>383.9468208</v>
      </c>
      <c r="F22" s="219" t="n">
        <v>132.14</v>
      </c>
      <c r="G22" s="219" t="n">
        <v>44.04</v>
      </c>
      <c r="H22" s="219" t="n">
        <f aca="false">SUM(F22:G22)</f>
        <v>176.18</v>
      </c>
      <c r="I22" s="219" t="n">
        <v>287.68</v>
      </c>
      <c r="J22" s="219" t="n">
        <v>93</v>
      </c>
      <c r="K22" s="219" t="n">
        <f aca="false">SUM(I22:J22)</f>
        <v>380.68</v>
      </c>
      <c r="L22" s="257" t="n">
        <v>239.6751005</v>
      </c>
      <c r="M22" s="219" t="n">
        <v>83.3205285</v>
      </c>
      <c r="N22" s="219" t="n">
        <f aca="false">SUM(L22:M22)</f>
        <v>322.995629</v>
      </c>
      <c r="O22" s="257" t="n">
        <f aca="false">F22+I22-L22</f>
        <v>180.1448995</v>
      </c>
      <c r="P22" s="219" t="n">
        <f aca="false">G22+J22-M22</f>
        <v>53.7194715</v>
      </c>
      <c r="Q22" s="219" t="n">
        <f aca="false">H22+K22-N22</f>
        <v>233.864371</v>
      </c>
      <c r="R22" s="258"/>
      <c r="S22" s="258"/>
    </row>
    <row r="23" customFormat="false" ht="12.75" hidden="false" customHeight="false" outlineLevel="0" collapsed="false">
      <c r="A23" s="16" t="n">
        <v>10</v>
      </c>
      <c r="B23" s="27" t="s">
        <v>99</v>
      </c>
      <c r="C23" s="219" t="n">
        <v>883.956332</v>
      </c>
      <c r="D23" s="219" t="n">
        <v>301.7558712</v>
      </c>
      <c r="E23" s="219" t="n">
        <f aca="false">SUM(C23:D23)</f>
        <v>1185.7122032</v>
      </c>
      <c r="F23" s="219" t="n">
        <v>192.88</v>
      </c>
      <c r="G23" s="219" t="n">
        <v>64.3</v>
      </c>
      <c r="H23" s="219" t="n">
        <f aca="false">SUM(F23:G23)</f>
        <v>257.18</v>
      </c>
      <c r="I23" s="219" t="n">
        <v>838.08</v>
      </c>
      <c r="J23" s="219" t="n">
        <v>313.1</v>
      </c>
      <c r="K23" s="219" t="n">
        <f aca="false">SUM(I23:J23)</f>
        <v>1151.18</v>
      </c>
      <c r="L23" s="257" t="n">
        <v>652.8882748</v>
      </c>
      <c r="M23" s="219" t="n">
        <v>226.9697436</v>
      </c>
      <c r="N23" s="219" t="n">
        <f aca="false">SUM(L23:M23)</f>
        <v>879.8580184</v>
      </c>
      <c r="O23" s="257" t="n">
        <f aca="false">F23+I23-L23</f>
        <v>378.0717252</v>
      </c>
      <c r="P23" s="219" t="n">
        <f aca="false">G23+J23-M23</f>
        <v>150.4302564</v>
      </c>
      <c r="Q23" s="219" t="n">
        <f aca="false">H23+K23-N23</f>
        <v>528.5019816</v>
      </c>
      <c r="R23" s="258"/>
      <c r="S23" s="258"/>
    </row>
    <row r="24" customFormat="false" ht="12.75" hidden="false" customHeight="false" outlineLevel="0" collapsed="false">
      <c r="A24" s="16" t="n">
        <v>11</v>
      </c>
      <c r="B24" s="27" t="s">
        <v>100</v>
      </c>
      <c r="C24" s="219" t="n">
        <v>1060.074508</v>
      </c>
      <c r="D24" s="219" t="n">
        <v>361.8772728</v>
      </c>
      <c r="E24" s="219" t="n">
        <f aca="false">SUM(C24:D24)</f>
        <v>1421.9517808</v>
      </c>
      <c r="F24" s="219" t="n">
        <v>279.452815</v>
      </c>
      <c r="G24" s="219" t="n">
        <v>96.817605</v>
      </c>
      <c r="H24" s="219" t="n">
        <f aca="false">SUM(F24:G24)</f>
        <v>376.27042</v>
      </c>
      <c r="I24" s="219" t="n">
        <v>762.9951276</v>
      </c>
      <c r="J24" s="219" t="n">
        <v>285.509174625</v>
      </c>
      <c r="K24" s="219" t="n">
        <f aca="false">SUM(I24:J24)</f>
        <v>1048.504302225</v>
      </c>
      <c r="L24" s="257" t="n">
        <v>801.3649152</v>
      </c>
      <c r="M24" s="219" t="n">
        <v>278.5860864</v>
      </c>
      <c r="N24" s="219" t="n">
        <f aca="false">SUM(L24:M24)</f>
        <v>1079.9510016</v>
      </c>
      <c r="O24" s="257" t="n">
        <f aca="false">F24+I24-L24</f>
        <v>241.0830274</v>
      </c>
      <c r="P24" s="219" t="n">
        <f aca="false">G24+J24-M24</f>
        <v>103.740693225</v>
      </c>
      <c r="Q24" s="219" t="n">
        <f aca="false">H24+K24-N24</f>
        <v>344.823720625</v>
      </c>
      <c r="R24" s="258"/>
      <c r="S24" s="258"/>
    </row>
    <row r="25" customFormat="false" ht="12.75" hidden="false" customHeight="false" outlineLevel="0" collapsed="false">
      <c r="A25" s="16" t="n">
        <v>12</v>
      </c>
      <c r="B25" s="27" t="s">
        <v>101</v>
      </c>
      <c r="C25" s="219" t="n">
        <v>1525.664428</v>
      </c>
      <c r="D25" s="219" t="n">
        <v>520.8155448</v>
      </c>
      <c r="E25" s="219" t="n">
        <f aca="false">SUM(C25:D25)</f>
        <v>2046.4799728</v>
      </c>
      <c r="F25" s="219" t="n">
        <v>66.0582</v>
      </c>
      <c r="G25" s="219" t="n">
        <v>98.56</v>
      </c>
      <c r="H25" s="219" t="n">
        <f aca="false">SUM(F25:G25)</f>
        <v>164.6182</v>
      </c>
      <c r="I25" s="219" t="n">
        <v>963.21347235298</v>
      </c>
      <c r="J25" s="219" t="n">
        <v>368.6193511875</v>
      </c>
      <c r="K25" s="219" t="n">
        <f aca="false">SUM(I25:J25)</f>
        <v>1331.83282354048</v>
      </c>
      <c r="L25" s="257" t="n">
        <v>867.604392</v>
      </c>
      <c r="M25" s="219" t="n">
        <v>301.613544</v>
      </c>
      <c r="N25" s="219" t="n">
        <f aca="false">SUM(L25:M25)</f>
        <v>1169.217936</v>
      </c>
      <c r="O25" s="257" t="n">
        <f aca="false">F25+I25-L25</f>
        <v>161.66728035298</v>
      </c>
      <c r="P25" s="219" t="n">
        <f aca="false">G25+J25-M25</f>
        <v>165.5658071875</v>
      </c>
      <c r="Q25" s="219" t="n">
        <f aca="false">H25+K25-N25</f>
        <v>327.23308754048</v>
      </c>
      <c r="R25" s="258"/>
      <c r="S25" s="258"/>
    </row>
    <row r="26" customFormat="false" ht="12.75" hidden="false" customHeight="false" outlineLevel="0" collapsed="false">
      <c r="A26" s="16" t="n">
        <v>13</v>
      </c>
      <c r="B26" s="27" t="s">
        <v>103</v>
      </c>
      <c r="C26" s="219" t="n">
        <v>1145.545199</v>
      </c>
      <c r="D26" s="219" t="n">
        <v>391.0543734</v>
      </c>
      <c r="E26" s="219" t="n">
        <f aca="false">SUM(C26:D26)</f>
        <v>1536.5995724</v>
      </c>
      <c r="F26" s="219" t="n">
        <v>265.23</v>
      </c>
      <c r="G26" s="219" t="n">
        <v>529.63</v>
      </c>
      <c r="H26" s="219" t="n">
        <f aca="false">SUM(F26:G26)</f>
        <v>794.86</v>
      </c>
      <c r="I26" s="219" t="n">
        <v>780.97178592</v>
      </c>
      <c r="J26" s="219" t="n">
        <v>292.2359553</v>
      </c>
      <c r="K26" s="219" t="n">
        <f aca="false">SUM(I26:J26)</f>
        <v>1073.20774122</v>
      </c>
      <c r="L26" s="257" t="n">
        <v>786.627572</v>
      </c>
      <c r="M26" s="219" t="n">
        <v>273.462804</v>
      </c>
      <c r="N26" s="219" t="n">
        <f aca="false">SUM(L26:M26)</f>
        <v>1060.090376</v>
      </c>
      <c r="O26" s="257" t="n">
        <f aca="false">F26+I26-L26</f>
        <v>259.57421392</v>
      </c>
      <c r="P26" s="219" t="n">
        <f aca="false">G26+J26-M26</f>
        <v>548.4031513</v>
      </c>
      <c r="Q26" s="219" t="n">
        <f aca="false">H26+K26-N26</f>
        <v>807.97736522</v>
      </c>
      <c r="R26" s="258"/>
      <c r="S26" s="258"/>
    </row>
    <row r="27" customFormat="false" ht="12.75" hidden="false" customHeight="false" outlineLevel="0" collapsed="false">
      <c r="A27" s="16" t="n">
        <v>14</v>
      </c>
      <c r="B27" s="27" t="s">
        <v>104</v>
      </c>
      <c r="C27" s="219" t="n">
        <v>935.081192</v>
      </c>
      <c r="D27" s="219" t="n">
        <v>319.2083472</v>
      </c>
      <c r="E27" s="219" t="n">
        <f aca="false">SUM(C27:D27)</f>
        <v>1254.2895392</v>
      </c>
      <c r="F27" s="219" t="n">
        <v>280.52</v>
      </c>
      <c r="G27" s="219" t="n">
        <v>116.49</v>
      </c>
      <c r="H27" s="219" t="n">
        <f aca="false">SUM(F27:G27)</f>
        <v>397.01</v>
      </c>
      <c r="I27" s="219" t="n">
        <v>652.29340716</v>
      </c>
      <c r="J27" s="219" t="n">
        <v>244.0851134625</v>
      </c>
      <c r="K27" s="219" t="n">
        <f aca="false">SUM(I27:J27)</f>
        <v>896.3785206225</v>
      </c>
      <c r="L27" s="257" t="n">
        <v>728.7352969</v>
      </c>
      <c r="M27" s="219" t="n">
        <v>253.3371633</v>
      </c>
      <c r="N27" s="219" t="n">
        <f aca="false">SUM(L27:M27)</f>
        <v>982.0724602</v>
      </c>
      <c r="O27" s="257" t="n">
        <f aca="false">F27+I27-L27</f>
        <v>204.07811026</v>
      </c>
      <c r="P27" s="219" t="n">
        <f aca="false">G27+J27-M27</f>
        <v>107.2379501625</v>
      </c>
      <c r="Q27" s="219" t="n">
        <f aca="false">H27+K27-N27</f>
        <v>311.3160604225</v>
      </c>
      <c r="R27" s="258"/>
      <c r="S27" s="258"/>
    </row>
    <row r="28" customFormat="false" ht="12.75" hidden="false" customHeight="false" outlineLevel="0" collapsed="false">
      <c r="A28" s="16" t="n">
        <v>15</v>
      </c>
      <c r="B28" s="27" t="s">
        <v>106</v>
      </c>
      <c r="C28" s="219" t="n">
        <v>1735.849767</v>
      </c>
      <c r="D28" s="219" t="n">
        <v>592.5664422</v>
      </c>
      <c r="E28" s="219" t="n">
        <f aca="false">SUM(C28:D28)</f>
        <v>2328.4162092</v>
      </c>
      <c r="F28" s="219" t="n">
        <v>209.60787</v>
      </c>
      <c r="G28" s="219" t="n">
        <v>38.92878</v>
      </c>
      <c r="H28" s="219" t="n">
        <f aca="false">SUM(F28:G28)</f>
        <v>248.53665</v>
      </c>
      <c r="I28" s="219" t="n">
        <v>1584.08160084</v>
      </c>
      <c r="J28" s="219" t="n">
        <v>592.7558565375</v>
      </c>
      <c r="K28" s="219" t="n">
        <f aca="false">SUM(I28:J28)</f>
        <v>2176.8374573775</v>
      </c>
      <c r="L28" s="257" t="n">
        <v>971.9509023</v>
      </c>
      <c r="M28" s="219" t="n">
        <v>337.8885111</v>
      </c>
      <c r="N28" s="219" t="n">
        <f aca="false">SUM(L28:M28)</f>
        <v>1309.8394134</v>
      </c>
      <c r="O28" s="257" t="n">
        <f aca="false">F28+I28-L28</f>
        <v>821.73856854</v>
      </c>
      <c r="P28" s="219" t="n">
        <f aca="false">G28+J28-M28</f>
        <v>293.7961254375</v>
      </c>
      <c r="Q28" s="219" t="n">
        <f aca="false">H28+K28-N28</f>
        <v>1115.5346939775</v>
      </c>
      <c r="R28" s="258"/>
      <c r="S28" s="258"/>
    </row>
    <row r="29" customFormat="false" ht="12.75" hidden="false" customHeight="false" outlineLevel="0" collapsed="false">
      <c r="A29" s="16" t="n">
        <v>16</v>
      </c>
      <c r="B29" s="27" t="s">
        <v>108</v>
      </c>
      <c r="C29" s="219" t="n">
        <v>1429.700815</v>
      </c>
      <c r="D29" s="219" t="n">
        <v>488.056479</v>
      </c>
      <c r="E29" s="219" t="n">
        <f aca="false">SUM(C29:D29)</f>
        <v>1917.757294</v>
      </c>
      <c r="F29" s="219" t="n">
        <v>101.26</v>
      </c>
      <c r="G29" s="219" t="n">
        <v>126.35</v>
      </c>
      <c r="H29" s="219" t="n">
        <f aca="false">SUM(F29:G29)</f>
        <v>227.61</v>
      </c>
      <c r="I29" s="219" t="n">
        <v>1435.79132701685</v>
      </c>
      <c r="J29" s="219" t="n">
        <v>358.771742775</v>
      </c>
      <c r="K29" s="219" t="n">
        <f aca="false">SUM(I29:J29)</f>
        <v>1794.56306979185</v>
      </c>
      <c r="L29" s="257" t="n">
        <v>806.181165</v>
      </c>
      <c r="M29" s="219" t="n">
        <v>280.260405</v>
      </c>
      <c r="N29" s="219" t="n">
        <f aca="false">SUM(L29:M29)</f>
        <v>1086.44157</v>
      </c>
      <c r="O29" s="257" t="n">
        <f aca="false">F29+I29-L29</f>
        <v>730.870162016855</v>
      </c>
      <c r="P29" s="219" t="n">
        <f aca="false">G29+J29-M29</f>
        <v>204.861337775</v>
      </c>
      <c r="Q29" s="219" t="n">
        <f aca="false">H29+K29-N29</f>
        <v>935.731499791855</v>
      </c>
      <c r="R29" s="258"/>
      <c r="S29" s="258"/>
    </row>
    <row r="30" customFormat="false" ht="12.75" hidden="false" customHeight="false" outlineLevel="0" collapsed="false">
      <c r="A30" s="16" t="n">
        <v>17</v>
      </c>
      <c r="B30" s="27" t="s">
        <v>110</v>
      </c>
      <c r="C30" s="219" t="n">
        <v>295.248746</v>
      </c>
      <c r="D30" s="219" t="n">
        <v>100.7889636</v>
      </c>
      <c r="E30" s="219" t="n">
        <f aca="false">SUM(C30:D30)</f>
        <v>396.0377096</v>
      </c>
      <c r="F30" s="219" t="n">
        <v>85.36</v>
      </c>
      <c r="G30" s="219" t="n">
        <v>45.96</v>
      </c>
      <c r="H30" s="219" t="n">
        <f aca="false">SUM(F30:G30)</f>
        <v>131.32</v>
      </c>
      <c r="I30" s="219" t="n">
        <v>200.54835648</v>
      </c>
      <c r="J30" s="219" t="n">
        <v>75.0442482</v>
      </c>
      <c r="K30" s="219" t="n">
        <f aca="false">SUM(I30:J30)</f>
        <v>275.59260468</v>
      </c>
      <c r="L30" s="257" t="n">
        <v>130.3365652</v>
      </c>
      <c r="M30" s="219" t="n">
        <v>45.3101364</v>
      </c>
      <c r="N30" s="219" t="n">
        <f aca="false">SUM(L30:M30)</f>
        <v>175.6467016</v>
      </c>
      <c r="O30" s="257" t="n">
        <f aca="false">F30+I30-L30</f>
        <v>155.57179128</v>
      </c>
      <c r="P30" s="219" t="n">
        <f aca="false">G30+J30-M30</f>
        <v>75.6941118</v>
      </c>
      <c r="Q30" s="219" t="n">
        <f aca="false">H30+K30-N30</f>
        <v>231.26590308</v>
      </c>
      <c r="R30" s="258"/>
      <c r="S30" s="258"/>
    </row>
    <row r="31" customFormat="false" ht="12.75" hidden="false" customHeight="false" outlineLevel="0" collapsed="false">
      <c r="A31" s="16" t="n">
        <v>18</v>
      </c>
      <c r="B31" s="27" t="s">
        <v>112</v>
      </c>
      <c r="C31" s="219" t="n">
        <v>1167.077661</v>
      </c>
      <c r="D31" s="219" t="n">
        <v>398.4049026</v>
      </c>
      <c r="E31" s="219" t="n">
        <f aca="false">SUM(C31:D31)</f>
        <v>1565.4825636</v>
      </c>
      <c r="F31" s="219" t="n">
        <v>118.34</v>
      </c>
      <c r="G31" s="219" t="n">
        <v>39.44</v>
      </c>
      <c r="H31" s="219" t="n">
        <f aca="false">SUM(F31:G31)</f>
        <v>157.78</v>
      </c>
      <c r="I31" s="219" t="n">
        <v>930.23901396</v>
      </c>
      <c r="J31" s="219" t="n">
        <v>348.0910473375</v>
      </c>
      <c r="K31" s="219" t="n">
        <f aca="false">SUM(I31:J31)</f>
        <v>1278.3300612975</v>
      </c>
      <c r="L31" s="257" t="n">
        <v>672.6707204</v>
      </c>
      <c r="M31" s="219" t="n">
        <v>233.8469028</v>
      </c>
      <c r="N31" s="219" t="n">
        <f aca="false">SUM(L31:M31)</f>
        <v>906.5176232</v>
      </c>
      <c r="O31" s="257" t="n">
        <f aca="false">F31+I31-L31</f>
        <v>375.90829356</v>
      </c>
      <c r="P31" s="219" t="n">
        <f aca="false">G31+J31-M31</f>
        <v>153.6841445375</v>
      </c>
      <c r="Q31" s="219" t="n">
        <f aca="false">H31+K31-N31</f>
        <v>529.5924380975</v>
      </c>
      <c r="R31" s="258"/>
      <c r="S31" s="258"/>
    </row>
    <row r="32" customFormat="false" ht="12.75" hidden="false" customHeight="false" outlineLevel="0" collapsed="false">
      <c r="A32" s="16" t="n">
        <v>19</v>
      </c>
      <c r="B32" s="27" t="s">
        <v>113</v>
      </c>
      <c r="C32" s="219" t="n">
        <v>2098.777324</v>
      </c>
      <c r="D32" s="219" t="n">
        <v>716.4588984</v>
      </c>
      <c r="E32" s="219" t="n">
        <f aca="false">SUM(C32:D32)</f>
        <v>2815.2362224</v>
      </c>
      <c r="F32" s="219" t="n">
        <v>114.06008</v>
      </c>
      <c r="G32" s="219" t="n">
        <v>38.02002</v>
      </c>
      <c r="H32" s="219" t="n">
        <f aca="false">SUM(F32:G32)</f>
        <v>152.0801</v>
      </c>
      <c r="I32" s="219" t="n">
        <v>1216</v>
      </c>
      <c r="J32" s="219" t="n">
        <v>555.59252295</v>
      </c>
      <c r="K32" s="219" t="n">
        <f aca="false">SUM(I32:J32)</f>
        <v>1771.59252295</v>
      </c>
      <c r="L32" s="257" t="n">
        <v>1111.9462495</v>
      </c>
      <c r="M32" s="219" t="n">
        <v>386.5564215</v>
      </c>
      <c r="N32" s="219" t="n">
        <f aca="false">SUM(L32:M32)</f>
        <v>1498.502671</v>
      </c>
      <c r="O32" s="257" t="n">
        <f aca="false">F32+I32-L32</f>
        <v>218.1138305</v>
      </c>
      <c r="P32" s="219" t="n">
        <f aca="false">G32+J32-M32</f>
        <v>207.05612145</v>
      </c>
      <c r="Q32" s="219" t="n">
        <f aca="false">H32+K32-N32</f>
        <v>425.16995195</v>
      </c>
      <c r="R32" s="258"/>
      <c r="S32" s="258"/>
    </row>
    <row r="33" customFormat="false" ht="12.75" hidden="false" customHeight="false" outlineLevel="0" collapsed="false">
      <c r="A33" s="16" t="n">
        <v>20</v>
      </c>
      <c r="B33" s="27" t="s">
        <v>114</v>
      </c>
      <c r="C33" s="219" t="n">
        <v>1524.603346</v>
      </c>
      <c r="D33" s="219" t="n">
        <v>520.4533236</v>
      </c>
      <c r="E33" s="219" t="n">
        <f aca="false">SUM(C33:D33)</f>
        <v>2045.0566696</v>
      </c>
      <c r="F33" s="219" t="n">
        <v>131.31</v>
      </c>
      <c r="G33" s="219" t="n">
        <v>143.77</v>
      </c>
      <c r="H33" s="219" t="n">
        <f aca="false">SUM(F33:G33)</f>
        <v>275.08</v>
      </c>
      <c r="I33" s="219" t="n">
        <v>1704</v>
      </c>
      <c r="J33" s="219" t="n">
        <v>402.4265135625</v>
      </c>
      <c r="K33" s="219" t="n">
        <f aca="false">SUM(I33:J33)</f>
        <v>2106.4265135625</v>
      </c>
      <c r="L33" s="257" t="n">
        <v>971.4399566</v>
      </c>
      <c r="M33" s="219" t="n">
        <v>337.7108862</v>
      </c>
      <c r="N33" s="219" t="n">
        <f aca="false">SUM(L33:M33)</f>
        <v>1309.1508428</v>
      </c>
      <c r="O33" s="257" t="n">
        <f aca="false">F33+I33-L33</f>
        <v>863.8700434</v>
      </c>
      <c r="P33" s="219" t="n">
        <f aca="false">G33+J33-M33</f>
        <v>208.4856273625</v>
      </c>
      <c r="Q33" s="219" t="n">
        <f aca="false">H33+K33-N33</f>
        <v>1072.3556707625</v>
      </c>
      <c r="R33" s="258"/>
      <c r="S33" s="258"/>
    </row>
    <row r="34" customFormat="false" ht="12.75" hidden="false" customHeight="false" outlineLevel="0" collapsed="false">
      <c r="A34" s="16" t="n">
        <v>21</v>
      </c>
      <c r="B34" s="27" t="s">
        <v>116</v>
      </c>
      <c r="C34" s="219" t="n">
        <v>1451.308303</v>
      </c>
      <c r="D34" s="219" t="n">
        <v>495.4326198</v>
      </c>
      <c r="E34" s="219" t="n">
        <f aca="false">SUM(C34:D34)</f>
        <v>1946.7409228</v>
      </c>
      <c r="F34" s="219" t="n">
        <v>80.7573</v>
      </c>
      <c r="G34" s="219" t="n">
        <v>150.7354</v>
      </c>
      <c r="H34" s="219" t="n">
        <f aca="false">SUM(F34:G34)</f>
        <v>231.4927</v>
      </c>
      <c r="I34" s="219" t="n">
        <v>1019.97182484</v>
      </c>
      <c r="J34" s="219" t="n">
        <v>381.6686415375</v>
      </c>
      <c r="K34" s="219" t="n">
        <f aca="false">SUM(I34:J34)</f>
        <v>1401.6404663775</v>
      </c>
      <c r="L34" s="257" t="n">
        <v>686.1104633</v>
      </c>
      <c r="M34" s="219" t="n">
        <v>238.5190881</v>
      </c>
      <c r="N34" s="219" t="n">
        <f aca="false">SUM(L34:M34)</f>
        <v>924.6295514</v>
      </c>
      <c r="O34" s="257" t="n">
        <f aca="false">F34+I34-L34</f>
        <v>414.61866154</v>
      </c>
      <c r="P34" s="219" t="n">
        <f aca="false">G34+J34-M34</f>
        <v>293.8849534375</v>
      </c>
      <c r="Q34" s="219" t="n">
        <f aca="false">H34+K34-N34</f>
        <v>708.5036149775</v>
      </c>
      <c r="R34" s="258"/>
      <c r="S34" s="258"/>
    </row>
    <row r="35" customFormat="false" ht="12.75" hidden="false" customHeight="false" outlineLevel="0" collapsed="false">
      <c r="A35" s="16" t="n">
        <v>22</v>
      </c>
      <c r="B35" s="27" t="s">
        <v>118</v>
      </c>
      <c r="C35" s="219" t="n">
        <v>1680.36698</v>
      </c>
      <c r="D35" s="219" t="n">
        <v>607.763268</v>
      </c>
      <c r="E35" s="219" t="n">
        <f aca="false">SUM(C35:D35)</f>
        <v>2288.130248</v>
      </c>
      <c r="F35" s="219" t="n">
        <v>69.85</v>
      </c>
      <c r="G35" s="219" t="n">
        <v>89.63</v>
      </c>
      <c r="H35" s="219" t="n">
        <f aca="false">SUM(F35:G35)</f>
        <v>159.48</v>
      </c>
      <c r="I35" s="219" t="n">
        <v>761.79081373091</v>
      </c>
      <c r="J35" s="219" t="n">
        <v>472.22029215</v>
      </c>
      <c r="K35" s="219" t="n">
        <f aca="false">SUM(I35:J35)</f>
        <v>1234.01110588091</v>
      </c>
      <c r="L35" s="257" t="n">
        <v>715.4852393</v>
      </c>
      <c r="M35" s="219" t="n">
        <v>248.7309201</v>
      </c>
      <c r="N35" s="219" t="n">
        <f aca="false">SUM(L35:M35)</f>
        <v>964.2161594</v>
      </c>
      <c r="O35" s="257" t="n">
        <f aca="false">F35+I35-L35</f>
        <v>116.15557443091</v>
      </c>
      <c r="P35" s="219" t="n">
        <f aca="false">G35+J35-M35</f>
        <v>313.11937205</v>
      </c>
      <c r="Q35" s="219" t="n">
        <f aca="false">H35+K35-N35</f>
        <v>429.27494648091</v>
      </c>
      <c r="R35" s="258"/>
      <c r="S35" s="258"/>
    </row>
    <row r="36" customFormat="false" ht="12.75" hidden="false" customHeight="false" outlineLevel="0" collapsed="false">
      <c r="A36" s="16" t="n">
        <v>23</v>
      </c>
      <c r="B36" s="27" t="s">
        <v>120</v>
      </c>
      <c r="C36" s="219" t="n">
        <v>1638.814354</v>
      </c>
      <c r="D36" s="219" t="n">
        <v>559.4414964</v>
      </c>
      <c r="E36" s="219" t="n">
        <f aca="false">SUM(C36:D36)</f>
        <v>2198.2558504</v>
      </c>
      <c r="F36" s="219" t="n">
        <v>12.30939</v>
      </c>
      <c r="G36" s="219" t="n">
        <v>150.23</v>
      </c>
      <c r="H36" s="219" t="n">
        <f aca="false">SUM(F36:G36)</f>
        <v>162.53939</v>
      </c>
      <c r="I36" s="219" t="n">
        <v>1230.36745812713</v>
      </c>
      <c r="J36" s="219" t="n">
        <v>434.6483560875</v>
      </c>
      <c r="K36" s="219" t="n">
        <f aca="false">SUM(I36:J36)</f>
        <v>1665.01581421463</v>
      </c>
      <c r="L36" s="257" t="n">
        <v>1081.0807861</v>
      </c>
      <c r="M36" s="219" t="n">
        <v>375.8263677</v>
      </c>
      <c r="N36" s="219" t="n">
        <f aca="false">SUM(L36:M36)</f>
        <v>1456.9071538</v>
      </c>
      <c r="O36" s="257" t="n">
        <f aca="false">F36+I36-L36</f>
        <v>161.59606202713</v>
      </c>
      <c r="P36" s="219" t="n">
        <f aca="false">G36+J36-M36</f>
        <v>209.0519883875</v>
      </c>
      <c r="Q36" s="219" t="n">
        <f aca="false">H36+K36-N36</f>
        <v>370.64805041463</v>
      </c>
      <c r="R36" s="258"/>
      <c r="S36" s="258"/>
    </row>
    <row r="37" customFormat="false" ht="12.75" hidden="false" customHeight="false" outlineLevel="0" collapsed="false">
      <c r="A37" s="16" t="n">
        <v>24</v>
      </c>
      <c r="B37" s="27" t="s">
        <v>122</v>
      </c>
      <c r="C37" s="219" t="n">
        <v>1315.042804</v>
      </c>
      <c r="D37" s="219" t="n">
        <v>485.4422664</v>
      </c>
      <c r="E37" s="219" t="n">
        <f aca="false">SUM(C37:D37)</f>
        <v>1800.4850704</v>
      </c>
      <c r="F37" s="219" t="n">
        <v>51.23674</v>
      </c>
      <c r="G37" s="219" t="n">
        <v>107.67289</v>
      </c>
      <c r="H37" s="219" t="n">
        <f aca="false">SUM(F37:G37)</f>
        <v>158.90963</v>
      </c>
      <c r="I37" s="219" t="n">
        <v>1074.44502168</v>
      </c>
      <c r="J37" s="219" t="n">
        <v>370.928749275</v>
      </c>
      <c r="K37" s="219" t="n">
        <f aca="false">SUM(I37:J37)</f>
        <v>1445.373770955</v>
      </c>
      <c r="L37" s="257" t="n">
        <v>961.1826908</v>
      </c>
      <c r="M37" s="219" t="n">
        <v>334.1450556</v>
      </c>
      <c r="N37" s="219" t="n">
        <f aca="false">SUM(L37:M37)</f>
        <v>1295.3277464</v>
      </c>
      <c r="O37" s="257" t="n">
        <f aca="false">F37+I37-L37</f>
        <v>164.49907088</v>
      </c>
      <c r="P37" s="219" t="n">
        <f aca="false">G37+J37-M37</f>
        <v>144.456583675</v>
      </c>
      <c r="Q37" s="219" t="n">
        <f aca="false">H37+K37-N37</f>
        <v>308.955654555</v>
      </c>
      <c r="R37" s="258"/>
      <c r="S37" s="258"/>
    </row>
    <row r="38" customFormat="false" ht="12.75" hidden="false" customHeight="false" outlineLevel="0" collapsed="false">
      <c r="A38" s="16" t="n">
        <v>25</v>
      </c>
      <c r="B38" s="27" t="s">
        <v>123</v>
      </c>
      <c r="C38" s="219" t="n">
        <v>814.916335</v>
      </c>
      <c r="D38" s="219" t="n">
        <v>278.187711</v>
      </c>
      <c r="E38" s="219" t="n">
        <f aca="false">SUM(C38:D38)</f>
        <v>1093.104046</v>
      </c>
      <c r="F38" s="219" t="n">
        <v>62.65383</v>
      </c>
      <c r="G38" s="219" t="n">
        <v>54.21794</v>
      </c>
      <c r="H38" s="219" t="n">
        <f aca="false">SUM(F38:G38)</f>
        <v>116.87177</v>
      </c>
      <c r="I38" s="219" t="n">
        <v>589.78217268</v>
      </c>
      <c r="J38" s="219" t="n">
        <v>220.6937046375</v>
      </c>
      <c r="K38" s="219" t="n">
        <f aca="false">SUM(I38:J38)</f>
        <v>810.4758773175</v>
      </c>
      <c r="L38" s="257" t="n">
        <v>384.1234971</v>
      </c>
      <c r="M38" s="219" t="n">
        <v>133.5364947</v>
      </c>
      <c r="N38" s="219" t="n">
        <f aca="false">SUM(L38:M38)</f>
        <v>517.6599918</v>
      </c>
      <c r="O38" s="257" t="n">
        <f aca="false">F38+I38-L38</f>
        <v>268.31250558</v>
      </c>
      <c r="P38" s="219" t="n">
        <f aca="false">G38+J38-M38</f>
        <v>141.3751499375</v>
      </c>
      <c r="Q38" s="219" t="n">
        <f aca="false">H38+K38-N38</f>
        <v>409.6876555175</v>
      </c>
      <c r="R38" s="258"/>
      <c r="S38" s="258"/>
    </row>
    <row r="39" customFormat="false" ht="12.75" hidden="false" customHeight="false" outlineLevel="0" collapsed="false">
      <c r="A39" s="16" t="n">
        <v>26</v>
      </c>
      <c r="B39" s="27" t="s">
        <v>124</v>
      </c>
      <c r="C39" s="219" t="n">
        <v>892</v>
      </c>
      <c r="D39" s="219" t="n">
        <v>431.7347412</v>
      </c>
      <c r="E39" s="219" t="n">
        <f aca="false">SUM(C39:D39)</f>
        <v>1323.7347412</v>
      </c>
      <c r="F39" s="219" t="n">
        <v>20.9</v>
      </c>
      <c r="G39" s="219" t="n">
        <v>54.74</v>
      </c>
      <c r="H39" s="219" t="n">
        <f aca="false">SUM(F39:G39)</f>
        <v>75.64</v>
      </c>
      <c r="I39" s="219" t="n">
        <v>852.20136328</v>
      </c>
      <c r="J39" s="219" t="n">
        <v>311.659733025</v>
      </c>
      <c r="K39" s="219" t="n">
        <f aca="false">SUM(I39:J39)</f>
        <v>1163.861096305</v>
      </c>
      <c r="L39" s="257" t="n">
        <v>730.8832307</v>
      </c>
      <c r="M39" s="219" t="n">
        <v>254.0838699</v>
      </c>
      <c r="N39" s="219" t="n">
        <f aca="false">SUM(L39:M39)</f>
        <v>984.9671006</v>
      </c>
      <c r="O39" s="257" t="n">
        <f aca="false">F39+I39-L39</f>
        <v>142.21813258</v>
      </c>
      <c r="P39" s="219" t="n">
        <f aca="false">G39+J39-M39</f>
        <v>112.315863125</v>
      </c>
      <c r="Q39" s="219" t="n">
        <f aca="false">H39+K39-N39</f>
        <v>254.533995705</v>
      </c>
      <c r="R39" s="258"/>
      <c r="S39" s="258"/>
    </row>
    <row r="40" customFormat="false" ht="12.75" hidden="false" customHeight="false" outlineLevel="0" collapsed="false">
      <c r="A40" s="16" t="n">
        <v>27</v>
      </c>
      <c r="B40" s="28" t="s">
        <v>125</v>
      </c>
      <c r="C40" s="219" t="n">
        <v>1559.586898</v>
      </c>
      <c r="D40" s="219" t="n">
        <v>632.3956468</v>
      </c>
      <c r="E40" s="219" t="n">
        <f aca="false">SUM(C40:D40)</f>
        <v>2191.9825448</v>
      </c>
      <c r="F40" s="219" t="n">
        <v>3.13</v>
      </c>
      <c r="G40" s="219" t="n">
        <v>49.03</v>
      </c>
      <c r="H40" s="219" t="n">
        <f aca="false">SUM(F40:G40)</f>
        <v>52.16</v>
      </c>
      <c r="I40" s="219" t="n">
        <v>981.78512268</v>
      </c>
      <c r="J40" s="219" t="n">
        <v>403.6205568375</v>
      </c>
      <c r="K40" s="219" t="n">
        <f aca="false">SUM(I40:J40)</f>
        <v>1385.4056795175</v>
      </c>
      <c r="L40" s="257" t="n">
        <v>803.3889629</v>
      </c>
      <c r="M40" s="219" t="n">
        <v>279.2897253</v>
      </c>
      <c r="N40" s="219" t="n">
        <f aca="false">SUM(L40:M40)</f>
        <v>1082.6786882</v>
      </c>
      <c r="O40" s="257" t="n">
        <f aca="false">F40+I40-L40</f>
        <v>181.52615978</v>
      </c>
      <c r="P40" s="219" t="n">
        <f aca="false">G40+J40-M40</f>
        <v>173.3608315375</v>
      </c>
      <c r="Q40" s="219" t="n">
        <f aca="false">H40+K40-N40</f>
        <v>354.8869913175</v>
      </c>
      <c r="R40" s="258"/>
      <c r="S40" s="258"/>
    </row>
    <row r="41" customFormat="false" ht="12.75" hidden="false" customHeight="false" outlineLevel="0" collapsed="false">
      <c r="A41" s="16" t="n">
        <v>28</v>
      </c>
      <c r="B41" s="28" t="s">
        <v>127</v>
      </c>
      <c r="C41" s="219" t="n">
        <v>834.827199</v>
      </c>
      <c r="D41" s="219" t="n">
        <v>387.3955734</v>
      </c>
      <c r="E41" s="219" t="n">
        <f aca="false">SUM(C41:D41)</f>
        <v>1222.2227724</v>
      </c>
      <c r="F41" s="219" t="n">
        <v>83.525506068</v>
      </c>
      <c r="G41" s="219" t="n">
        <v>68.601573932</v>
      </c>
      <c r="H41" s="219" t="n">
        <f aca="false">SUM(F41:G41)</f>
        <v>152.12708</v>
      </c>
      <c r="I41" s="219" t="n">
        <v>815.596160171223</v>
      </c>
      <c r="J41" s="219" t="n">
        <v>281.1047864625</v>
      </c>
      <c r="K41" s="219" t="n">
        <f aca="false">SUM(I41:J41)</f>
        <v>1096.70094663372</v>
      </c>
      <c r="L41" s="257" t="n">
        <v>706.6552616</v>
      </c>
      <c r="M41" s="219" t="n">
        <v>245.6612712</v>
      </c>
      <c r="N41" s="219" t="n">
        <f aca="false">SUM(L41:M41)</f>
        <v>952.3165328</v>
      </c>
      <c r="O41" s="257" t="n">
        <f aca="false">F41+I41-L41</f>
        <v>192.466404639223</v>
      </c>
      <c r="P41" s="219" t="n">
        <f aca="false">G41+J41-M41</f>
        <v>104.0450891945</v>
      </c>
      <c r="Q41" s="219" t="n">
        <f aca="false">H41+K41-N41</f>
        <v>296.511493833723</v>
      </c>
      <c r="R41" s="258"/>
      <c r="S41" s="258"/>
    </row>
    <row r="42" customFormat="false" ht="12.75" hidden="false" customHeight="false" outlineLevel="0" collapsed="false">
      <c r="A42" s="16" t="n">
        <v>29</v>
      </c>
      <c r="B42" s="28" t="s">
        <v>128</v>
      </c>
      <c r="C42" s="219" t="n">
        <v>823.281734</v>
      </c>
      <c r="D42" s="219" t="n">
        <v>281.0434044</v>
      </c>
      <c r="E42" s="219" t="n">
        <f aca="false">SUM(C42:D42)</f>
        <v>1104.3251384</v>
      </c>
      <c r="F42" s="219" t="n">
        <v>78.58</v>
      </c>
      <c r="G42" s="219" t="n">
        <v>49.65</v>
      </c>
      <c r="H42" s="219" t="n">
        <f aca="false">SUM(F42:G42)</f>
        <v>128.23</v>
      </c>
      <c r="I42" s="219" t="n">
        <v>619.767101560178</v>
      </c>
      <c r="J42" s="219" t="n">
        <v>204.7517109</v>
      </c>
      <c r="K42" s="219" t="n">
        <f aca="false">SUM(I42:J42)</f>
        <v>824.518812460178</v>
      </c>
      <c r="L42" s="257" t="n">
        <v>514.6320163</v>
      </c>
      <c r="M42" s="219" t="n">
        <v>178.9064091</v>
      </c>
      <c r="N42" s="219" t="n">
        <f aca="false">SUM(L42:M42)</f>
        <v>693.5384254</v>
      </c>
      <c r="O42" s="257" t="n">
        <f aca="false">F42+I42-L42</f>
        <v>183.715085260178</v>
      </c>
      <c r="P42" s="219" t="n">
        <f aca="false">G42+J42-M42</f>
        <v>75.4953018000001</v>
      </c>
      <c r="Q42" s="219" t="n">
        <f aca="false">H42+K42-N42</f>
        <v>259.210387060178</v>
      </c>
      <c r="R42" s="258"/>
      <c r="S42" s="258"/>
    </row>
    <row r="43" customFormat="false" ht="12.75" hidden="false" customHeight="false" outlineLevel="0" collapsed="false">
      <c r="A43" s="16" t="n">
        <v>30</v>
      </c>
      <c r="B43" s="28" t="s">
        <v>129</v>
      </c>
      <c r="C43" s="219" t="n">
        <v>489.228469</v>
      </c>
      <c r="D43" s="219" t="n">
        <v>167.0077554</v>
      </c>
      <c r="E43" s="219" t="n">
        <f aca="false">SUM(C43:D43)</f>
        <v>656.2362244</v>
      </c>
      <c r="F43" s="219" t="n">
        <v>89.00665</v>
      </c>
      <c r="G43" s="219" t="n">
        <v>55.33555</v>
      </c>
      <c r="H43" s="219" t="n">
        <f aca="false">SUM(F43:G43)</f>
        <v>144.3422</v>
      </c>
      <c r="I43" s="219" t="n">
        <v>362.88</v>
      </c>
      <c r="J43" s="219" t="n">
        <v>136.4</v>
      </c>
      <c r="K43" s="219" t="n">
        <f aca="false">SUM(I43:J43)</f>
        <v>499.28</v>
      </c>
      <c r="L43" s="257" t="n">
        <v>328.1817815</v>
      </c>
      <c r="M43" s="219" t="n">
        <v>114.0889455</v>
      </c>
      <c r="N43" s="219" t="n">
        <f aca="false">SUM(L43:M43)</f>
        <v>442.270727</v>
      </c>
      <c r="O43" s="257" t="n">
        <f aca="false">F43+I43-L43</f>
        <v>123.7048685</v>
      </c>
      <c r="P43" s="219" t="n">
        <f aca="false">G43+J43-M43</f>
        <v>77.6466045</v>
      </c>
      <c r="Q43" s="219" t="n">
        <f aca="false">H43+K43-N43</f>
        <v>201.351473</v>
      </c>
      <c r="R43" s="258"/>
      <c r="S43" s="258"/>
    </row>
    <row r="44" customFormat="false" ht="12.75" hidden="false" customHeight="false" outlineLevel="0" collapsed="false">
      <c r="A44" s="16" t="n">
        <v>31</v>
      </c>
      <c r="B44" s="28" t="s">
        <v>130</v>
      </c>
      <c r="C44" s="219" t="n">
        <v>132.254761</v>
      </c>
      <c r="D44" s="219" t="n">
        <v>93.1477626</v>
      </c>
      <c r="E44" s="219" t="n">
        <f aca="false">SUM(C44:D44)</f>
        <v>225.4025236</v>
      </c>
      <c r="F44" s="219" t="n">
        <v>5.23</v>
      </c>
      <c r="G44" s="219" t="n">
        <v>12.63</v>
      </c>
      <c r="H44" s="219" t="n">
        <f aca="false">SUM(F44:G44)</f>
        <v>17.86</v>
      </c>
      <c r="I44" s="219" t="n">
        <v>261.44</v>
      </c>
      <c r="J44" s="219" t="n">
        <v>134.74</v>
      </c>
      <c r="K44" s="219" t="n">
        <f aca="false">SUM(I44:J44)</f>
        <v>396.18</v>
      </c>
      <c r="L44" s="257" t="n">
        <v>141.5291163</v>
      </c>
      <c r="M44" s="219" t="n">
        <v>49.2011091</v>
      </c>
      <c r="N44" s="219" t="n">
        <f aca="false">SUM(L44:M44)</f>
        <v>190.7302254</v>
      </c>
      <c r="O44" s="257" t="n">
        <f aca="false">F44+I44-L44</f>
        <v>125.1408837</v>
      </c>
      <c r="P44" s="219" t="n">
        <f aca="false">G44+J44-M44</f>
        <v>98.1688909</v>
      </c>
      <c r="Q44" s="219" t="n">
        <f aca="false">H44+K44-N44</f>
        <v>223.3097746</v>
      </c>
      <c r="R44" s="258"/>
      <c r="S44" s="258"/>
    </row>
    <row r="45" customFormat="false" ht="12.75" hidden="false" customHeight="false" outlineLevel="0" collapsed="false">
      <c r="A45" s="16" t="n">
        <v>32</v>
      </c>
      <c r="B45" s="28" t="s">
        <v>131</v>
      </c>
      <c r="C45" s="219" t="n">
        <v>401.86</v>
      </c>
      <c r="D45" s="219" t="n">
        <v>134.6694516</v>
      </c>
      <c r="E45" s="219" t="n">
        <f aca="false">SUM(C45:D45)</f>
        <v>536.5294516</v>
      </c>
      <c r="F45" s="219" t="n">
        <v>15.48318</v>
      </c>
      <c r="G45" s="219" t="n">
        <v>42.63</v>
      </c>
      <c r="H45" s="219" t="n">
        <f aca="false">SUM(F45:G45)</f>
        <v>58.11318</v>
      </c>
      <c r="I45" s="219" t="n">
        <v>367.79394592</v>
      </c>
      <c r="J45" s="219" t="n">
        <v>100.2072303</v>
      </c>
      <c r="K45" s="219" t="n">
        <f aca="false">SUM(I45:J45)</f>
        <v>468.00117622</v>
      </c>
      <c r="L45" s="257" t="n">
        <v>142.0667871</v>
      </c>
      <c r="M45" s="219" t="n">
        <v>49.3880247</v>
      </c>
      <c r="N45" s="219" t="n">
        <f aca="false">SUM(L45:M45)</f>
        <v>191.4548118</v>
      </c>
      <c r="O45" s="257" t="n">
        <f aca="false">F45+I45-L45</f>
        <v>241.21033882</v>
      </c>
      <c r="P45" s="219" t="n">
        <f aca="false">G45+J45-M45</f>
        <v>93.4492056</v>
      </c>
      <c r="Q45" s="219" t="n">
        <f aca="false">H45+K45-N45</f>
        <v>334.65954442</v>
      </c>
      <c r="R45" s="258"/>
      <c r="S45" s="258"/>
    </row>
    <row r="46" customFormat="false" ht="12.75" hidden="false" customHeight="false" outlineLevel="0" collapsed="false">
      <c r="A46" s="16" t="n">
        <v>33</v>
      </c>
      <c r="B46" s="28" t="s">
        <v>132</v>
      </c>
      <c r="C46" s="219" t="n">
        <v>714.188571</v>
      </c>
      <c r="D46" s="219" t="n">
        <v>243.97</v>
      </c>
      <c r="E46" s="219" t="n">
        <f aca="false">SUM(C46:D46)</f>
        <v>958.158571</v>
      </c>
      <c r="F46" s="219" t="n">
        <v>88.36</v>
      </c>
      <c r="G46" s="219" t="n">
        <v>35.69</v>
      </c>
      <c r="H46" s="219" t="n">
        <f aca="false">SUM(F46:G46)</f>
        <v>124.05</v>
      </c>
      <c r="I46" s="219" t="n">
        <v>574.22911572</v>
      </c>
      <c r="J46" s="219" t="n">
        <v>207.22</v>
      </c>
      <c r="K46" s="219" t="n">
        <f aca="false">SUM(I46:J46)</f>
        <v>781.44911572</v>
      </c>
      <c r="L46" s="257" t="n">
        <v>480.0535115</v>
      </c>
      <c r="M46" s="219" t="n">
        <v>166.8855555</v>
      </c>
      <c r="N46" s="219" t="n">
        <f aca="false">SUM(L46:M46)</f>
        <v>646.939067</v>
      </c>
      <c r="O46" s="257" t="n">
        <f aca="false">F46+I46-L46</f>
        <v>182.53560422</v>
      </c>
      <c r="P46" s="219" t="n">
        <f aca="false">G46+J46-M46</f>
        <v>76.0244445</v>
      </c>
      <c r="Q46" s="219" t="n">
        <f aca="false">H46+K46-N46</f>
        <v>258.56004872</v>
      </c>
      <c r="R46" s="258"/>
      <c r="S46" s="258"/>
    </row>
    <row r="47" customFormat="false" ht="12.75" hidden="false" customHeight="false" outlineLevel="0" collapsed="false">
      <c r="A47" s="16" t="n">
        <v>34</v>
      </c>
      <c r="B47" s="28" t="s">
        <v>133</v>
      </c>
      <c r="C47" s="219" t="n">
        <v>807.33441</v>
      </c>
      <c r="D47" s="219" t="n">
        <v>241.462506</v>
      </c>
      <c r="E47" s="219" t="n">
        <f aca="false">SUM(C47:D47)</f>
        <v>1048.796916</v>
      </c>
      <c r="F47" s="219" t="n">
        <v>119.63</v>
      </c>
      <c r="G47" s="219" t="n">
        <v>48.8</v>
      </c>
      <c r="H47" s="219" t="n">
        <f aca="false">SUM(F47:G47)</f>
        <v>168.43</v>
      </c>
      <c r="I47" s="219" t="n">
        <v>553.29230116</v>
      </c>
      <c r="J47" s="219" t="n">
        <v>169.04</v>
      </c>
      <c r="K47" s="219" t="n">
        <f aca="false">SUM(I47:J47)</f>
        <v>722.33230116</v>
      </c>
      <c r="L47" s="257" t="n">
        <v>430.8221493</v>
      </c>
      <c r="M47" s="219" t="n">
        <v>149.7707901</v>
      </c>
      <c r="N47" s="219" t="n">
        <f aca="false">SUM(L47:M47)</f>
        <v>580.5929394</v>
      </c>
      <c r="O47" s="257" t="n">
        <f aca="false">F47+I47-L47</f>
        <v>242.10015186</v>
      </c>
      <c r="P47" s="219" t="n">
        <f aca="false">G47+J47-M47</f>
        <v>68.0692099</v>
      </c>
      <c r="Q47" s="219" t="n">
        <f aca="false">H47+K47-N47</f>
        <v>310.16936176</v>
      </c>
      <c r="R47" s="258"/>
      <c r="S47" s="258"/>
    </row>
    <row r="48" customFormat="false" ht="12.75" hidden="false" customHeight="false" outlineLevel="0" collapsed="false">
      <c r="A48" s="16" t="n">
        <v>35</v>
      </c>
      <c r="B48" s="28" t="s">
        <v>134</v>
      </c>
      <c r="C48" s="219" t="n">
        <v>1077.345505</v>
      </c>
      <c r="D48" s="219" t="n">
        <v>401.910033</v>
      </c>
      <c r="E48" s="219" t="n">
        <f aca="false">SUM(C48:D48)</f>
        <v>1479.255538</v>
      </c>
      <c r="F48" s="219" t="n">
        <v>127.6</v>
      </c>
      <c r="G48" s="219" t="n">
        <v>92.77903</v>
      </c>
      <c r="H48" s="219" t="n">
        <f aca="false">SUM(F48:G48)</f>
        <v>220.37903</v>
      </c>
      <c r="I48" s="219" t="n">
        <v>865.32</v>
      </c>
      <c r="J48" s="219" t="n">
        <v>294.813182925</v>
      </c>
      <c r="K48" s="219" t="n">
        <f aca="false">SUM(I48:J48)</f>
        <v>1160.133182925</v>
      </c>
      <c r="L48" s="257" t="n">
        <v>729.26</v>
      </c>
      <c r="M48" s="219" t="n">
        <v>256.71</v>
      </c>
      <c r="N48" s="219" t="n">
        <f aca="false">SUM(L48:M48)</f>
        <v>985.97</v>
      </c>
      <c r="O48" s="257" t="n">
        <f aca="false">F48+I48-L48</f>
        <v>263.66</v>
      </c>
      <c r="P48" s="219" t="n">
        <f aca="false">G48+J48-M48</f>
        <v>130.882212925</v>
      </c>
      <c r="Q48" s="219" t="n">
        <f aca="false">H48+K48-N48</f>
        <v>394.542212925</v>
      </c>
      <c r="R48" s="258"/>
      <c r="S48" s="258"/>
    </row>
    <row r="49" customFormat="false" ht="12.75" hidden="false" customHeight="false" outlineLevel="0" collapsed="false">
      <c r="A49" s="16" t="n">
        <v>36</v>
      </c>
      <c r="B49" s="28" t="s">
        <v>135</v>
      </c>
      <c r="C49" s="219" t="n">
        <v>1024.6</v>
      </c>
      <c r="D49" s="219" t="n">
        <v>354.0456114</v>
      </c>
      <c r="E49" s="219" t="n">
        <f aca="false">SUM(C49:D49)</f>
        <v>1378.6456114</v>
      </c>
      <c r="F49" s="219" t="n">
        <v>89.23</v>
      </c>
      <c r="G49" s="219" t="n">
        <v>25.85</v>
      </c>
      <c r="H49" s="219" t="n">
        <f aca="false">SUM(F49:G49)</f>
        <v>115.08</v>
      </c>
      <c r="I49" s="219" t="n">
        <v>665.23</v>
      </c>
      <c r="J49" s="219" t="n">
        <v>263.593</v>
      </c>
      <c r="K49" s="219" t="n">
        <f aca="false">SUM(I49:J49)</f>
        <v>928.823</v>
      </c>
      <c r="L49" s="257" t="n">
        <v>562.6704651</v>
      </c>
      <c r="M49" s="219" t="n">
        <v>195.6064707</v>
      </c>
      <c r="N49" s="219" t="n">
        <f aca="false">SUM(L49:M49)</f>
        <v>758.2769358</v>
      </c>
      <c r="O49" s="257" t="n">
        <f aca="false">F49+I49-L49</f>
        <v>191.7895349</v>
      </c>
      <c r="P49" s="219" t="n">
        <f aca="false">G49+J49-M49</f>
        <v>93.8365293</v>
      </c>
      <c r="Q49" s="219" t="n">
        <f aca="false">H49+K49-N49</f>
        <v>285.6260642</v>
      </c>
      <c r="R49" s="258"/>
      <c r="S49" s="258"/>
    </row>
    <row r="50" customFormat="false" ht="12.75" hidden="false" customHeight="false" outlineLevel="0" collapsed="false">
      <c r="A50" s="16" t="n">
        <v>37</v>
      </c>
      <c r="B50" s="28" t="s">
        <v>136</v>
      </c>
      <c r="C50" s="219" t="n">
        <v>974.68</v>
      </c>
      <c r="D50" s="219" t="n">
        <v>298.3440402</v>
      </c>
      <c r="E50" s="219" t="n">
        <f aca="false">SUM(C50:D50)</f>
        <v>1273.0240402</v>
      </c>
      <c r="F50" s="219" t="n">
        <v>263.96</v>
      </c>
      <c r="G50" s="219" t="n">
        <v>98.96</v>
      </c>
      <c r="H50" s="219" t="n">
        <f aca="false">SUM(F50:G50)</f>
        <v>362.92</v>
      </c>
      <c r="I50" s="219" t="n">
        <v>602.79</v>
      </c>
      <c r="J50" s="219" t="n">
        <v>225.5695016625</v>
      </c>
      <c r="K50" s="219" t="n">
        <f aca="false">SUM(I50:J50)</f>
        <v>828.3595016625</v>
      </c>
      <c r="L50" s="257" t="n">
        <v>681.3890678</v>
      </c>
      <c r="M50" s="219" t="n">
        <v>236.8777446</v>
      </c>
      <c r="N50" s="219" t="n">
        <f aca="false">SUM(L50:M50)</f>
        <v>918.2668124</v>
      </c>
      <c r="O50" s="257" t="n">
        <f aca="false">F50+I50-L50</f>
        <v>185.3609322</v>
      </c>
      <c r="P50" s="219" t="n">
        <f aca="false">G50+J50-M50</f>
        <v>87.6517570625</v>
      </c>
      <c r="Q50" s="219" t="n">
        <f aca="false">H50+K50-N50</f>
        <v>273.0126892625</v>
      </c>
      <c r="R50" s="258"/>
      <c r="S50" s="258"/>
    </row>
    <row r="51" customFormat="false" ht="12.75" hidden="false" customHeight="false" outlineLevel="0" collapsed="false">
      <c r="A51" s="16" t="n">
        <v>38</v>
      </c>
      <c r="B51" s="28" t="s">
        <v>137</v>
      </c>
      <c r="C51" s="219" t="n">
        <v>1040.25</v>
      </c>
      <c r="D51" s="219" t="n">
        <v>355.104834</v>
      </c>
      <c r="E51" s="219" t="n">
        <f aca="false">SUM(C51:D51)</f>
        <v>1395.354834</v>
      </c>
      <c r="F51" s="219" t="n">
        <v>39.23</v>
      </c>
      <c r="G51" s="219" t="n">
        <v>78.96</v>
      </c>
      <c r="H51" s="219" t="n">
        <f aca="false">SUM(F51:G51)</f>
        <v>118.19</v>
      </c>
      <c r="I51" s="219" t="n">
        <v>829.31</v>
      </c>
      <c r="J51" s="219" t="n">
        <v>227.25</v>
      </c>
      <c r="K51" s="219" t="n">
        <f aca="false">SUM(I51:J51)</f>
        <v>1056.56</v>
      </c>
      <c r="L51" s="257" t="n">
        <v>646.4419104</v>
      </c>
      <c r="M51" s="219" t="n">
        <v>224.7287328</v>
      </c>
      <c r="N51" s="219" t="n">
        <f aca="false">SUM(L51:M51)</f>
        <v>871.1706432</v>
      </c>
      <c r="O51" s="257" t="n">
        <f aca="false">F51+I51-L51</f>
        <v>222.0980896</v>
      </c>
      <c r="P51" s="219" t="n">
        <f aca="false">G51+J51-M51</f>
        <v>81.4812672</v>
      </c>
      <c r="Q51" s="219" t="n">
        <f aca="false">H51+K51-N51</f>
        <v>303.5793568</v>
      </c>
      <c r="R51" s="258"/>
      <c r="S51" s="258"/>
    </row>
    <row r="52" customFormat="false" ht="12.75" hidden="false" customHeight="false" outlineLevel="0" collapsed="false">
      <c r="A52" s="20" t="s">
        <v>11</v>
      </c>
      <c r="B52" s="20"/>
      <c r="C52" s="219" t="n">
        <f aca="false">SUM(C14:C51)</f>
        <v>39520.499421</v>
      </c>
      <c r="D52" s="219" t="n">
        <f aca="false">SUM(D14:D51)</f>
        <v>13972.4952884</v>
      </c>
      <c r="E52" s="219" t="n">
        <f aca="false">SUM(C52:D52)</f>
        <v>53492.9947094</v>
      </c>
      <c r="F52" s="219" t="n">
        <f aca="false">SUM(F14:F51)</f>
        <v>4214.493501068</v>
      </c>
      <c r="G52" s="219" t="n">
        <f aca="false">SUM(G14:G51)</f>
        <v>3366.736478932</v>
      </c>
      <c r="H52" s="219" t="n">
        <f aca="false">SUM(F52:G52)</f>
        <v>7581.22998</v>
      </c>
      <c r="I52" s="219" t="n">
        <f aca="false">SUM(I14:I51)</f>
        <v>30828.8310487321</v>
      </c>
      <c r="J52" s="219" t="n">
        <f aca="false">SUM(J14:J51)</f>
        <v>11131.4982029375</v>
      </c>
      <c r="K52" s="219" t="n">
        <f aca="false">SUM(I52:J52)</f>
        <v>41960.3292516696</v>
      </c>
      <c r="L52" s="257" t="n">
        <f aca="false">SUM(L14:L51)</f>
        <v>24973.1276686</v>
      </c>
      <c r="M52" s="219" t="n">
        <f aca="false">SUM(M14:M51)</f>
        <v>8684.8356702</v>
      </c>
      <c r="N52" s="219" t="n">
        <f aca="false">SUM(L52:M52)</f>
        <v>33657.9633388</v>
      </c>
      <c r="O52" s="257" t="n">
        <f aca="false">F52+I52-L52</f>
        <v>10070.1968812001</v>
      </c>
      <c r="P52" s="219" t="n">
        <f aca="false">G52+J52-M52</f>
        <v>5813.3990116695</v>
      </c>
      <c r="Q52" s="219" t="n">
        <f aca="false">H52+K52-N52</f>
        <v>15883.5958928696</v>
      </c>
      <c r="R52" s="258"/>
      <c r="S52" s="258"/>
    </row>
    <row r="53" customFormat="false" ht="12.75" hidden="false" customHeight="false" outlineLevel="0" collapsed="false">
      <c r="A53" s="2"/>
      <c r="B53" s="9"/>
      <c r="C53" s="9"/>
      <c r="D53" s="9"/>
      <c r="E53" s="259"/>
      <c r="F53" s="196"/>
      <c r="G53" s="196"/>
      <c r="H53" s="259"/>
      <c r="I53" s="196"/>
      <c r="J53" s="196"/>
      <c r="K53" s="196"/>
      <c r="L53" s="196"/>
      <c r="M53" s="196"/>
      <c r="N53" s="196"/>
      <c r="O53" s="196"/>
      <c r="P53" s="196"/>
      <c r="Q53" s="196"/>
      <c r="R53" s="260"/>
      <c r="S53" s="260"/>
    </row>
    <row r="54" customFormat="false" ht="11.25" hidden="false" customHeight="true" outlineLevel="0" collapsed="false">
      <c r="A54" s="261"/>
      <c r="B54" s="196"/>
      <c r="C54" s="259"/>
      <c r="D54" s="259"/>
      <c r="E54" s="259"/>
      <c r="F54" s="259"/>
      <c r="G54" s="259"/>
      <c r="H54" s="196"/>
      <c r="I54" s="262"/>
      <c r="J54" s="196"/>
      <c r="K54" s="259"/>
      <c r="L54" s="196"/>
      <c r="M54" s="262"/>
      <c r="N54" s="259"/>
      <c r="O54" s="259"/>
      <c r="P54" s="191"/>
      <c r="Q54" s="191"/>
      <c r="R54" s="260"/>
      <c r="S54" s="263"/>
      <c r="T54" s="191"/>
    </row>
    <row r="55" customFormat="false" ht="14.25" hidden="false" customHeight="true" outlineLevel="0" collapsed="false">
      <c r="A55" s="264" t="s">
        <v>261</v>
      </c>
      <c r="B55" s="265" t="s">
        <v>262</v>
      </c>
      <c r="C55" s="265"/>
      <c r="D55" s="265"/>
      <c r="E55" s="265"/>
      <c r="F55" s="265"/>
      <c r="G55" s="265"/>
      <c r="H55" s="265"/>
      <c r="I55" s="265"/>
      <c r="J55" s="265"/>
      <c r="K55" s="265"/>
      <c r="L55" s="265"/>
      <c r="M55" s="265"/>
      <c r="N55" s="265"/>
      <c r="O55" s="265"/>
      <c r="P55" s="265"/>
      <c r="Q55" s="265"/>
    </row>
    <row r="56" customFormat="false" ht="15.75" hidden="false" customHeight="true" outlineLevel="0" collapsed="false">
      <c r="A56" s="266"/>
      <c r="B56" s="267"/>
      <c r="C56" s="267"/>
      <c r="D56" s="267"/>
      <c r="E56" s="267"/>
      <c r="F56" s="268"/>
      <c r="G56" s="267"/>
      <c r="H56" s="267"/>
      <c r="I56" s="267"/>
      <c r="J56" s="267"/>
      <c r="K56" s="267"/>
      <c r="L56" s="267"/>
      <c r="M56" s="267"/>
      <c r="N56" s="267"/>
      <c r="O56" s="267"/>
      <c r="P56" s="267"/>
      <c r="Q56" s="267"/>
    </row>
    <row r="57" customFormat="false" ht="15.75" hidden="false" customHeight="true" outlineLevel="0" collapsed="false">
      <c r="A57" s="8" t="s">
        <v>41</v>
      </c>
      <c r="B57" s="8"/>
      <c r="C57" s="1"/>
      <c r="D57" s="1"/>
      <c r="E57" s="1"/>
      <c r="F57" s="46"/>
      <c r="G57" s="1"/>
      <c r="H57" s="46"/>
      <c r="I57" s="1"/>
      <c r="J57" s="1"/>
      <c r="K57" s="1"/>
      <c r="L57" s="1"/>
      <c r="M57" s="44" t="s">
        <v>42</v>
      </c>
      <c r="N57" s="44"/>
      <c r="O57" s="44"/>
      <c r="P57" s="44"/>
      <c r="Q57" s="43"/>
    </row>
    <row r="58" customFormat="false" ht="12.75" hidden="false" customHeight="true" outlineLevel="0" collapsed="false">
      <c r="A58" s="43"/>
      <c r="B58" s="43"/>
      <c r="C58" s="43"/>
      <c r="D58" s="43"/>
      <c r="E58" s="43"/>
      <c r="F58" s="43"/>
      <c r="G58" s="43"/>
      <c r="H58" s="43"/>
      <c r="I58" s="43"/>
      <c r="J58" s="43"/>
      <c r="K58" s="43"/>
      <c r="L58" s="43"/>
      <c r="M58" s="44"/>
      <c r="N58" s="44"/>
      <c r="O58" s="44"/>
      <c r="P58" s="44"/>
      <c r="Q58" s="43"/>
    </row>
    <row r="59" customFormat="false" ht="12.75" hidden="false" customHeight="true" outlineLevel="0" collapsed="false">
      <c r="A59" s="43"/>
      <c r="B59" s="43"/>
      <c r="C59" s="43"/>
      <c r="D59" s="43"/>
      <c r="E59" s="43"/>
      <c r="F59" s="43"/>
      <c r="G59" s="43"/>
      <c r="H59" s="43"/>
      <c r="I59" s="43"/>
      <c r="J59" s="43"/>
      <c r="K59" s="43"/>
      <c r="L59" s="43"/>
      <c r="M59" s="44"/>
      <c r="N59" s="44"/>
      <c r="O59" s="44"/>
      <c r="P59" s="44"/>
      <c r="Q59" s="43"/>
    </row>
    <row r="60" customFormat="false" ht="12.75" hidden="false" customHeight="false" outlineLevel="0" collapsed="false">
      <c r="A60" s="1"/>
      <c r="B60" s="1"/>
      <c r="C60" s="1"/>
      <c r="D60" s="1"/>
      <c r="E60" s="1"/>
      <c r="F60" s="1"/>
      <c r="G60" s="1"/>
      <c r="H60" s="1"/>
      <c r="I60" s="1"/>
      <c r="J60" s="1"/>
      <c r="K60" s="1"/>
      <c r="L60" s="1"/>
      <c r="M60" s="44"/>
      <c r="N60" s="44"/>
      <c r="O60" s="44"/>
      <c r="P60" s="44"/>
      <c r="Q60" s="154"/>
      <c r="R60" s="154"/>
    </row>
    <row r="64" customFormat="false" ht="12.75" hidden="false" customHeight="false" outlineLevel="0" collapsed="false">
      <c r="P64" s="191"/>
    </row>
    <row r="76" customFormat="false" ht="12.75" hidden="false" customHeight="false" outlineLevel="0" collapsed="false">
      <c r="O76" s="269"/>
      <c r="P76" s="269"/>
      <c r="Q76" s="269"/>
      <c r="R76" s="269"/>
    </row>
    <row r="77" customFormat="false" ht="12.75" hidden="false" customHeight="false" outlineLevel="0" collapsed="false">
      <c r="L77" s="191"/>
      <c r="M77" s="191"/>
    </row>
    <row r="78" customFormat="false" ht="12.75" hidden="false" customHeight="false" outlineLevel="0" collapsed="false">
      <c r="N78" s="191"/>
      <c r="Q78" s="269"/>
    </row>
    <row r="79" customFormat="false" ht="12.75" hidden="false" customHeight="false" outlineLevel="0" collapsed="false">
      <c r="M79" s="191"/>
    </row>
  </sheetData>
  <mergeCells count="17">
    <mergeCell ref="P1:Q1"/>
    <mergeCell ref="A2:Q2"/>
    <mergeCell ref="A3:Q3"/>
    <mergeCell ref="A6:Q6"/>
    <mergeCell ref="A9:B9"/>
    <mergeCell ref="N10:Q10"/>
    <mergeCell ref="A11:A12"/>
    <mergeCell ref="B11:B12"/>
    <mergeCell ref="C11:E11"/>
    <mergeCell ref="F11:H11"/>
    <mergeCell ref="I11:K11"/>
    <mergeCell ref="L11:N11"/>
    <mergeCell ref="O11:Q11"/>
    <mergeCell ref="A52:B52"/>
    <mergeCell ref="B55:Q55"/>
    <mergeCell ref="A57:B57"/>
    <mergeCell ref="M57:P60"/>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2" ySplit="12" topLeftCell="C46" activePane="bottomRight" state="frozen"/>
      <selection pane="topLeft" activeCell="A1" activeCellId="0" sqref="A1"/>
      <selection pane="topRight" activeCell="C1" activeCellId="0" sqref="C1"/>
      <selection pane="bottomLeft" activeCell="A46" activeCellId="0" sqref="A46"/>
      <selection pane="bottomRight" activeCell="F56" activeCellId="0" sqref="F56:G56"/>
    </sheetView>
  </sheetViews>
  <sheetFormatPr defaultColWidth="9.13671875" defaultRowHeight="12.75" zeroHeight="false" outlineLevelRow="0" outlineLevelCol="0"/>
  <cols>
    <col collapsed="false" customWidth="true" hidden="false" outlineLevel="0" max="1" min="1" style="42" width="7.42"/>
    <col collapsed="false" customWidth="true" hidden="false" outlineLevel="0" max="2" min="2" style="42" width="21.56"/>
    <col collapsed="false" customWidth="true" hidden="false" outlineLevel="0" max="3" min="3" style="42" width="8.7"/>
    <col collapsed="false" customWidth="true" hidden="false" outlineLevel="0" max="5" min="4" style="42" width="9.85"/>
    <col collapsed="false" customWidth="true" hidden="false" outlineLevel="0" max="6" min="6" style="42" width="8.99"/>
    <col collapsed="false" customWidth="true" hidden="false" outlineLevel="0" max="7" min="7" style="42" width="10.28"/>
    <col collapsed="false" customWidth="true" hidden="false" outlineLevel="0" max="8" min="8" style="42" width="7.28"/>
    <col collapsed="false" customWidth="true" hidden="false" outlineLevel="0" max="9" min="9" style="42" width="9.28"/>
    <col collapsed="false" customWidth="true" hidden="false" outlineLevel="0" max="10" min="10" style="42" width="9.85"/>
    <col collapsed="false" customWidth="true" hidden="false" outlineLevel="0" max="11" min="11" style="42" width="8.85"/>
    <col collapsed="false" customWidth="true" hidden="false" outlineLevel="0" max="12" min="12" style="42" width="8.41"/>
    <col collapsed="false" customWidth="true" hidden="false" outlineLevel="0" max="13" min="13" style="42" width="7.85"/>
    <col collapsed="false" customWidth="true" hidden="false" outlineLevel="0" max="14" min="14" style="42" width="8.7"/>
    <col collapsed="false" customWidth="false" hidden="false" outlineLevel="0" max="15" min="15" style="42" width="9.14"/>
    <col collapsed="false" customWidth="true" hidden="false" outlineLevel="0" max="17" min="16" style="42" width="9.7"/>
    <col collapsed="false" customWidth="true" hidden="false" outlineLevel="0" max="18" min="18" style="42" width="16.7"/>
    <col collapsed="false" customWidth="false" hidden="false" outlineLevel="0" max="257" min="19" style="42" width="9.14"/>
  </cols>
  <sheetData>
    <row r="1" customFormat="false" ht="15" hidden="false" customHeight="false" outlineLevel="0" collapsed="false">
      <c r="A1" s="0"/>
      <c r="B1" s="0"/>
      <c r="C1" s="0"/>
      <c r="D1" s="0"/>
      <c r="E1" s="0"/>
      <c r="F1" s="0"/>
      <c r="G1" s="0"/>
      <c r="H1" s="154"/>
      <c r="I1" s="154"/>
      <c r="J1" s="154"/>
      <c r="K1" s="154"/>
      <c r="L1" s="154"/>
      <c r="M1" s="154"/>
      <c r="N1" s="154"/>
      <c r="O1" s="154"/>
      <c r="P1" s="122" t="s">
        <v>263</v>
      </c>
      <c r="Q1" s="122"/>
      <c r="R1" s="155"/>
      <c r="T1" s="216"/>
      <c r="U1" s="216"/>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57" t="s">
        <v>1</v>
      </c>
      <c r="B2" s="157"/>
      <c r="C2" s="157"/>
      <c r="D2" s="157"/>
      <c r="E2" s="157"/>
      <c r="F2" s="157"/>
      <c r="G2" s="157"/>
      <c r="H2" s="157"/>
      <c r="I2" s="157"/>
      <c r="J2" s="157"/>
      <c r="K2" s="157"/>
      <c r="L2" s="157"/>
      <c r="M2" s="157"/>
      <c r="N2" s="157"/>
      <c r="O2" s="157"/>
      <c r="P2" s="157"/>
      <c r="Q2" s="157"/>
      <c r="R2" s="155"/>
      <c r="S2" s="182"/>
      <c r="T2" s="182"/>
      <c r="U2" s="182"/>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false" outlineLevel="0" collapsed="false">
      <c r="A3" s="6" t="s">
        <v>2</v>
      </c>
      <c r="B3" s="6"/>
      <c r="C3" s="6"/>
      <c r="D3" s="6"/>
      <c r="E3" s="6"/>
      <c r="F3" s="6"/>
      <c r="G3" s="6"/>
      <c r="H3" s="6"/>
      <c r="I3" s="6"/>
      <c r="J3" s="6"/>
      <c r="K3" s="6"/>
      <c r="L3" s="6"/>
      <c r="M3" s="6"/>
      <c r="N3" s="6"/>
      <c r="O3" s="6"/>
      <c r="P3" s="6"/>
      <c r="Q3" s="6"/>
      <c r="R3" s="155"/>
      <c r="S3" s="183"/>
      <c r="T3" s="183"/>
      <c r="U3" s="183"/>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5" hidden="false" customHeight="true" outlineLevel="0" collapsed="false">
      <c r="A4" s="0"/>
      <c r="B4" s="0"/>
      <c r="C4" s="0"/>
      <c r="D4" s="0"/>
      <c r="E4" s="0"/>
      <c r="F4" s="0"/>
      <c r="G4" s="0"/>
      <c r="H4" s="0"/>
      <c r="I4" s="0"/>
      <c r="J4" s="0"/>
      <c r="K4" s="0"/>
      <c r="L4" s="0"/>
      <c r="M4" s="0"/>
      <c r="N4" s="0"/>
      <c r="O4" s="0"/>
      <c r="P4" s="0"/>
      <c r="Q4" s="0"/>
      <c r="R4" s="155"/>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 hidden="false" customHeight="true" outlineLevel="0" collapsed="false">
      <c r="A5" s="249"/>
      <c r="B5" s="249"/>
      <c r="C5" s="249"/>
      <c r="D5" s="249"/>
      <c r="E5" s="250"/>
      <c r="F5" s="250"/>
      <c r="G5" s="250"/>
      <c r="H5" s="250"/>
      <c r="I5" s="250"/>
      <c r="J5" s="250"/>
      <c r="K5" s="250"/>
      <c r="L5" s="251"/>
      <c r="M5" s="251"/>
      <c r="N5" s="252"/>
      <c r="O5" s="252"/>
      <c r="P5" s="251"/>
      <c r="Q5" s="196"/>
      <c r="R5" s="155"/>
    </row>
    <row r="6" customFormat="false" ht="18.6" hidden="false" customHeight="true" outlineLevel="0" collapsed="false">
      <c r="B6" s="270"/>
      <c r="C6" s="270"/>
      <c r="D6" s="270" t="s">
        <v>264</v>
      </c>
      <c r="E6" s="270"/>
      <c r="H6" s="270"/>
      <c r="I6" s="270"/>
      <c r="J6" s="270"/>
      <c r="K6" s="270"/>
      <c r="L6" s="270"/>
      <c r="M6" s="270"/>
      <c r="R6" s="155"/>
    </row>
    <row r="7" customFormat="false" ht="5.45" hidden="false" customHeight="true" outlineLevel="0" collapsed="false">
      <c r="R7" s="155"/>
    </row>
    <row r="8" customFormat="false" ht="12.75" hidden="false" customHeight="false" outlineLevel="0" collapsed="false">
      <c r="A8" s="8" t="s">
        <v>46</v>
      </c>
      <c r="B8" s="8"/>
      <c r="Q8" s="254" t="s">
        <v>249</v>
      </c>
      <c r="R8" s="155"/>
    </row>
    <row r="9" customFormat="false" ht="15.75" hidden="false" customHeight="false" outlineLevel="0" collapsed="false">
      <c r="A9" s="5"/>
      <c r="N9" s="127" t="s">
        <v>214</v>
      </c>
      <c r="O9" s="127"/>
      <c r="P9" s="127"/>
      <c r="Q9" s="127"/>
      <c r="R9" s="155"/>
      <c r="S9" s="196"/>
    </row>
    <row r="10" customFormat="false" ht="37.15" hidden="false" customHeight="true" outlineLevel="0" collapsed="false">
      <c r="A10" s="10" t="s">
        <v>48</v>
      </c>
      <c r="B10" s="10" t="s">
        <v>74</v>
      </c>
      <c r="C10" s="10" t="s">
        <v>265</v>
      </c>
      <c r="D10" s="10"/>
      <c r="E10" s="10"/>
      <c r="F10" s="10" t="s">
        <v>266</v>
      </c>
      <c r="G10" s="10"/>
      <c r="H10" s="10"/>
      <c r="I10" s="255" t="s">
        <v>267</v>
      </c>
      <c r="J10" s="255"/>
      <c r="K10" s="255"/>
      <c r="L10" s="255" t="s">
        <v>253</v>
      </c>
      <c r="M10" s="255"/>
      <c r="N10" s="255"/>
      <c r="O10" s="12" t="s">
        <v>268</v>
      </c>
      <c r="P10" s="12"/>
      <c r="Q10" s="12"/>
      <c r="R10" s="155"/>
    </row>
    <row r="11" customFormat="false" ht="49.5" hidden="false" customHeight="true" outlineLevel="0" collapsed="false">
      <c r="A11" s="10"/>
      <c r="B11" s="10"/>
      <c r="C11" s="10" t="s">
        <v>269</v>
      </c>
      <c r="D11" s="10" t="s">
        <v>36</v>
      </c>
      <c r="E11" s="26" t="s">
        <v>11</v>
      </c>
      <c r="F11" s="10" t="s">
        <v>269</v>
      </c>
      <c r="G11" s="10" t="s">
        <v>36</v>
      </c>
      <c r="H11" s="26" t="s">
        <v>11</v>
      </c>
      <c r="I11" s="10" t="s">
        <v>269</v>
      </c>
      <c r="J11" s="10" t="s">
        <v>270</v>
      </c>
      <c r="K11" s="26" t="s">
        <v>11</v>
      </c>
      <c r="L11" s="10" t="s">
        <v>269</v>
      </c>
      <c r="M11" s="10" t="s">
        <v>270</v>
      </c>
      <c r="N11" s="26" t="s">
        <v>11</v>
      </c>
      <c r="O11" s="10" t="s">
        <v>271</v>
      </c>
      <c r="P11" s="10" t="s">
        <v>272</v>
      </c>
      <c r="Q11" s="10" t="s">
        <v>260</v>
      </c>
    </row>
    <row r="12" s="15" customFormat="true" ht="12.75" hidden="false" customHeight="false" outlineLevel="0" collapsed="false">
      <c r="A12" s="13" t="n">
        <v>1</v>
      </c>
      <c r="B12" s="13" t="n">
        <v>2</v>
      </c>
      <c r="C12" s="13" t="n">
        <v>3</v>
      </c>
      <c r="D12" s="13" t="n">
        <v>4</v>
      </c>
      <c r="E12" s="13" t="n">
        <v>5</v>
      </c>
      <c r="F12" s="13" t="n">
        <v>6</v>
      </c>
      <c r="G12" s="14" t="n">
        <v>7</v>
      </c>
      <c r="H12" s="14" t="n">
        <v>8</v>
      </c>
      <c r="I12" s="13" t="n">
        <v>9</v>
      </c>
      <c r="J12" s="13" t="n">
        <v>10</v>
      </c>
      <c r="K12" s="13" t="n">
        <v>11</v>
      </c>
      <c r="L12" s="13" t="n">
        <v>12</v>
      </c>
      <c r="M12" s="13" t="n">
        <v>13</v>
      </c>
      <c r="N12" s="13" t="n">
        <v>14</v>
      </c>
      <c r="O12" s="13" t="n">
        <v>15</v>
      </c>
      <c r="P12" s="13" t="n">
        <v>16</v>
      </c>
      <c r="Q12" s="13" t="n">
        <v>17</v>
      </c>
    </row>
    <row r="13" customFormat="false" ht="12.75" hidden="false" customHeight="false" outlineLevel="0" collapsed="false">
      <c r="A13" s="16" t="n">
        <v>1</v>
      </c>
      <c r="B13" s="27" t="s">
        <v>89</v>
      </c>
      <c r="C13" s="219" t="n">
        <v>899.64974</v>
      </c>
      <c r="D13" s="219" t="n">
        <v>224.937628</v>
      </c>
      <c r="E13" s="219" t="n">
        <f aca="false">SUM(C13:D13)</f>
        <v>1124.587368</v>
      </c>
      <c r="F13" s="219" t="n">
        <v>11.3292513958088</v>
      </c>
      <c r="G13" s="219" t="n">
        <v>82.36</v>
      </c>
      <c r="H13" s="192" t="n">
        <f aca="false">SUM(F13:G13)</f>
        <v>93.6892513958088</v>
      </c>
      <c r="I13" s="219" t="n">
        <v>503.941713193626</v>
      </c>
      <c r="J13" s="219" t="n">
        <v>193.594565213164</v>
      </c>
      <c r="K13" s="219" t="n">
        <f aca="false">SUM(I13:J13)</f>
        <v>697.53627840679</v>
      </c>
      <c r="L13" s="219" t="n">
        <v>475.5497732</v>
      </c>
      <c r="M13" s="219" t="n">
        <v>158.0623888</v>
      </c>
      <c r="N13" s="219" t="n">
        <f aca="false">SUM(L13:M13)</f>
        <v>633.612162</v>
      </c>
      <c r="O13" s="219" t="n">
        <f aca="false">F13+I13-L13</f>
        <v>39.7211913894349</v>
      </c>
      <c r="P13" s="219" t="n">
        <f aca="false">G13+J13-M13</f>
        <v>117.892176413164</v>
      </c>
      <c r="Q13" s="219" t="n">
        <f aca="false">H13+K13-N13</f>
        <v>157.613367802599</v>
      </c>
      <c r="R13" s="271"/>
    </row>
    <row r="14" customFormat="false" ht="12.75" hidden="false" customHeight="false" outlineLevel="0" collapsed="false">
      <c r="A14" s="16" t="n">
        <v>2</v>
      </c>
      <c r="B14" s="27" t="s">
        <v>90</v>
      </c>
      <c r="C14" s="219" t="n">
        <v>481.451433</v>
      </c>
      <c r="D14" s="219" t="n">
        <v>116.0533426</v>
      </c>
      <c r="E14" s="219" t="n">
        <f aca="false">SUM(C14:D14)</f>
        <v>597.5047756</v>
      </c>
      <c r="F14" s="219" t="n">
        <v>11.3848697097827</v>
      </c>
      <c r="G14" s="219" t="n">
        <v>47.4794431</v>
      </c>
      <c r="H14" s="192" t="n">
        <f aca="false">SUM(F14:G14)</f>
        <v>58.8643128097827</v>
      </c>
      <c r="I14" s="219" t="n">
        <v>438.40191763394</v>
      </c>
      <c r="J14" s="219" t="n">
        <v>124.560726108301</v>
      </c>
      <c r="K14" s="219" t="n">
        <f aca="false">SUM(I14:J14)</f>
        <v>562.962643742242</v>
      </c>
      <c r="L14" s="219" t="n">
        <v>362.8944578</v>
      </c>
      <c r="M14" s="219" t="n">
        <v>120.6182152</v>
      </c>
      <c r="N14" s="219" t="n">
        <f aca="false">SUM(L14:M14)</f>
        <v>483.512673</v>
      </c>
      <c r="O14" s="219" t="n">
        <f aca="false">F14+I14-L14</f>
        <v>86.8923295437232</v>
      </c>
      <c r="P14" s="219" t="n">
        <f aca="false">G14+J14-M14</f>
        <v>51.4219540083013</v>
      </c>
      <c r="Q14" s="219" t="n">
        <f aca="false">H14+K14-N14</f>
        <v>138.314283552025</v>
      </c>
    </row>
    <row r="15" customFormat="false" ht="12.75" hidden="false" customHeight="false" outlineLevel="0" collapsed="false">
      <c r="A15" s="16" t="n">
        <v>3</v>
      </c>
      <c r="B15" s="27" t="s">
        <v>91</v>
      </c>
      <c r="C15" s="219" t="n">
        <v>520.936246</v>
      </c>
      <c r="D15" s="219" t="n">
        <v>141.9735212</v>
      </c>
      <c r="E15" s="219" t="n">
        <f aca="false">SUM(C15:D15)</f>
        <v>662.9097672</v>
      </c>
      <c r="F15" s="219" t="n">
        <v>7.47805080830479</v>
      </c>
      <c r="G15" s="219" t="n">
        <v>29.32</v>
      </c>
      <c r="H15" s="192" t="n">
        <f aca="false">SUM(F15:G15)</f>
        <v>36.7980508083048</v>
      </c>
      <c r="I15" s="219" t="n">
        <v>349.268360276826</v>
      </c>
      <c r="J15" s="219" t="n">
        <v>182.850629776824</v>
      </c>
      <c r="K15" s="219" t="n">
        <f aca="false">SUM(I15:J15)</f>
        <v>532.11899005365</v>
      </c>
      <c r="L15" s="219" t="n">
        <v>306.2749663</v>
      </c>
      <c r="M15" s="219" t="n">
        <v>101.7991292</v>
      </c>
      <c r="N15" s="219" t="n">
        <f aca="false">SUM(L15:M15)</f>
        <v>408.0740955</v>
      </c>
      <c r="O15" s="219" t="n">
        <f aca="false">F15+I15-L15</f>
        <v>50.4714447851308</v>
      </c>
      <c r="P15" s="219" t="n">
        <f aca="false">G15+J15-M15</f>
        <v>110.371500576824</v>
      </c>
      <c r="Q15" s="219" t="n">
        <f aca="false">H15+K15-N15</f>
        <v>160.842945361955</v>
      </c>
    </row>
    <row r="16" customFormat="false" ht="12.75" hidden="false" customHeight="false" outlineLevel="0" collapsed="false">
      <c r="A16" s="16" t="n">
        <v>4</v>
      </c>
      <c r="B16" s="27" t="s">
        <v>93</v>
      </c>
      <c r="C16" s="219" t="n">
        <v>419.948559</v>
      </c>
      <c r="D16" s="219" t="n">
        <v>175.6791998</v>
      </c>
      <c r="E16" s="219" t="n">
        <f aca="false">SUM(C16:D16)</f>
        <v>595.6277588</v>
      </c>
      <c r="F16" s="219" t="n">
        <v>12.0096854327729</v>
      </c>
      <c r="G16" s="219" t="n">
        <v>56.25</v>
      </c>
      <c r="H16" s="192" t="n">
        <f aca="false">SUM(F16:G16)</f>
        <v>68.2596854327729</v>
      </c>
      <c r="I16" s="219" t="n">
        <v>576.945986681355</v>
      </c>
      <c r="J16" s="219" t="n">
        <v>125.268039268557</v>
      </c>
      <c r="K16" s="219" t="n">
        <f aca="false">SUM(I16:J16)</f>
        <v>702.214025949912</v>
      </c>
      <c r="L16" s="219" t="n">
        <v>287.5294434</v>
      </c>
      <c r="M16" s="219" t="n">
        <v>95.5685256</v>
      </c>
      <c r="N16" s="219" t="n">
        <f aca="false">SUM(L16:M16)</f>
        <v>383.097969</v>
      </c>
      <c r="O16" s="219" t="n">
        <f aca="false">F16+I16-L16</f>
        <v>301.426228714128</v>
      </c>
      <c r="P16" s="219" t="n">
        <f aca="false">G16+J16-M16</f>
        <v>85.949513668557</v>
      </c>
      <c r="Q16" s="219" t="n">
        <f aca="false">H16+K16-N16</f>
        <v>387.375742382685</v>
      </c>
    </row>
    <row r="17" customFormat="false" ht="12.75" hidden="false" customHeight="false" outlineLevel="0" collapsed="false">
      <c r="A17" s="16" t="n">
        <v>5</v>
      </c>
      <c r="B17" s="27" t="s">
        <v>94</v>
      </c>
      <c r="C17" s="219" t="n">
        <v>681.420057</v>
      </c>
      <c r="D17" s="219" t="n">
        <v>147.3246354</v>
      </c>
      <c r="E17" s="219" t="n">
        <f aca="false">SUM(C17:D17)</f>
        <v>828.7446924</v>
      </c>
      <c r="F17" s="219" t="n">
        <v>8.252689632794</v>
      </c>
      <c r="G17" s="219" t="n">
        <v>42.03</v>
      </c>
      <c r="H17" s="192" t="n">
        <f aca="false">SUM(F17:G17)</f>
        <v>50.282689632794</v>
      </c>
      <c r="I17" s="219" t="n">
        <v>529.765065304402</v>
      </c>
      <c r="J17" s="219" t="n">
        <v>180.561682441944</v>
      </c>
      <c r="K17" s="219" t="n">
        <f aca="false">SUM(I17:J17)</f>
        <v>710.326747746346</v>
      </c>
      <c r="L17" s="219" t="n">
        <v>423.759988</v>
      </c>
      <c r="M17" s="219" t="n">
        <v>140.848592</v>
      </c>
      <c r="N17" s="219" t="n">
        <f aca="false">SUM(L17:M17)</f>
        <v>564.60858</v>
      </c>
      <c r="O17" s="219" t="n">
        <f aca="false">F17+I17-L17</f>
        <v>114.257766937196</v>
      </c>
      <c r="P17" s="219" t="n">
        <f aca="false">G17+J17-M17</f>
        <v>81.743090441944</v>
      </c>
      <c r="Q17" s="219" t="n">
        <f aca="false">H17+K17-N17</f>
        <v>196.00085737914</v>
      </c>
    </row>
    <row r="18" customFormat="false" ht="12.75" hidden="false" customHeight="false" outlineLevel="0" collapsed="false">
      <c r="A18" s="16" t="n">
        <v>6</v>
      </c>
      <c r="B18" s="27" t="s">
        <v>95</v>
      </c>
      <c r="C18" s="219" t="n">
        <v>401.077082</v>
      </c>
      <c r="D18" s="219" t="n">
        <v>163.2908404</v>
      </c>
      <c r="E18" s="219" t="n">
        <f aca="false">SUM(C18:D18)</f>
        <v>564.3679224</v>
      </c>
      <c r="F18" s="219" t="n">
        <v>10.5848188101443</v>
      </c>
      <c r="G18" s="219" t="n">
        <v>123.74</v>
      </c>
      <c r="H18" s="192" t="n">
        <f aca="false">SUM(F18:G18)</f>
        <v>134.324818810144</v>
      </c>
      <c r="I18" s="219" t="n">
        <v>415.689619429326</v>
      </c>
      <c r="J18" s="219" t="n">
        <v>65.8486486900217</v>
      </c>
      <c r="K18" s="219" t="n">
        <f aca="false">SUM(I18:J18)</f>
        <v>481.538268119348</v>
      </c>
      <c r="L18" s="219" t="n">
        <v>328.9462506</v>
      </c>
      <c r="M18" s="219" t="n">
        <v>109.3345704</v>
      </c>
      <c r="N18" s="219" t="n">
        <f aca="false">SUM(L18:M18)</f>
        <v>438.280821</v>
      </c>
      <c r="O18" s="219" t="n">
        <f aca="false">F18+I18-L18</f>
        <v>97.3281876394702</v>
      </c>
      <c r="P18" s="219" t="n">
        <f aca="false">G18+J18-M18</f>
        <v>80.2540782900217</v>
      </c>
      <c r="Q18" s="219" t="n">
        <f aca="false">H18+K18-N18</f>
        <v>177.582265929492</v>
      </c>
    </row>
    <row r="19" customFormat="false" ht="12.75" hidden="false" customHeight="false" outlineLevel="0" collapsed="false">
      <c r="A19" s="16" t="n">
        <v>7</v>
      </c>
      <c r="B19" s="27" t="s">
        <v>96</v>
      </c>
      <c r="C19" s="219" t="n">
        <v>728.097428</v>
      </c>
      <c r="D19" s="219" t="n">
        <v>143.6123816</v>
      </c>
      <c r="E19" s="219" t="n">
        <f aca="false">SUM(C19:D19)</f>
        <v>871.7098096</v>
      </c>
      <c r="F19" s="219" t="n">
        <v>9.4534634109194</v>
      </c>
      <c r="G19" s="219" t="n">
        <v>34.2</v>
      </c>
      <c r="H19" s="192" t="n">
        <f aca="false">SUM(F19:G19)</f>
        <v>43.6534634109194</v>
      </c>
      <c r="I19" s="219" t="n">
        <v>715.115447030648</v>
      </c>
      <c r="J19" s="219" t="n">
        <v>237.965046269352</v>
      </c>
      <c r="K19" s="219" t="n">
        <f aca="false">SUM(I19:J19)</f>
        <v>953.0804933</v>
      </c>
      <c r="L19" s="219" t="n">
        <v>551.5266195</v>
      </c>
      <c r="M19" s="219" t="n">
        <v>183.315438</v>
      </c>
      <c r="N19" s="219" t="n">
        <f aca="false">SUM(L19:M19)</f>
        <v>734.8420575</v>
      </c>
      <c r="O19" s="219" t="n">
        <f aca="false">F19+I19-L19</f>
        <v>173.042290941567</v>
      </c>
      <c r="P19" s="219" t="n">
        <f aca="false">G19+J19-M19</f>
        <v>88.8496082693524</v>
      </c>
      <c r="Q19" s="219" t="n">
        <f aca="false">H19+K19-N19</f>
        <v>261.891899210919</v>
      </c>
    </row>
    <row r="20" customFormat="false" ht="12.75" hidden="false" customHeight="false" outlineLevel="0" collapsed="false">
      <c r="A20" s="16" t="n">
        <v>8</v>
      </c>
      <c r="B20" s="27" t="s">
        <v>97</v>
      </c>
      <c r="C20" s="219" t="n">
        <v>243.555234</v>
      </c>
      <c r="D20" s="219" t="n">
        <v>159.8841348</v>
      </c>
      <c r="E20" s="219" t="n">
        <f aca="false">SUM(C20:D20)</f>
        <v>403.4393688</v>
      </c>
      <c r="F20" s="219" t="n">
        <v>6.84783452530092</v>
      </c>
      <c r="G20" s="219" t="n">
        <v>43.55631</v>
      </c>
      <c r="H20" s="192" t="n">
        <f aca="false">SUM(F20:G20)</f>
        <v>50.4041445253009</v>
      </c>
      <c r="I20" s="219" t="n">
        <v>228.261150843364</v>
      </c>
      <c r="J20" s="219" t="n">
        <v>54.6870502811213</v>
      </c>
      <c r="K20" s="219" t="n">
        <f aca="false">SUM(I20:J20)</f>
        <v>282.948201124485</v>
      </c>
      <c r="L20" s="219" t="n">
        <v>192.6656594</v>
      </c>
      <c r="M20" s="219" t="n">
        <v>64.0378696</v>
      </c>
      <c r="N20" s="219" t="n">
        <f aca="false">SUM(L20:M20)</f>
        <v>256.703529</v>
      </c>
      <c r="O20" s="219" t="n">
        <f aca="false">F20+I20-L20</f>
        <v>42.4433259686649</v>
      </c>
      <c r="P20" s="219" t="n">
        <f aca="false">G20+J20-M20</f>
        <v>34.2054906811213</v>
      </c>
      <c r="Q20" s="219" t="n">
        <f aca="false">H20+K20-N20</f>
        <v>76.6488166497862</v>
      </c>
    </row>
    <row r="21" customFormat="false" ht="12.75" hidden="false" customHeight="false" outlineLevel="0" collapsed="false">
      <c r="A21" s="16" t="n">
        <v>9</v>
      </c>
      <c r="B21" s="27" t="s">
        <v>98</v>
      </c>
      <c r="C21" s="219" t="n">
        <v>169.602483</v>
      </c>
      <c r="D21" s="219" t="n">
        <v>111.3371526</v>
      </c>
      <c r="E21" s="219" t="n">
        <f aca="false">SUM(C21:D21)</f>
        <v>280.9396356</v>
      </c>
      <c r="F21" s="219" t="n">
        <v>19.3746384091148</v>
      </c>
      <c r="G21" s="219" t="n">
        <v>44.04</v>
      </c>
      <c r="H21" s="192" t="n">
        <f aca="false">SUM(F21:G21)</f>
        <v>63.4146384091148</v>
      </c>
      <c r="I21" s="219" t="n">
        <v>112.487946970495</v>
      </c>
      <c r="J21" s="219" t="n">
        <v>37.401283029505</v>
      </c>
      <c r="K21" s="219" t="n">
        <f aca="false">SUM(I21:J21)</f>
        <v>149.88923</v>
      </c>
      <c r="L21" s="219" t="n">
        <v>130.4681358</v>
      </c>
      <c r="M21" s="219" t="n">
        <v>43.3647672</v>
      </c>
      <c r="N21" s="219" t="n">
        <f aca="false">SUM(L21:M21)</f>
        <v>173.832903</v>
      </c>
      <c r="O21" s="219" t="n">
        <f aca="false">F21+I21-L21</f>
        <v>1.39444957960976</v>
      </c>
      <c r="P21" s="219" t="n">
        <f aca="false">G21+J21-M21</f>
        <v>38.076515829505</v>
      </c>
      <c r="Q21" s="219" t="n">
        <f aca="false">H21+K21-N21</f>
        <v>39.4709654091148</v>
      </c>
    </row>
    <row r="22" customFormat="false" ht="12.75" hidden="false" customHeight="false" outlineLevel="0" collapsed="false">
      <c r="A22" s="16" t="n">
        <v>10</v>
      </c>
      <c r="B22" s="27" t="s">
        <v>99</v>
      </c>
      <c r="C22" s="219" t="n">
        <v>383.754816</v>
      </c>
      <c r="D22" s="219" t="n">
        <v>251.9194752</v>
      </c>
      <c r="E22" s="219" t="n">
        <f aca="false">SUM(C22:D22)</f>
        <v>635.6742912</v>
      </c>
      <c r="F22" s="219" t="n">
        <v>39.1899270276041</v>
      </c>
      <c r="G22" s="219" t="n">
        <v>64.3</v>
      </c>
      <c r="H22" s="192" t="n">
        <f aca="false">SUM(F22:G22)</f>
        <v>103.489927027604</v>
      </c>
      <c r="I22" s="219" t="n">
        <v>239.664234253472</v>
      </c>
      <c r="J22" s="219" t="n">
        <v>79.695855105344</v>
      </c>
      <c r="K22" s="219" t="n">
        <f aca="false">SUM(I22:J22)</f>
        <v>319.360089358816</v>
      </c>
      <c r="L22" s="219" t="n">
        <v>276.9490547</v>
      </c>
      <c r="M22" s="219" t="n">
        <v>92.0518348</v>
      </c>
      <c r="N22" s="219" t="n">
        <f aca="false">SUM(L22:M22)</f>
        <v>369.0008895</v>
      </c>
      <c r="O22" s="219" t="n">
        <f aca="false">F22+I22-L22</f>
        <v>1.90510658107632</v>
      </c>
      <c r="P22" s="219" t="n">
        <f aca="false">G22+J22-M22</f>
        <v>51.944020305344</v>
      </c>
      <c r="Q22" s="219" t="n">
        <f aca="false">H22+K22-N22</f>
        <v>53.8491268864203</v>
      </c>
    </row>
    <row r="23" customFormat="false" ht="12.75" hidden="false" customHeight="false" outlineLevel="0" collapsed="false">
      <c r="A23" s="16" t="n">
        <v>11</v>
      </c>
      <c r="B23" s="27" t="s">
        <v>100</v>
      </c>
      <c r="C23" s="219" t="n">
        <v>559.530062</v>
      </c>
      <c r="D23" s="219" t="n">
        <v>367.3087964</v>
      </c>
      <c r="E23" s="219" t="n">
        <f aca="false">SUM(C23:D23)</f>
        <v>926.8388584</v>
      </c>
      <c r="F23" s="219" t="n">
        <v>22.3174269636918</v>
      </c>
      <c r="G23" s="219" t="n">
        <v>70.817605</v>
      </c>
      <c r="H23" s="192" t="n">
        <f aca="false">SUM(F23:G23)</f>
        <v>93.1350319636918</v>
      </c>
      <c r="I23" s="219" t="n">
        <v>642.6180445</v>
      </c>
      <c r="J23" s="219" t="n">
        <v>159.2691375</v>
      </c>
      <c r="K23" s="219" t="n">
        <f aca="false">SUM(I23:J23)</f>
        <v>801.887182</v>
      </c>
      <c r="L23" s="219" t="n">
        <v>396.1069032</v>
      </c>
      <c r="M23" s="219" t="n">
        <v>131.6573088</v>
      </c>
      <c r="N23" s="219" t="n">
        <f aca="false">SUM(L23:M23)</f>
        <v>527.764212</v>
      </c>
      <c r="O23" s="219" t="n">
        <f aca="false">F23+I23-L23</f>
        <v>268.828568263692</v>
      </c>
      <c r="P23" s="219" t="n">
        <f aca="false">G23+J23-M23</f>
        <v>98.4294337</v>
      </c>
      <c r="Q23" s="219" t="n">
        <f aca="false">H23+K23-N23</f>
        <v>367.258001963692</v>
      </c>
    </row>
    <row r="24" customFormat="false" ht="12.75" hidden="false" customHeight="false" outlineLevel="0" collapsed="false">
      <c r="A24" s="16" t="n">
        <v>12</v>
      </c>
      <c r="B24" s="27" t="s">
        <v>101</v>
      </c>
      <c r="C24" s="219" t="n">
        <v>662.838284</v>
      </c>
      <c r="D24" s="219" t="n">
        <v>166.4183448</v>
      </c>
      <c r="E24" s="219" t="n">
        <f aca="false">SUM(C24:D24)</f>
        <v>829.2566288</v>
      </c>
      <c r="F24" s="219" t="n">
        <v>2.1260975723502</v>
      </c>
      <c r="G24" s="219" t="n">
        <v>130.0194</v>
      </c>
      <c r="H24" s="192" t="n">
        <f aca="false">SUM(F24:G24)</f>
        <v>132.14549757235</v>
      </c>
      <c r="I24" s="219" t="n">
        <v>646.194830998785</v>
      </c>
      <c r="J24" s="219" t="n">
        <v>172.63627693138</v>
      </c>
      <c r="K24" s="219" t="n">
        <f aca="false">SUM(I24:J24)</f>
        <v>818.831107930165</v>
      </c>
      <c r="L24" s="219" t="n">
        <v>469.1103742</v>
      </c>
      <c r="M24" s="219" t="n">
        <v>155.9220728</v>
      </c>
      <c r="N24" s="219" t="n">
        <f aca="false">SUM(L24:M24)</f>
        <v>625.032447</v>
      </c>
      <c r="O24" s="219" t="n">
        <f aca="false">F24+I24-L24</f>
        <v>179.210554371135</v>
      </c>
      <c r="P24" s="219" t="n">
        <f aca="false">G24+J24-M24</f>
        <v>146.73360413138</v>
      </c>
      <c r="Q24" s="219" t="n">
        <f aca="false">H24+K24-N24</f>
        <v>325.944158502515</v>
      </c>
    </row>
    <row r="25" customFormat="false" ht="12.75" hidden="false" customHeight="false" outlineLevel="0" collapsed="false">
      <c r="A25" s="16" t="n">
        <v>13</v>
      </c>
      <c r="B25" s="27" t="s">
        <v>103</v>
      </c>
      <c r="C25" s="219" t="n">
        <v>506.343892</v>
      </c>
      <c r="D25" s="219" t="n">
        <v>163.6861224</v>
      </c>
      <c r="E25" s="219" t="n">
        <f aca="false">SUM(C25:D25)</f>
        <v>670.0300144</v>
      </c>
      <c r="F25" s="219" t="n">
        <v>137.553727863082</v>
      </c>
      <c r="G25" s="219" t="n">
        <v>148.25</v>
      </c>
      <c r="H25" s="192" t="n">
        <f aca="false">SUM(F25:G25)</f>
        <v>285.803727863082</v>
      </c>
      <c r="I25" s="219" t="n">
        <v>386.006939673834</v>
      </c>
      <c r="J25" s="219" t="n">
        <v>118.204451038983</v>
      </c>
      <c r="K25" s="219" t="n">
        <f aca="false">SUM(I25:J25)</f>
        <v>504.211390712817</v>
      </c>
      <c r="L25" s="219" t="n">
        <v>521.5983339</v>
      </c>
      <c r="M25" s="219" t="n">
        <v>173.3679276</v>
      </c>
      <c r="N25" s="219" t="n">
        <f aca="false">SUM(L25:M25)</f>
        <v>694.9662615</v>
      </c>
      <c r="O25" s="219" t="n">
        <f aca="false">F25+I25-L25</f>
        <v>1.96233363691601</v>
      </c>
      <c r="P25" s="219" t="n">
        <f aca="false">G25+J25-M25</f>
        <v>93.086523438983</v>
      </c>
      <c r="Q25" s="219" t="n">
        <f aca="false">H25+K25-N25</f>
        <v>95.048857075899</v>
      </c>
    </row>
    <row r="26" customFormat="false" ht="12.75" hidden="false" customHeight="false" outlineLevel="0" collapsed="false">
      <c r="A26" s="16" t="n">
        <v>14</v>
      </c>
      <c r="B26" s="27" t="s">
        <v>104</v>
      </c>
      <c r="C26" s="219" t="n">
        <v>546.710943</v>
      </c>
      <c r="D26" s="219" t="n">
        <v>358.8935646</v>
      </c>
      <c r="E26" s="219" t="n">
        <f aca="false">SUM(C26:D26)</f>
        <v>905.6045076</v>
      </c>
      <c r="F26" s="219" t="n">
        <v>22.4559667882547</v>
      </c>
      <c r="G26" s="219" t="n">
        <v>86.49</v>
      </c>
      <c r="H26" s="192" t="n">
        <f aca="false">SUM(F26:G26)</f>
        <v>108.945966788255</v>
      </c>
      <c r="I26" s="219" t="n">
        <v>315.198892941826</v>
      </c>
      <c r="J26" s="219" t="n">
        <v>114.808925058174</v>
      </c>
      <c r="K26" s="219" t="n">
        <f aca="false">SUM(I26:J26)</f>
        <v>430.007818</v>
      </c>
      <c r="L26" s="219" t="n">
        <v>335.8461551</v>
      </c>
      <c r="M26" s="219" t="n">
        <v>111.6279484</v>
      </c>
      <c r="N26" s="219" t="n">
        <f aca="false">SUM(L26:M26)</f>
        <v>447.4741035</v>
      </c>
      <c r="O26" s="219" t="n">
        <f aca="false">F26+I26-L26</f>
        <v>1.80870463008068</v>
      </c>
      <c r="P26" s="219" t="n">
        <f aca="false">G26+J26-M26</f>
        <v>89.670976658174</v>
      </c>
      <c r="Q26" s="219" t="n">
        <f aca="false">H26+K26-N26</f>
        <v>91.4796812882547</v>
      </c>
    </row>
    <row r="27" customFormat="false" ht="12.75" hidden="false" customHeight="false" outlineLevel="0" collapsed="false">
      <c r="A27" s="16" t="n">
        <v>15</v>
      </c>
      <c r="B27" s="27" t="s">
        <v>106</v>
      </c>
      <c r="C27" s="219" t="n">
        <v>746.110382</v>
      </c>
      <c r="D27" s="219" t="n">
        <v>221.0831004</v>
      </c>
      <c r="E27" s="219" t="n">
        <f aca="false">SUM(C27:D27)</f>
        <v>967.1934824</v>
      </c>
      <c r="F27" s="219" t="n">
        <v>17.4696789576099</v>
      </c>
      <c r="G27" s="219" t="n">
        <v>46.32</v>
      </c>
      <c r="H27" s="192" t="n">
        <f aca="false">SUM(F27:G27)</f>
        <v>63.7896789576099</v>
      </c>
      <c r="I27" s="219" t="n">
        <v>815.655965253664</v>
      </c>
      <c r="J27" s="219" t="n">
        <v>281.500724746336</v>
      </c>
      <c r="K27" s="219" t="n">
        <f aca="false">SUM(I27:J27)</f>
        <v>1097.15669</v>
      </c>
      <c r="L27" s="219" t="n">
        <v>481.8386136</v>
      </c>
      <c r="M27" s="219" t="n">
        <v>160.1526624</v>
      </c>
      <c r="N27" s="219" t="n">
        <f aca="false">SUM(L27:M27)</f>
        <v>641.991276</v>
      </c>
      <c r="O27" s="219" t="n">
        <f aca="false">F27+I27-L27</f>
        <v>351.287030611273</v>
      </c>
      <c r="P27" s="219" t="n">
        <f aca="false">G27+J27-M27</f>
        <v>167.668062346336</v>
      </c>
      <c r="Q27" s="219" t="n">
        <f aca="false">H27+K27-N27</f>
        <v>518.955092957609</v>
      </c>
    </row>
    <row r="28" customFormat="false" ht="12.75" hidden="false" customHeight="false" outlineLevel="0" collapsed="false">
      <c r="A28" s="16" t="n">
        <v>16</v>
      </c>
      <c r="B28" s="27" t="s">
        <v>108</v>
      </c>
      <c r="C28" s="219" t="n">
        <v>611.914264</v>
      </c>
      <c r="D28" s="219" t="n">
        <v>101.6969008</v>
      </c>
      <c r="E28" s="219" t="n">
        <f aca="false">SUM(C28:D28)</f>
        <v>713.6111648</v>
      </c>
      <c r="F28" s="219" t="n">
        <v>1.4622419682347</v>
      </c>
      <c r="G28" s="219" t="n">
        <v>115.25</v>
      </c>
      <c r="H28" s="192" t="n">
        <f aca="false">SUM(F28:G28)</f>
        <v>116.712241968235</v>
      </c>
      <c r="I28" s="219" t="n">
        <v>425.417710533467</v>
      </c>
      <c r="J28" s="219" t="n">
        <v>104.77792687466</v>
      </c>
      <c r="K28" s="219" t="n">
        <f aca="false">SUM(I28:J28)</f>
        <v>530.195637408128</v>
      </c>
      <c r="L28" s="219" t="n">
        <v>343.1242011</v>
      </c>
      <c r="M28" s="219" t="n">
        <v>114.0470124</v>
      </c>
      <c r="N28" s="219" t="n">
        <f aca="false">SUM(L28:M28)</f>
        <v>457.1712135</v>
      </c>
      <c r="O28" s="219" t="n">
        <f aca="false">F28+I28-L28</f>
        <v>83.7557514017021</v>
      </c>
      <c r="P28" s="219" t="n">
        <f aca="false">G28+J28-M28</f>
        <v>105.98091447466</v>
      </c>
      <c r="Q28" s="219" t="n">
        <f aca="false">H28+K28-N28</f>
        <v>189.736665876363</v>
      </c>
    </row>
    <row r="29" customFormat="false" ht="12.75" hidden="false" customHeight="false" outlineLevel="0" collapsed="false">
      <c r="A29" s="16" t="n">
        <v>17</v>
      </c>
      <c r="B29" s="27" t="s">
        <v>110</v>
      </c>
      <c r="C29" s="219" t="n">
        <v>205.025268</v>
      </c>
      <c r="D29" s="219" t="n">
        <v>68.9448296</v>
      </c>
      <c r="E29" s="219" t="n">
        <f aca="false">SUM(C29:D29)</f>
        <v>273.9700976</v>
      </c>
      <c r="F29" s="219" t="n">
        <v>1.84037560942926</v>
      </c>
      <c r="G29" s="219" t="n">
        <v>24.63</v>
      </c>
      <c r="H29" s="192" t="n">
        <f aca="false">SUM(F29:G29)</f>
        <v>26.4703756094293</v>
      </c>
      <c r="I29" s="219" t="n">
        <v>61.3458536476419</v>
      </c>
      <c r="J29" s="219" t="n">
        <v>30.3946103814512</v>
      </c>
      <c r="K29" s="219" t="n">
        <f aca="false">SUM(I29:J29)</f>
        <v>91.7404640290931</v>
      </c>
      <c r="L29" s="219" t="n">
        <v>54.8514575</v>
      </c>
      <c r="M29" s="219" t="n">
        <v>18.23143</v>
      </c>
      <c r="N29" s="219" t="n">
        <f aca="false">SUM(L29:M29)</f>
        <v>73.0828875</v>
      </c>
      <c r="O29" s="219" t="n">
        <f aca="false">F29+I29-L29</f>
        <v>8.33477175707112</v>
      </c>
      <c r="P29" s="219" t="n">
        <f aca="false">G29+J29-M29</f>
        <v>36.7931803814512</v>
      </c>
      <c r="Q29" s="219" t="n">
        <f aca="false">H29+K29-N29</f>
        <v>45.1279521385223</v>
      </c>
    </row>
    <row r="30" customFormat="false" ht="12.75" hidden="false" customHeight="false" outlineLevel="0" collapsed="false">
      <c r="A30" s="16" t="n">
        <v>18</v>
      </c>
      <c r="B30" s="27" t="s">
        <v>112</v>
      </c>
      <c r="C30" s="219" t="n">
        <v>735.321362</v>
      </c>
      <c r="D30" s="219" t="n">
        <v>482.7086564</v>
      </c>
      <c r="E30" s="219" t="n">
        <f aca="false">SUM(C30:D30)</f>
        <v>1218.0300184</v>
      </c>
      <c r="F30" s="219" t="n">
        <v>1.3120684739299</v>
      </c>
      <c r="G30" s="219" t="n">
        <v>39.44</v>
      </c>
      <c r="H30" s="192" t="n">
        <f aca="false">SUM(F30:G30)</f>
        <v>40.7520684739299</v>
      </c>
      <c r="I30" s="219" t="n">
        <v>643.735615797662</v>
      </c>
      <c r="J30" s="219" t="n">
        <v>224.212730002338</v>
      </c>
      <c r="K30" s="219" t="n">
        <f aca="false">SUM(I30:J30)</f>
        <v>867.9483458</v>
      </c>
      <c r="L30" s="219" t="n">
        <v>390.3904926</v>
      </c>
      <c r="M30" s="219" t="n">
        <v>129.7572984</v>
      </c>
      <c r="N30" s="219" t="n">
        <f aca="false">SUM(L30:M30)</f>
        <v>520.147791</v>
      </c>
      <c r="O30" s="219" t="n">
        <f aca="false">F30+I30-L30</f>
        <v>254.657191671592</v>
      </c>
      <c r="P30" s="219" t="n">
        <f aca="false">G30+J30-M30</f>
        <v>133.895431602338</v>
      </c>
      <c r="Q30" s="219" t="n">
        <f aca="false">H30+K30-N30</f>
        <v>388.55262327393</v>
      </c>
    </row>
    <row r="31" customFormat="false" ht="12.75" hidden="false" customHeight="false" outlineLevel="0" collapsed="false">
      <c r="A31" s="16" t="n">
        <v>19</v>
      </c>
      <c r="B31" s="27" t="s">
        <v>113</v>
      </c>
      <c r="C31" s="219" t="n">
        <v>994.320544</v>
      </c>
      <c r="D31" s="219" t="n">
        <v>152.7311168</v>
      </c>
      <c r="E31" s="219" t="n">
        <f aca="false">SUM(C31:D31)</f>
        <v>1147.0516608</v>
      </c>
      <c r="F31" s="219" t="n">
        <v>2.9562288763598</v>
      </c>
      <c r="G31" s="219" t="n">
        <v>33.8</v>
      </c>
      <c r="H31" s="192" t="n">
        <f aca="false">SUM(F31:G31)</f>
        <v>36.7562288763598</v>
      </c>
      <c r="I31" s="219" t="n">
        <v>898.540962545326</v>
      </c>
      <c r="J31" s="219" t="n">
        <v>317.083382954674</v>
      </c>
      <c r="K31" s="219" t="n">
        <f aca="false">SUM(I31:J31)</f>
        <v>1215.6243455</v>
      </c>
      <c r="L31" s="219" t="n">
        <v>530.3785806</v>
      </c>
      <c r="M31" s="219" t="n">
        <v>176.2862904</v>
      </c>
      <c r="N31" s="219" t="n">
        <f aca="false">SUM(L31:M31)</f>
        <v>706.664871</v>
      </c>
      <c r="O31" s="219" t="n">
        <f aca="false">F31+I31-L31</f>
        <v>371.118610821686</v>
      </c>
      <c r="P31" s="219" t="n">
        <f aca="false">G31+J31-M31</f>
        <v>174.597092554674</v>
      </c>
      <c r="Q31" s="219" t="n">
        <f aca="false">H31+K31-N31</f>
        <v>545.71570337636</v>
      </c>
    </row>
    <row r="32" customFormat="false" ht="12.75" hidden="false" customHeight="false" outlineLevel="0" collapsed="false">
      <c r="A32" s="16" t="n">
        <v>20</v>
      </c>
      <c r="B32" s="27" t="s">
        <v>114</v>
      </c>
      <c r="C32" s="219" t="n">
        <v>895.185996</v>
      </c>
      <c r="D32" s="219" t="n">
        <v>390.7154712</v>
      </c>
      <c r="E32" s="219" t="n">
        <f aca="false">SUM(C32:D32)</f>
        <v>1285.9014672</v>
      </c>
      <c r="F32" s="219" t="n">
        <v>8.86303987336567</v>
      </c>
      <c r="G32" s="219" t="n">
        <v>215.77</v>
      </c>
      <c r="H32" s="192" t="n">
        <f aca="false">SUM(F32:G32)</f>
        <v>224.633039873366</v>
      </c>
      <c r="I32" s="219" t="n">
        <v>503.84786021314</v>
      </c>
      <c r="J32" s="219" t="n">
        <v>88.8820328766192</v>
      </c>
      <c r="K32" s="219" t="n">
        <f aca="false">SUM(I32:J32)</f>
        <v>592.729893089759</v>
      </c>
      <c r="L32" s="219" t="n">
        <v>394.4660797</v>
      </c>
      <c r="M32" s="219" t="n">
        <v>131.1119348</v>
      </c>
      <c r="N32" s="219" t="n">
        <f aca="false">SUM(L32:M32)</f>
        <v>525.5780145</v>
      </c>
      <c r="O32" s="219" t="n">
        <f aca="false">F32+I32-L32</f>
        <v>118.244820386505</v>
      </c>
      <c r="P32" s="219" t="n">
        <f aca="false">G32+J32-M32</f>
        <v>173.540098076619</v>
      </c>
      <c r="Q32" s="219" t="n">
        <f aca="false">H32+K32-N32</f>
        <v>291.784918463125</v>
      </c>
    </row>
    <row r="33" customFormat="false" ht="12.75" hidden="false" customHeight="false" outlineLevel="0" collapsed="false">
      <c r="A33" s="16" t="n">
        <v>21</v>
      </c>
      <c r="B33" s="27" t="s">
        <v>116</v>
      </c>
      <c r="C33" s="219" t="n">
        <v>715.44651</v>
      </c>
      <c r="D33" s="219" t="n">
        <v>169.661622</v>
      </c>
      <c r="E33" s="219" t="n">
        <f aca="false">SUM(C33:D33)</f>
        <v>885.108132</v>
      </c>
      <c r="F33" s="219" t="n">
        <v>1.9363273617175</v>
      </c>
      <c r="G33" s="219" t="n">
        <v>150.7354</v>
      </c>
      <c r="H33" s="192" t="n">
        <f aca="false">SUM(F33:G33)</f>
        <v>152.671727361718</v>
      </c>
      <c r="I33" s="219" t="n">
        <v>631.210912057249</v>
      </c>
      <c r="J33" s="219" t="n">
        <v>210.128087942751</v>
      </c>
      <c r="K33" s="219" t="n">
        <f aca="false">SUM(I33:J33)</f>
        <v>841.339</v>
      </c>
      <c r="L33" s="219" t="n">
        <v>306.9857397</v>
      </c>
      <c r="M33" s="219" t="n">
        <v>102.0353748</v>
      </c>
      <c r="N33" s="219" t="n">
        <f aca="false">SUM(L33:M33)</f>
        <v>409.0211145</v>
      </c>
      <c r="O33" s="219" t="n">
        <f aca="false">F33+I33-L33</f>
        <v>326.161499718966</v>
      </c>
      <c r="P33" s="219" t="n">
        <f aca="false">G33+J33-M33</f>
        <v>258.828113142751</v>
      </c>
      <c r="Q33" s="219" t="n">
        <f aca="false">H33+K33-N33</f>
        <v>584.989612861717</v>
      </c>
    </row>
    <row r="34" customFormat="false" ht="12.75" hidden="false" customHeight="false" outlineLevel="0" collapsed="false">
      <c r="A34" s="16" t="n">
        <v>22</v>
      </c>
      <c r="B34" s="27" t="s">
        <v>118</v>
      </c>
      <c r="C34" s="219" t="n">
        <v>948.542563</v>
      </c>
      <c r="D34" s="219" t="n">
        <v>122.6797286</v>
      </c>
      <c r="E34" s="219" t="n">
        <f aca="false">SUM(C34:D34)</f>
        <v>1071.2222916</v>
      </c>
      <c r="F34" s="219" t="n">
        <v>1.7813598604317</v>
      </c>
      <c r="G34" s="219" t="n">
        <v>135.25</v>
      </c>
      <c r="H34" s="192" t="n">
        <f aca="false">SUM(F34:G34)</f>
        <v>137.031359860432</v>
      </c>
      <c r="I34" s="219" t="n">
        <v>559.378662014391</v>
      </c>
      <c r="J34" s="219" t="n">
        <v>210.1194383089</v>
      </c>
      <c r="K34" s="219" t="n">
        <f aca="false">SUM(I34:J34)</f>
        <v>769.498100323291</v>
      </c>
      <c r="L34" s="219" t="n">
        <v>345.3270891</v>
      </c>
      <c r="M34" s="219" t="n">
        <v>114.7792044</v>
      </c>
      <c r="N34" s="219" t="n">
        <f aca="false">SUM(L34:M34)</f>
        <v>460.1062935</v>
      </c>
      <c r="O34" s="219" t="n">
        <f aca="false">F34+I34-L34</f>
        <v>215.832932774823</v>
      </c>
      <c r="P34" s="219" t="n">
        <f aca="false">G34+J34-M34</f>
        <v>230.5902339089</v>
      </c>
      <c r="Q34" s="219" t="n">
        <f aca="false">H34+K34-N34</f>
        <v>446.423166683723</v>
      </c>
    </row>
    <row r="35" customFormat="false" ht="12.75" hidden="false" customHeight="false" outlineLevel="0" collapsed="false">
      <c r="A35" s="16" t="n">
        <v>23</v>
      </c>
      <c r="B35" s="27" t="s">
        <v>120</v>
      </c>
      <c r="C35" s="219" t="n">
        <v>867.975564</v>
      </c>
      <c r="D35" s="219" t="n">
        <v>269.7907608</v>
      </c>
      <c r="E35" s="219" t="n">
        <f aca="false">SUM(C35:D35)</f>
        <v>1137.7663248</v>
      </c>
      <c r="F35" s="219" t="n">
        <v>29.8105320372293</v>
      </c>
      <c r="G35" s="219" t="n">
        <v>168.62</v>
      </c>
      <c r="H35" s="192" t="n">
        <f aca="false">SUM(F35:G35)</f>
        <v>198.430532037229</v>
      </c>
      <c r="I35" s="219" t="n">
        <v>501.611152842123</v>
      </c>
      <c r="J35" s="219" t="n">
        <v>163.491169751888</v>
      </c>
      <c r="K35" s="219" t="n">
        <f aca="false">SUM(I35:J35)</f>
        <v>665.102322594012</v>
      </c>
      <c r="L35" s="219" t="n">
        <v>530.1330242</v>
      </c>
      <c r="M35" s="219" t="n">
        <v>176.2046728</v>
      </c>
      <c r="N35" s="219" t="n">
        <f aca="false">SUM(L35:M35)</f>
        <v>706.337697</v>
      </c>
      <c r="O35" s="219" t="n">
        <f aca="false">F35+I35-L35</f>
        <v>1.28866067935269</v>
      </c>
      <c r="P35" s="219" t="n">
        <f aca="false">G35+J35-M35</f>
        <v>155.906496951888</v>
      </c>
      <c r="Q35" s="219" t="n">
        <f aca="false">H35+K35-N35</f>
        <v>157.195157631241</v>
      </c>
    </row>
    <row r="36" customFormat="false" ht="12.75" hidden="false" customHeight="false" outlineLevel="0" collapsed="false">
      <c r="A36" s="16" t="n">
        <v>24</v>
      </c>
      <c r="B36" s="27" t="s">
        <v>122</v>
      </c>
      <c r="C36" s="219" t="n">
        <v>656.126614</v>
      </c>
      <c r="D36" s="219" t="n">
        <v>165.0745708</v>
      </c>
      <c r="E36" s="219" t="n">
        <f aca="false">SUM(C36:D36)</f>
        <v>821.2011848</v>
      </c>
      <c r="F36" s="219" t="n">
        <v>2.36995943175</v>
      </c>
      <c r="G36" s="219" t="n">
        <v>107.67289</v>
      </c>
      <c r="H36" s="192" t="n">
        <f aca="false">SUM(F36:G36)</f>
        <v>110.04284943175</v>
      </c>
      <c r="I36" s="219" t="n">
        <v>478.998647725</v>
      </c>
      <c r="J36" s="219" t="n">
        <v>159.322882575</v>
      </c>
      <c r="K36" s="219" t="n">
        <f aca="false">SUM(I36:J36)</f>
        <v>638.3215303</v>
      </c>
      <c r="L36" s="219" t="n">
        <v>403.0755607</v>
      </c>
      <c r="M36" s="219" t="n">
        <v>133.9735388</v>
      </c>
      <c r="N36" s="219" t="n">
        <f aca="false">SUM(L36:M36)</f>
        <v>537.0490995</v>
      </c>
      <c r="O36" s="219" t="n">
        <f aca="false">F36+I36-L36</f>
        <v>78.29304645675</v>
      </c>
      <c r="P36" s="219" t="n">
        <f aca="false">G36+J36-M36</f>
        <v>133.022233775</v>
      </c>
      <c r="Q36" s="219" t="n">
        <f aca="false">H36+K36-N36</f>
        <v>211.31528023175</v>
      </c>
    </row>
    <row r="37" customFormat="false" ht="12.75" hidden="false" customHeight="false" outlineLevel="0" collapsed="false">
      <c r="A37" s="16" t="n">
        <v>25</v>
      </c>
      <c r="B37" s="27" t="s">
        <v>123</v>
      </c>
      <c r="C37" s="219" t="n">
        <v>339.06048</v>
      </c>
      <c r="D37" s="219" t="n">
        <v>122.579456</v>
      </c>
      <c r="E37" s="219" t="n">
        <f aca="false">SUM(C37:D37)</f>
        <v>461.639936</v>
      </c>
      <c r="F37" s="219" t="n">
        <v>4.29817858408</v>
      </c>
      <c r="G37" s="219" t="n">
        <v>84.92</v>
      </c>
      <c r="H37" s="192" t="n">
        <f aca="false">SUM(F37:G37)</f>
        <v>89.21817858408</v>
      </c>
      <c r="I37" s="219" t="n">
        <v>422.16228812295</v>
      </c>
      <c r="J37" s="219" t="n">
        <v>64.459753024</v>
      </c>
      <c r="K37" s="219" t="n">
        <f aca="false">SUM(I37:J37)</f>
        <v>486.62204114695</v>
      </c>
      <c r="L37" s="219" t="n">
        <v>159.7725141</v>
      </c>
      <c r="M37" s="219" t="n">
        <v>53.1049044</v>
      </c>
      <c r="N37" s="219" t="n">
        <f aca="false">SUM(L37:M37)</f>
        <v>212.8774185</v>
      </c>
      <c r="O37" s="219" t="n">
        <f aca="false">F37+I37-L37</f>
        <v>266.68795260703</v>
      </c>
      <c r="P37" s="219" t="n">
        <f aca="false">G37+J37-M37</f>
        <v>96.274848624</v>
      </c>
      <c r="Q37" s="219" t="n">
        <f aca="false">H37+K37-N37</f>
        <v>362.96280123103</v>
      </c>
    </row>
    <row r="38" customFormat="false" ht="12.75" hidden="false" customHeight="false" outlineLevel="0" collapsed="false">
      <c r="A38" s="16" t="n">
        <v>26</v>
      </c>
      <c r="B38" s="27" t="s">
        <v>124</v>
      </c>
      <c r="C38" s="219" t="n">
        <v>490.947374</v>
      </c>
      <c r="D38" s="219" t="n">
        <v>122.2870428</v>
      </c>
      <c r="E38" s="219" t="n">
        <f aca="false">SUM(C38:D38)</f>
        <v>613.2344168</v>
      </c>
      <c r="F38" s="219" t="n">
        <v>1.0048887365773</v>
      </c>
      <c r="G38" s="219" t="n">
        <v>85.36</v>
      </c>
      <c r="H38" s="192" t="n">
        <f aca="false">SUM(F38:G38)</f>
        <v>86.3648887365773</v>
      </c>
      <c r="I38" s="219" t="n">
        <v>297.092687602911</v>
      </c>
      <c r="J38" s="219" t="n">
        <v>117.36</v>
      </c>
      <c r="K38" s="219" t="n">
        <f aca="false">SUM(I38:J38)</f>
        <v>414.452687602911</v>
      </c>
      <c r="L38" s="219" t="n">
        <v>262.0244885</v>
      </c>
      <c r="M38" s="219" t="n">
        <v>87.091234</v>
      </c>
      <c r="N38" s="219" t="n">
        <f aca="false">SUM(L38:M38)</f>
        <v>349.1157225</v>
      </c>
      <c r="O38" s="219" t="n">
        <f aca="false">F38+I38-L38</f>
        <v>36.0730878394887</v>
      </c>
      <c r="P38" s="219" t="n">
        <f aca="false">G38+J38-M38</f>
        <v>115.628766</v>
      </c>
      <c r="Q38" s="219" t="n">
        <f aca="false">H38+K38-N38</f>
        <v>151.701853839489</v>
      </c>
    </row>
    <row r="39" customFormat="false" ht="12.75" hidden="false" customHeight="false" outlineLevel="0" collapsed="false">
      <c r="A39" s="16" t="n">
        <v>27</v>
      </c>
      <c r="B39" s="28" t="s">
        <v>125</v>
      </c>
      <c r="C39" s="219" t="n">
        <v>506.062215</v>
      </c>
      <c r="D39" s="219" t="n">
        <v>132.209323</v>
      </c>
      <c r="E39" s="219" t="n">
        <f aca="false">SUM(C39:D39)</f>
        <v>638.271538</v>
      </c>
      <c r="F39" s="219" t="n">
        <v>1.6192246134995</v>
      </c>
      <c r="G39" s="219" t="n">
        <v>36.52</v>
      </c>
      <c r="H39" s="192" t="n">
        <f aca="false">SUM(F39:G39)</f>
        <v>38.1392246134995</v>
      </c>
      <c r="I39" s="219" t="n">
        <v>620.640820449982</v>
      </c>
      <c r="J39" s="219" t="n">
        <v>147.868549550018</v>
      </c>
      <c r="K39" s="219" t="n">
        <f aca="false">SUM(I39:J39)</f>
        <v>768.50937</v>
      </c>
      <c r="L39" s="219" t="n">
        <v>370.4490165</v>
      </c>
      <c r="M39" s="219" t="n">
        <v>123.129186</v>
      </c>
      <c r="N39" s="219" t="n">
        <f aca="false">SUM(L39:M39)</f>
        <v>493.5782025</v>
      </c>
      <c r="O39" s="219" t="n">
        <f aca="false">F39+I39-L39</f>
        <v>251.811028563481</v>
      </c>
      <c r="P39" s="219" t="n">
        <f aca="false">G39+J39-M39</f>
        <v>61.2593635500183</v>
      </c>
      <c r="Q39" s="219" t="n">
        <f aca="false">H39+K39-N39</f>
        <v>313.070392113499</v>
      </c>
    </row>
    <row r="40" customFormat="false" ht="12.75" hidden="false" customHeight="false" outlineLevel="0" collapsed="false">
      <c r="A40" s="16" t="n">
        <v>28</v>
      </c>
      <c r="B40" s="28" t="s">
        <v>127</v>
      </c>
      <c r="C40" s="219" t="n">
        <v>593.853514</v>
      </c>
      <c r="D40" s="219" t="n">
        <v>189.8407508</v>
      </c>
      <c r="E40" s="219" t="n">
        <f aca="false">SUM(C40:D40)</f>
        <v>783.6942648</v>
      </c>
      <c r="F40" s="219" t="n">
        <v>60.2226571745203</v>
      </c>
      <c r="G40" s="219" t="n">
        <v>97.32</v>
      </c>
      <c r="H40" s="192" t="n">
        <f aca="false">SUM(F40:G40)</f>
        <v>157.54265717452</v>
      </c>
      <c r="I40" s="219" t="n">
        <v>307.421905817346</v>
      </c>
      <c r="J40" s="219" t="n">
        <v>114.179315400608</v>
      </c>
      <c r="K40" s="219" t="n">
        <f aca="false">SUM(I40:J40)</f>
        <v>421.601221217954</v>
      </c>
      <c r="L40" s="219" t="n">
        <v>365.772591</v>
      </c>
      <c r="M40" s="219" t="n">
        <v>121.574844</v>
      </c>
      <c r="N40" s="219" t="n">
        <f aca="false">SUM(L40:M40)</f>
        <v>487.347435</v>
      </c>
      <c r="O40" s="219" t="n">
        <f aca="false">F40+I40-L40</f>
        <v>1.87197199186602</v>
      </c>
      <c r="P40" s="219" t="n">
        <f aca="false">G40+J40-M40</f>
        <v>89.924471400608</v>
      </c>
      <c r="Q40" s="219" t="n">
        <f aca="false">H40+K40-N40</f>
        <v>91.7964433924741</v>
      </c>
    </row>
    <row r="41" customFormat="false" ht="12.75" hidden="false" customHeight="false" outlineLevel="0" collapsed="false">
      <c r="A41" s="16" t="n">
        <v>29</v>
      </c>
      <c r="B41" s="28" t="s">
        <v>128</v>
      </c>
      <c r="C41" s="219" t="n">
        <v>309.617444</v>
      </c>
      <c r="D41" s="219" t="n">
        <v>103.2512968</v>
      </c>
      <c r="E41" s="219" t="n">
        <f aca="false">SUM(C41:D41)</f>
        <v>412.8687408</v>
      </c>
      <c r="F41" s="219" t="n">
        <v>7.63430132516544</v>
      </c>
      <c r="G41" s="219" t="n">
        <v>56.32</v>
      </c>
      <c r="H41" s="192" t="n">
        <f aca="false">SUM(F41:G41)</f>
        <v>63.9543013251654</v>
      </c>
      <c r="I41" s="219" t="n">
        <v>442.596710838848</v>
      </c>
      <c r="J41" s="219" t="n">
        <v>58.9438351212217</v>
      </c>
      <c r="K41" s="219" t="n">
        <f aca="false">SUM(I41:J41)</f>
        <v>501.54054596007</v>
      </c>
      <c r="L41" s="219" t="n">
        <v>269.8454389</v>
      </c>
      <c r="M41" s="219" t="n">
        <v>89.6907476</v>
      </c>
      <c r="N41" s="219" t="n">
        <f aca="false">SUM(L41:M41)</f>
        <v>359.5361865</v>
      </c>
      <c r="O41" s="219" t="n">
        <f aca="false">F41+I41-L41</f>
        <v>180.385573264014</v>
      </c>
      <c r="P41" s="219" t="n">
        <f aca="false">G41+J41-M41</f>
        <v>25.5730875212217</v>
      </c>
      <c r="Q41" s="219" t="n">
        <f aca="false">H41+K41-N41</f>
        <v>205.958660785235</v>
      </c>
    </row>
    <row r="42" customFormat="false" ht="12.75" hidden="false" customHeight="false" outlineLevel="0" collapsed="false">
      <c r="A42" s="16" t="n">
        <v>30</v>
      </c>
      <c r="B42" s="28" t="s">
        <v>129</v>
      </c>
      <c r="C42" s="219" t="n">
        <v>296.86</v>
      </c>
      <c r="D42" s="219" t="n">
        <v>183.0694948</v>
      </c>
      <c r="E42" s="219" t="n">
        <f aca="false">SUM(C42:D42)</f>
        <v>479.9294948</v>
      </c>
      <c r="F42" s="219" t="n">
        <v>11.8183437500715</v>
      </c>
      <c r="G42" s="219" t="n">
        <v>53.34</v>
      </c>
      <c r="H42" s="192" t="n">
        <f aca="false">SUM(F42:G42)</f>
        <v>65.1583437500715</v>
      </c>
      <c r="I42" s="219" t="n">
        <v>206.102486654842</v>
      </c>
      <c r="J42" s="219" t="n">
        <v>70.1655377242729</v>
      </c>
      <c r="K42" s="219" t="n">
        <f aca="false">SUM(I42:J42)</f>
        <v>276.268024379115</v>
      </c>
      <c r="L42" s="219" t="n">
        <v>187.678589</v>
      </c>
      <c r="M42" s="219" t="n">
        <v>62.380276</v>
      </c>
      <c r="N42" s="219" t="n">
        <f aca="false">SUM(L42:M42)</f>
        <v>250.058865</v>
      </c>
      <c r="O42" s="219" t="n">
        <f aca="false">F42+I42-L42</f>
        <v>30.2422414049138</v>
      </c>
      <c r="P42" s="219" t="n">
        <f aca="false">G42+J42-M42</f>
        <v>61.1252617242729</v>
      </c>
      <c r="Q42" s="219" t="n">
        <f aca="false">H42+K42-N42</f>
        <v>91.3675031291867</v>
      </c>
    </row>
    <row r="43" customFormat="false" ht="12.75" hidden="false" customHeight="false" outlineLevel="0" collapsed="false">
      <c r="A43" s="16" t="n">
        <v>31</v>
      </c>
      <c r="B43" s="28" t="s">
        <v>130</v>
      </c>
      <c r="C43" s="219" t="n">
        <v>126.18444</v>
      </c>
      <c r="D43" s="219" t="n">
        <v>89.834968</v>
      </c>
      <c r="E43" s="219" t="n">
        <f aca="false">SUM(C43:D43)</f>
        <v>216.019408</v>
      </c>
      <c r="F43" s="219" t="n">
        <v>2.1206356906003</v>
      </c>
      <c r="G43" s="219" t="n">
        <v>18.52</v>
      </c>
      <c r="H43" s="192" t="n">
        <f aca="false">SUM(F43:G43)</f>
        <v>20.6406356906003</v>
      </c>
      <c r="I43" s="219" t="n">
        <v>524.038186897237</v>
      </c>
      <c r="J43" s="219" t="n">
        <v>37.045390141705</v>
      </c>
      <c r="K43" s="219" t="n">
        <f aca="false">SUM(I43:J43)</f>
        <v>561.083577038942</v>
      </c>
      <c r="L43" s="219" t="n">
        <v>72.5287961</v>
      </c>
      <c r="M43" s="219" t="n">
        <v>24.1069924</v>
      </c>
      <c r="N43" s="219" t="n">
        <f aca="false">SUM(L43:M43)</f>
        <v>96.6357885</v>
      </c>
      <c r="O43" s="219" t="n">
        <f aca="false">F43+I43-L43</f>
        <v>453.630026487837</v>
      </c>
      <c r="P43" s="219" t="n">
        <f aca="false">G43+J43-M43</f>
        <v>31.458397741705</v>
      </c>
      <c r="Q43" s="219" t="n">
        <f aca="false">H43+K43-N43</f>
        <v>485.088424229542</v>
      </c>
    </row>
    <row r="44" customFormat="false" ht="12.75" hidden="false" customHeight="false" outlineLevel="0" collapsed="false">
      <c r="A44" s="16" t="n">
        <v>32</v>
      </c>
      <c r="B44" s="28" t="s">
        <v>131</v>
      </c>
      <c r="C44" s="219" t="n">
        <v>288.16</v>
      </c>
      <c r="D44" s="219" t="n">
        <v>124.0258678</v>
      </c>
      <c r="E44" s="219" t="n">
        <f aca="false">SUM(C44:D44)</f>
        <v>412.1858678</v>
      </c>
      <c r="F44" s="219" t="n">
        <v>2.87</v>
      </c>
      <c r="G44" s="219" t="n">
        <v>25.32</v>
      </c>
      <c r="H44" s="192" t="n">
        <f aca="false">SUM(F44:G44)</f>
        <v>28.19</v>
      </c>
      <c r="I44" s="219" t="n">
        <v>335.253208291749</v>
      </c>
      <c r="J44" s="219" t="n">
        <v>49.8994530638004</v>
      </c>
      <c r="K44" s="219" t="n">
        <f aca="false">SUM(I44:J44)</f>
        <v>385.152661355549</v>
      </c>
      <c r="L44" s="219" t="n">
        <v>70.6418578</v>
      </c>
      <c r="M44" s="219" t="n">
        <v>23.4798152</v>
      </c>
      <c r="N44" s="219" t="n">
        <f aca="false">SUM(L44:M44)</f>
        <v>94.121673</v>
      </c>
      <c r="O44" s="219" t="n">
        <f aca="false">F44+I44-L44</f>
        <v>267.481350491749</v>
      </c>
      <c r="P44" s="219" t="n">
        <f aca="false">G44+J44-M44</f>
        <v>51.7396378638004</v>
      </c>
      <c r="Q44" s="219" t="n">
        <f aca="false">H44+K44-N44</f>
        <v>319.220988355549</v>
      </c>
    </row>
    <row r="45" customFormat="false" ht="12.75" hidden="false" customHeight="false" outlineLevel="0" collapsed="false">
      <c r="A45" s="16" t="n">
        <v>33</v>
      </c>
      <c r="B45" s="28" t="s">
        <v>132</v>
      </c>
      <c r="C45" s="219" t="n">
        <v>518.265077</v>
      </c>
      <c r="D45" s="219" t="n">
        <v>206.3022794</v>
      </c>
      <c r="E45" s="219" t="n">
        <f aca="false">SUM(C45:D45)</f>
        <v>724.5673564</v>
      </c>
      <c r="F45" s="219" t="n">
        <v>3.97296672938098</v>
      </c>
      <c r="G45" s="219" t="n">
        <v>76.32</v>
      </c>
      <c r="H45" s="192" t="n">
        <f aca="false">SUM(F45:G45)</f>
        <v>80.292966729381</v>
      </c>
      <c r="I45" s="219" t="n">
        <v>332.432224312699</v>
      </c>
      <c r="J45" s="219" t="n">
        <v>44.0141204019287</v>
      </c>
      <c r="K45" s="219" t="n">
        <f aca="false">SUM(I45:J45)</f>
        <v>376.446344714628</v>
      </c>
      <c r="L45" s="219" t="n">
        <v>149.4038986</v>
      </c>
      <c r="M45" s="219" t="n">
        <v>49.6586024</v>
      </c>
      <c r="N45" s="219" t="n">
        <f aca="false">SUM(L45:M45)</f>
        <v>199.062501</v>
      </c>
      <c r="O45" s="219" t="n">
        <f aca="false">F45+I45-L45</f>
        <v>187.00129244208</v>
      </c>
      <c r="P45" s="219" t="n">
        <f aca="false">G45+J45-M45</f>
        <v>70.6755180019287</v>
      </c>
      <c r="Q45" s="219" t="n">
        <f aca="false">H45+K45-N45</f>
        <v>257.676810444009</v>
      </c>
    </row>
    <row r="46" customFormat="false" ht="12.75" hidden="false" customHeight="false" outlineLevel="0" collapsed="false">
      <c r="A46" s="16" t="n">
        <v>34</v>
      </c>
      <c r="B46" s="28" t="s">
        <v>133</v>
      </c>
      <c r="C46" s="219" t="n">
        <v>306.272557</v>
      </c>
      <c r="D46" s="219" t="n">
        <v>223.3751354</v>
      </c>
      <c r="E46" s="219" t="n">
        <f aca="false">SUM(C46:D46)</f>
        <v>529.6476924</v>
      </c>
      <c r="F46" s="219" t="n">
        <v>4.26523022702902</v>
      </c>
      <c r="G46" s="219" t="n">
        <v>76.32</v>
      </c>
      <c r="H46" s="192" t="n">
        <f aca="false">SUM(F46:G46)</f>
        <v>80.585230227029</v>
      </c>
      <c r="I46" s="219" t="n">
        <v>342.174340900967</v>
      </c>
      <c r="J46" s="219" t="n">
        <v>67.2576032794046</v>
      </c>
      <c r="K46" s="219" t="n">
        <f aca="false">SUM(I46:J46)</f>
        <v>409.431944180372</v>
      </c>
      <c r="L46" s="219" t="n">
        <v>198.4420631</v>
      </c>
      <c r="M46" s="219" t="n">
        <v>65.9578204</v>
      </c>
      <c r="N46" s="219" t="n">
        <f aca="false">SUM(L46:M46)</f>
        <v>264.3998835</v>
      </c>
      <c r="O46" s="219" t="n">
        <f aca="false">F46+I46-L46</f>
        <v>147.997508027996</v>
      </c>
      <c r="P46" s="219" t="n">
        <f aca="false">G46+J46-M46</f>
        <v>77.6197828794046</v>
      </c>
      <c r="Q46" s="219" t="n">
        <f aca="false">H46+K46-N46</f>
        <v>225.617290907401</v>
      </c>
    </row>
    <row r="47" customFormat="false" ht="12.75" hidden="false" customHeight="false" outlineLevel="0" collapsed="false">
      <c r="A47" s="16" t="n">
        <v>35</v>
      </c>
      <c r="B47" s="28" t="s">
        <v>134</v>
      </c>
      <c r="C47" s="219" t="n">
        <v>696.54</v>
      </c>
      <c r="D47" s="219" t="n">
        <v>104.189327</v>
      </c>
      <c r="E47" s="219" t="n">
        <f aca="false">SUM(C47:D47)</f>
        <v>800.729327</v>
      </c>
      <c r="F47" s="219" t="n">
        <v>3.7649558796884</v>
      </c>
      <c r="G47" s="219" t="n">
        <v>92.77903</v>
      </c>
      <c r="H47" s="192" t="n">
        <f aca="false">SUM(F47:G47)</f>
        <v>96.5439858796884</v>
      </c>
      <c r="I47" s="219" t="n">
        <v>809.873376159667</v>
      </c>
      <c r="J47" s="219" t="n">
        <v>131.256614269004</v>
      </c>
      <c r="K47" s="219" t="n">
        <f aca="false">SUM(I47:J47)</f>
        <v>941.129990428671</v>
      </c>
      <c r="L47" s="219" t="n">
        <v>372.04</v>
      </c>
      <c r="M47" s="219" t="n">
        <v>123.65</v>
      </c>
      <c r="N47" s="219" t="n">
        <f aca="false">SUM(L47:M47)</f>
        <v>495.69</v>
      </c>
      <c r="O47" s="219" t="n">
        <f aca="false">F47+I47-L47</f>
        <v>441.598332039356</v>
      </c>
      <c r="P47" s="219" t="n">
        <f aca="false">G47+J47-M47</f>
        <v>100.385644269004</v>
      </c>
      <c r="Q47" s="219" t="n">
        <f aca="false">H47+K47-N47</f>
        <v>541.98397630836</v>
      </c>
    </row>
    <row r="48" customFormat="false" ht="12.75" hidden="false" customHeight="false" outlineLevel="0" collapsed="false">
      <c r="A48" s="16" t="n">
        <v>36</v>
      </c>
      <c r="B48" s="28" t="s">
        <v>135</v>
      </c>
      <c r="C48" s="219" t="n">
        <v>335.86</v>
      </c>
      <c r="D48" s="219" t="n">
        <v>218.3007032</v>
      </c>
      <c r="E48" s="219" t="n">
        <f aca="false">SUM(C48:D48)</f>
        <v>554.1607032</v>
      </c>
      <c r="F48" s="219" t="n">
        <v>2.9517686565285</v>
      </c>
      <c r="G48" s="219" t="n">
        <v>79.64</v>
      </c>
      <c r="H48" s="192" t="n">
        <f aca="false">SUM(F48:G48)</f>
        <v>82.5917686565285</v>
      </c>
      <c r="I48" s="219" t="n">
        <v>474.509682596727</v>
      </c>
      <c r="J48" s="219" t="n">
        <v>58.2967851158264</v>
      </c>
      <c r="K48" s="219" t="n">
        <f aca="false">SUM(I48:J48)</f>
        <v>532.806467712554</v>
      </c>
      <c r="L48" s="219" t="n">
        <v>223.0534035</v>
      </c>
      <c r="M48" s="219" t="n">
        <v>74.138094</v>
      </c>
      <c r="N48" s="219" t="n">
        <f aca="false">SUM(L48:M48)</f>
        <v>297.1914975</v>
      </c>
      <c r="O48" s="219" t="n">
        <f aca="false">F48+I48-L48</f>
        <v>254.408047753256</v>
      </c>
      <c r="P48" s="219" t="n">
        <f aca="false">G48+J48-M48</f>
        <v>63.7986911158264</v>
      </c>
      <c r="Q48" s="219" t="n">
        <f aca="false">H48+K48-N48</f>
        <v>318.206738869082</v>
      </c>
      <c r="R48" s="191"/>
    </row>
    <row r="49" customFormat="false" ht="12.75" hidden="false" customHeight="false" outlineLevel="0" collapsed="false">
      <c r="A49" s="16" t="n">
        <v>37</v>
      </c>
      <c r="B49" s="28" t="s">
        <v>136</v>
      </c>
      <c r="C49" s="219" t="n">
        <v>457.571108</v>
      </c>
      <c r="D49" s="219" t="n">
        <v>95.29</v>
      </c>
      <c r="E49" s="219" t="n">
        <f aca="false">SUM(C49:D49)</f>
        <v>552.861108</v>
      </c>
      <c r="F49" s="219" t="n">
        <v>8.52</v>
      </c>
      <c r="G49" s="219" t="n">
        <v>88.63</v>
      </c>
      <c r="H49" s="192" t="n">
        <f aca="false">SUM(F49:G49)</f>
        <v>97.15</v>
      </c>
      <c r="I49" s="219" t="n">
        <v>603.261236789093</v>
      </c>
      <c r="J49" s="219" t="n">
        <v>83.1395296469395</v>
      </c>
      <c r="K49" s="219" t="n">
        <f aca="false">SUM(I49:J49)</f>
        <v>686.400766436032</v>
      </c>
      <c r="L49" s="219" t="n">
        <v>326.7227716</v>
      </c>
      <c r="M49" s="219" t="n">
        <v>108.5955344</v>
      </c>
      <c r="N49" s="219" t="n">
        <f aca="false">SUM(L49:M49)</f>
        <v>435.318306</v>
      </c>
      <c r="O49" s="219" t="n">
        <f aca="false">F49+I49-L49</f>
        <v>285.058465189093</v>
      </c>
      <c r="P49" s="219" t="n">
        <f aca="false">G49+J49-M49</f>
        <v>63.1739952469395</v>
      </c>
      <c r="Q49" s="219" t="n">
        <f aca="false">H49+K49-N49</f>
        <v>348.232460436032</v>
      </c>
    </row>
    <row r="50" customFormat="false" ht="12.75" hidden="false" customHeight="false" outlineLevel="0" collapsed="false">
      <c r="A50" s="16" t="n">
        <v>38</v>
      </c>
      <c r="B50" s="28" t="s">
        <v>137</v>
      </c>
      <c r="C50" s="219" t="n">
        <v>492.721341</v>
      </c>
      <c r="D50" s="219" t="n">
        <v>123.4515802</v>
      </c>
      <c r="E50" s="219" t="n">
        <f aca="false">SUM(C50:D50)</f>
        <v>616.1729212</v>
      </c>
      <c r="F50" s="219" t="n">
        <v>2.658090047375</v>
      </c>
      <c r="G50" s="219" t="n">
        <v>36.32</v>
      </c>
      <c r="H50" s="192" t="n">
        <f aca="false">SUM(F50:G50)</f>
        <v>38.978090047375</v>
      </c>
      <c r="I50" s="219" t="n">
        <v>421.9363349125</v>
      </c>
      <c r="J50" s="219" t="n">
        <v>139.7980623875</v>
      </c>
      <c r="K50" s="219" t="n">
        <f aca="false">SUM(I50:J50)</f>
        <v>561.7343973</v>
      </c>
      <c r="L50" s="219" t="n">
        <v>276.4994031</v>
      </c>
      <c r="M50" s="219" t="n">
        <v>91.9023804</v>
      </c>
      <c r="N50" s="219" t="n">
        <f aca="false">SUM(L50:M50)</f>
        <v>368.4017835</v>
      </c>
      <c r="O50" s="219" t="n">
        <f aca="false">F50+I50-L50</f>
        <v>148.095021859875</v>
      </c>
      <c r="P50" s="219" t="n">
        <f aca="false">G50+J50-M50</f>
        <v>84.2156819875</v>
      </c>
      <c r="Q50" s="219" t="n">
        <f aca="false">H50+K50-N50</f>
        <v>232.310703847375</v>
      </c>
    </row>
    <row r="51" customFormat="false" ht="12.75" hidden="false" customHeight="false" outlineLevel="0" collapsed="false">
      <c r="A51" s="20" t="s">
        <v>11</v>
      </c>
      <c r="B51" s="20"/>
      <c r="C51" s="219" t="n">
        <f aca="false">SUM(C13:C50)</f>
        <v>20338.860876</v>
      </c>
      <c r="D51" s="219" t="n">
        <f aca="false">SUM(D13:D50)</f>
        <v>6875.4131224</v>
      </c>
      <c r="E51" s="219" t="n">
        <f aca="false">SUM(C51:D51)</f>
        <v>27214.2739984</v>
      </c>
      <c r="F51" s="219" t="n">
        <f aca="false">SUM(F13:F50)</f>
        <v>507.881502214499</v>
      </c>
      <c r="G51" s="219" t="n">
        <f aca="false">SUM(G13:G50)</f>
        <v>2947.9700781</v>
      </c>
      <c r="H51" s="192" t="n">
        <f aca="false">SUM(F51:G51)</f>
        <v>3455.8515803145</v>
      </c>
      <c r="I51" s="219" t="n">
        <f aca="false">SUM(I13:I50)</f>
        <v>17758.7989827091</v>
      </c>
      <c r="J51" s="219" t="n">
        <f aca="false">SUM(J13:J50)</f>
        <v>4820.94985225352</v>
      </c>
      <c r="K51" s="219" t="n">
        <f aca="false">SUM(I51:J51)</f>
        <v>22579.7488349626</v>
      </c>
      <c r="L51" s="219" t="n">
        <f aca="false">SUM(L13:L50)</f>
        <v>12144.6717857</v>
      </c>
      <c r="M51" s="219" t="n">
        <f aca="false">SUM(M13:M50)</f>
        <v>4036.6164388</v>
      </c>
      <c r="N51" s="219" t="n">
        <f aca="false">SUM(L51:M51)</f>
        <v>16181.2882245</v>
      </c>
      <c r="O51" s="219" t="n">
        <f aca="false">F51+I51-L51</f>
        <v>6122.00869922358</v>
      </c>
      <c r="P51" s="219" t="n">
        <f aca="false">G51+J51-M51</f>
        <v>3732.30349155352</v>
      </c>
      <c r="Q51" s="219" t="n">
        <f aca="false">H51+K51-N51</f>
        <v>9854.3121907771</v>
      </c>
    </row>
    <row r="52" customFormat="false" ht="12.75" hidden="false" customHeight="false" outlineLevel="0" collapsed="false">
      <c r="A52" s="2"/>
      <c r="B52" s="9"/>
      <c r="C52" s="9"/>
      <c r="D52" s="9"/>
      <c r="E52" s="259"/>
      <c r="F52" s="259"/>
      <c r="G52" s="196"/>
      <c r="H52" s="196"/>
      <c r="I52" s="262"/>
      <c r="J52" s="262"/>
      <c r="K52" s="259"/>
      <c r="L52" s="196"/>
      <c r="M52" s="196"/>
      <c r="N52" s="196"/>
      <c r="O52" s="196"/>
      <c r="P52" s="196"/>
      <c r="Q52" s="196"/>
    </row>
    <row r="53" customFormat="false" ht="11.25" hidden="false" customHeight="true" outlineLevel="0" collapsed="false">
      <c r="A53" s="261"/>
      <c r="B53" s="196"/>
      <c r="C53" s="196"/>
      <c r="D53" s="259"/>
      <c r="E53" s="262"/>
      <c r="F53" s="262"/>
      <c r="G53" s="259"/>
      <c r="H53" s="196"/>
      <c r="I53" s="262"/>
      <c r="J53" s="196"/>
      <c r="K53" s="196"/>
      <c r="L53" s="196"/>
      <c r="M53" s="196"/>
      <c r="N53" s="196"/>
      <c r="O53" s="196"/>
      <c r="T53" s="191"/>
    </row>
    <row r="54" customFormat="false" ht="14.25" hidden="false" customHeight="true" outlineLevel="0" collapsed="false">
      <c r="A54" s="264" t="s">
        <v>261</v>
      </c>
      <c r="B54" s="265" t="s">
        <v>262</v>
      </c>
      <c r="C54" s="265"/>
      <c r="D54" s="265"/>
      <c r="E54" s="265"/>
      <c r="F54" s="265"/>
      <c r="G54" s="265"/>
      <c r="H54" s="265"/>
      <c r="I54" s="265"/>
      <c r="J54" s="265"/>
      <c r="K54" s="265"/>
      <c r="L54" s="265"/>
      <c r="M54" s="265"/>
      <c r="N54" s="265"/>
      <c r="O54" s="265"/>
      <c r="P54" s="265"/>
      <c r="Q54" s="265"/>
    </row>
    <row r="55" customFormat="false" ht="15.75" hidden="false" customHeight="true" outlineLevel="0" collapsed="false">
      <c r="A55" s="266"/>
      <c r="B55" s="267"/>
      <c r="C55" s="267"/>
      <c r="D55" s="267"/>
      <c r="E55" s="267"/>
      <c r="F55" s="267"/>
      <c r="G55" s="268"/>
      <c r="H55" s="267"/>
      <c r="I55" s="267"/>
      <c r="J55" s="268"/>
      <c r="K55" s="267"/>
      <c r="L55" s="267"/>
      <c r="M55" s="267"/>
      <c r="N55" s="267"/>
      <c r="O55" s="267"/>
      <c r="P55" s="267"/>
      <c r="Q55" s="267"/>
    </row>
    <row r="56" customFormat="false" ht="15.75" hidden="false" customHeight="true" outlineLevel="0" collapsed="false">
      <c r="A56" s="8" t="s">
        <v>41</v>
      </c>
      <c r="B56" s="8"/>
      <c r="C56" s="1"/>
      <c r="D56" s="1"/>
      <c r="E56" s="46"/>
      <c r="F56" s="1"/>
      <c r="G56" s="1"/>
      <c r="H56" s="1"/>
      <c r="I56" s="46"/>
      <c r="J56" s="46"/>
      <c r="K56" s="1"/>
      <c r="L56" s="44" t="s">
        <v>42</v>
      </c>
      <c r="M56" s="44"/>
      <c r="N56" s="44"/>
      <c r="O56" s="44"/>
      <c r="P56" s="43"/>
      <c r="Q56" s="43"/>
    </row>
    <row r="57" customFormat="false" ht="12.75" hidden="false" customHeight="true" outlineLevel="0" collapsed="false">
      <c r="A57" s="43"/>
      <c r="B57" s="43"/>
      <c r="C57" s="43"/>
      <c r="D57" s="43"/>
      <c r="E57" s="43"/>
      <c r="F57" s="43"/>
      <c r="G57" s="43"/>
      <c r="H57" s="43"/>
      <c r="I57" s="43"/>
      <c r="J57" s="43"/>
      <c r="K57" s="43"/>
      <c r="L57" s="44"/>
      <c r="M57" s="44"/>
      <c r="N57" s="44"/>
      <c r="O57" s="44"/>
      <c r="P57" s="43"/>
      <c r="Q57" s="43"/>
    </row>
    <row r="58" customFormat="false" ht="12.75" hidden="false" customHeight="true" outlineLevel="0" collapsed="false">
      <c r="A58" s="43"/>
      <c r="B58" s="43"/>
      <c r="C58" s="43"/>
      <c r="D58" s="43"/>
      <c r="E58" s="43"/>
      <c r="F58" s="43"/>
      <c r="G58" s="43"/>
      <c r="H58" s="43"/>
      <c r="I58" s="43"/>
      <c r="J58" s="43"/>
      <c r="K58" s="43"/>
      <c r="L58" s="44"/>
      <c r="M58" s="44"/>
      <c r="N58" s="44"/>
      <c r="O58" s="44"/>
      <c r="P58" s="43"/>
      <c r="Q58" s="43"/>
    </row>
    <row r="59" customFormat="false" ht="12.75" hidden="false" customHeight="false" outlineLevel="0" collapsed="false">
      <c r="A59" s="1"/>
      <c r="B59" s="1"/>
      <c r="C59" s="1"/>
      <c r="D59" s="1"/>
      <c r="E59" s="1"/>
      <c r="F59" s="1"/>
      <c r="G59" s="1"/>
      <c r="H59" s="1"/>
      <c r="I59" s="1"/>
      <c r="J59" s="1"/>
      <c r="K59" s="1"/>
      <c r="L59" s="44"/>
      <c r="M59" s="44"/>
      <c r="N59" s="44"/>
      <c r="O59" s="44"/>
      <c r="P59" s="154"/>
      <c r="Q59" s="154"/>
      <c r="R59" s="154"/>
    </row>
    <row r="60" customFormat="false" ht="12.75" hidden="false" customHeight="false" outlineLevel="0" collapsed="false">
      <c r="L60" s="191"/>
    </row>
    <row r="61" customFormat="false" ht="12.75" hidden="false" customHeight="false" outlineLevel="0" collapsed="false">
      <c r="L61" s="191"/>
    </row>
    <row r="62" customFormat="false" ht="12.75" hidden="false" customHeight="false" outlineLevel="0" collapsed="false">
      <c r="L62" s="191"/>
      <c r="P62" s="191"/>
    </row>
    <row r="63" customFormat="false" ht="12.75" hidden="false" customHeight="false" outlineLevel="0" collapsed="false">
      <c r="L63" s="191"/>
      <c r="P63" s="191"/>
    </row>
  </sheetData>
  <mergeCells count="17">
    <mergeCell ref="P1:Q1"/>
    <mergeCell ref="R1:R10"/>
    <mergeCell ref="A2:Q2"/>
    <mergeCell ref="A3:Q3"/>
    <mergeCell ref="A8:B8"/>
    <mergeCell ref="N9:Q9"/>
    <mergeCell ref="A10:A11"/>
    <mergeCell ref="B10:B11"/>
    <mergeCell ref="C10:E10"/>
    <mergeCell ref="F10:H10"/>
    <mergeCell ref="I10:K10"/>
    <mergeCell ref="L10:N10"/>
    <mergeCell ref="O10:Q10"/>
    <mergeCell ref="A51:B51"/>
    <mergeCell ref="B54:Q54"/>
    <mergeCell ref="A56:B56"/>
    <mergeCell ref="L56:O59"/>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7" colorId="64" zoomScale="100" zoomScaleNormal="100" zoomScalePageLayoutView="115" workbookViewId="0">
      <pane xSplit="2" ySplit="6" topLeftCell="C13" activePane="bottomRight" state="frozen"/>
      <selection pane="topLeft" activeCell="A7" activeCellId="0" sqref="A7"/>
      <selection pane="topRight" activeCell="C7" activeCellId="0" sqref="C7"/>
      <selection pane="bottomLeft" activeCell="A13" activeCellId="0" sqref="A13"/>
      <selection pane="bottomRight" activeCell="M13" activeCellId="0" sqref="M13"/>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14.7"/>
    <col collapsed="false" customWidth="true" hidden="false" outlineLevel="0" max="4" min="4" style="0" width="13.41"/>
    <col collapsed="false" customWidth="true" hidden="false" outlineLevel="0" max="5" min="5" style="0" width="11.13"/>
    <col collapsed="false" customWidth="true" hidden="false" outlineLevel="0" max="6" min="6" style="0" width="8.85"/>
    <col collapsed="false" customWidth="true" hidden="false" outlineLevel="0" max="7" min="7" style="0" width="8.41"/>
    <col collapsed="false" customWidth="true" hidden="false" outlineLevel="0" max="8" min="8" style="0" width="10.13"/>
    <col collapsed="false" customWidth="true" hidden="false" outlineLevel="0" max="12" min="12" style="0" width="8.41"/>
  </cols>
  <sheetData>
    <row r="1" customFormat="false" ht="15" hidden="false" customHeight="false" outlineLevel="0" collapsed="false">
      <c r="Q1" s="272" t="s">
        <v>273</v>
      </c>
      <c r="R1" s="272"/>
      <c r="S1" s="272"/>
    </row>
    <row r="3" customFormat="false" ht="15" hidden="false" customHeight="false" outlineLevel="0" collapsed="false">
      <c r="A3" s="157" t="s">
        <v>1</v>
      </c>
      <c r="B3" s="157"/>
      <c r="C3" s="157"/>
      <c r="D3" s="157"/>
      <c r="E3" s="157"/>
      <c r="F3" s="157"/>
      <c r="G3" s="157"/>
      <c r="H3" s="157"/>
      <c r="I3" s="157"/>
      <c r="J3" s="157"/>
      <c r="K3" s="157"/>
      <c r="L3" s="157"/>
      <c r="M3" s="157"/>
      <c r="N3" s="157"/>
      <c r="O3" s="157"/>
      <c r="P3" s="157"/>
      <c r="Q3" s="157"/>
    </row>
    <row r="4" customFormat="false" ht="20.25" hidden="false" customHeight="false" outlineLevel="0" collapsed="false">
      <c r="A4" s="273" t="s">
        <v>2</v>
      </c>
      <c r="B4" s="273"/>
      <c r="C4" s="273"/>
      <c r="D4" s="273"/>
      <c r="E4" s="273"/>
      <c r="F4" s="273"/>
      <c r="G4" s="273"/>
      <c r="H4" s="273"/>
      <c r="I4" s="273"/>
      <c r="J4" s="273"/>
      <c r="K4" s="273"/>
      <c r="L4" s="273"/>
      <c r="M4" s="273"/>
      <c r="N4" s="273"/>
      <c r="O4" s="273"/>
      <c r="P4" s="273"/>
      <c r="Q4" s="183"/>
    </row>
    <row r="5" customFormat="false" ht="15.75" hidden="false" customHeight="false" outlineLevel="0" collapsed="false">
      <c r="A5" s="274" t="s">
        <v>274</v>
      </c>
      <c r="B5" s="274"/>
      <c r="C5" s="274"/>
      <c r="D5" s="274"/>
      <c r="E5" s="274"/>
      <c r="F5" s="274"/>
      <c r="G5" s="274"/>
      <c r="H5" s="274"/>
      <c r="I5" s="274"/>
      <c r="J5" s="274"/>
      <c r="K5" s="274"/>
      <c r="L5" s="274"/>
      <c r="M5" s="274"/>
      <c r="N5" s="274"/>
      <c r="O5" s="274"/>
      <c r="P5" s="274"/>
      <c r="Q5" s="274"/>
    </row>
    <row r="6" customFormat="false" ht="12.75" hidden="false" customHeight="false" outlineLevel="0" collapsed="false">
      <c r="A6" s="154"/>
      <c r="B6" s="154"/>
      <c r="C6" s="275"/>
      <c r="D6" s="154"/>
      <c r="E6" s="154"/>
      <c r="F6" s="154"/>
      <c r="G6" s="154"/>
      <c r="H6" s="154"/>
      <c r="I6" s="154"/>
      <c r="J6" s="154"/>
      <c r="K6" s="154"/>
      <c r="L6" s="154"/>
      <c r="M6" s="154"/>
      <c r="N6" s="154"/>
      <c r="O6" s="154"/>
      <c r="P6" s="154"/>
      <c r="Q6" s="154"/>
    </row>
    <row r="7" customFormat="false" ht="15.75" hidden="false" customHeight="false" outlineLevel="0" collapsed="false">
      <c r="A7" s="276" t="s">
        <v>275</v>
      </c>
      <c r="B7" s="276"/>
      <c r="C7" s="276"/>
      <c r="D7" s="276"/>
      <c r="E7" s="276"/>
      <c r="F7" s="276"/>
      <c r="G7" s="276"/>
      <c r="H7" s="276"/>
      <c r="I7" s="276"/>
      <c r="J7" s="276"/>
      <c r="K7" s="276"/>
      <c r="L7" s="276"/>
      <c r="M7" s="276"/>
      <c r="N7" s="276"/>
      <c r="O7" s="276"/>
      <c r="P7" s="276"/>
      <c r="Q7" s="276"/>
      <c r="R7" s="276"/>
      <c r="S7" s="276"/>
    </row>
    <row r="8" customFormat="false" ht="15.75" hidden="false" customHeight="false" outlineLevel="0" collapsed="false">
      <c r="A8" s="51"/>
      <c r="B8" s="277"/>
      <c r="C8" s="277"/>
      <c r="D8" s="277"/>
      <c r="E8" s="277"/>
      <c r="F8" s="277"/>
      <c r="G8" s="278"/>
      <c r="H8" s="278"/>
      <c r="I8" s="277"/>
      <c r="J8" s="277"/>
      <c r="K8" s="277"/>
      <c r="L8" s="277"/>
      <c r="M8" s="277"/>
      <c r="N8" s="277"/>
      <c r="O8" s="277"/>
      <c r="P8" s="218" t="s">
        <v>276</v>
      </c>
      <c r="Q8" s="218"/>
      <c r="R8" s="218"/>
      <c r="S8" s="218"/>
    </row>
    <row r="9" customFormat="false" ht="12.75" hidden="false" customHeight="false" outlineLevel="0" collapsed="false">
      <c r="G9" s="78"/>
      <c r="H9" s="78"/>
      <c r="P9" s="127" t="s">
        <v>214</v>
      </c>
      <c r="Q9" s="127"/>
      <c r="R9" s="127"/>
      <c r="S9" s="127"/>
    </row>
    <row r="10" customFormat="false" ht="28.5" hidden="false" customHeight="true" outlineLevel="0" collapsed="false">
      <c r="A10" s="11" t="s">
        <v>15</v>
      </c>
      <c r="B10" s="10" t="s">
        <v>277</v>
      </c>
      <c r="C10" s="10" t="s">
        <v>278</v>
      </c>
      <c r="D10" s="10" t="s">
        <v>279</v>
      </c>
      <c r="E10" s="11" t="s">
        <v>236</v>
      </c>
      <c r="F10" s="11"/>
      <c r="G10" s="11"/>
      <c r="H10" s="25" t="s">
        <v>266</v>
      </c>
      <c r="I10" s="25"/>
      <c r="J10" s="25"/>
      <c r="K10" s="11" t="s">
        <v>280</v>
      </c>
      <c r="L10" s="11"/>
      <c r="M10" s="11"/>
      <c r="N10" s="11" t="s">
        <v>281</v>
      </c>
      <c r="O10" s="11"/>
      <c r="P10" s="11"/>
      <c r="Q10" s="10" t="s">
        <v>282</v>
      </c>
      <c r="R10" s="10"/>
      <c r="S10" s="10"/>
      <c r="T10" s="10" t="s">
        <v>283</v>
      </c>
    </row>
    <row r="11" customFormat="false" ht="56.25" hidden="false" customHeight="true" outlineLevel="0" collapsed="false">
      <c r="A11" s="11"/>
      <c r="B11" s="10"/>
      <c r="C11" s="10"/>
      <c r="D11" s="10"/>
      <c r="E11" s="10" t="s">
        <v>255</v>
      </c>
      <c r="F11" s="10" t="s">
        <v>284</v>
      </c>
      <c r="G11" s="25" t="s">
        <v>11</v>
      </c>
      <c r="H11" s="25" t="s">
        <v>255</v>
      </c>
      <c r="I11" s="10" t="s">
        <v>284</v>
      </c>
      <c r="J11" s="10" t="s">
        <v>11</v>
      </c>
      <c r="K11" s="10" t="s">
        <v>255</v>
      </c>
      <c r="L11" s="10" t="s">
        <v>284</v>
      </c>
      <c r="M11" s="10" t="s">
        <v>11</v>
      </c>
      <c r="N11" s="10" t="s">
        <v>255</v>
      </c>
      <c r="O11" s="10" t="s">
        <v>284</v>
      </c>
      <c r="P11" s="10" t="s">
        <v>11</v>
      </c>
      <c r="Q11" s="10" t="s">
        <v>285</v>
      </c>
      <c r="R11" s="10" t="s">
        <v>286</v>
      </c>
      <c r="S11" s="10" t="s">
        <v>287</v>
      </c>
      <c r="T11" s="10"/>
    </row>
    <row r="12" customFormat="false" ht="12.75" hidden="false" customHeight="false" outlineLevel="0" collapsed="false">
      <c r="A12" s="279" t="n">
        <v>1</v>
      </c>
      <c r="B12" s="280" t="n">
        <v>2</v>
      </c>
      <c r="C12" s="64" t="n">
        <v>3</v>
      </c>
      <c r="D12" s="64" t="n">
        <v>4</v>
      </c>
      <c r="E12" s="64" t="n">
        <v>5</v>
      </c>
      <c r="F12" s="64" t="n">
        <v>6</v>
      </c>
      <c r="G12" s="65" t="n">
        <v>7</v>
      </c>
      <c r="H12" s="65" t="n">
        <v>8</v>
      </c>
      <c r="I12" s="64" t="n">
        <v>9</v>
      </c>
      <c r="J12" s="64" t="n">
        <v>10</v>
      </c>
      <c r="K12" s="64" t="n">
        <v>11</v>
      </c>
      <c r="L12" s="64" t="n">
        <v>12</v>
      </c>
      <c r="M12" s="64" t="n">
        <v>13</v>
      </c>
      <c r="N12" s="64" t="n">
        <v>14</v>
      </c>
      <c r="O12" s="64" t="n">
        <v>15</v>
      </c>
      <c r="P12" s="64" t="n">
        <v>16</v>
      </c>
      <c r="Q12" s="64" t="n">
        <v>17</v>
      </c>
      <c r="R12" s="64" t="n">
        <v>18</v>
      </c>
      <c r="S12" s="64" t="n">
        <v>19</v>
      </c>
      <c r="T12" s="64" t="n">
        <v>20</v>
      </c>
    </row>
    <row r="13" customFormat="false" ht="12.75" hidden="false" customHeight="false" outlineLevel="0" collapsed="false">
      <c r="A13" s="16" t="n">
        <v>1</v>
      </c>
      <c r="B13" s="27" t="s">
        <v>89</v>
      </c>
      <c r="C13" s="66" t="n">
        <v>5557</v>
      </c>
      <c r="D13" s="76" t="n">
        <v>5421</v>
      </c>
      <c r="E13" s="71" t="n">
        <v>416.775</v>
      </c>
      <c r="F13" s="71" t="n">
        <v>138.925</v>
      </c>
      <c r="G13" s="71" t="n">
        <f aca="false">SUM(E13:F13)</f>
        <v>555.7</v>
      </c>
      <c r="H13" s="71" t="n">
        <v>0</v>
      </c>
      <c r="I13" s="71" t="n">
        <v>0</v>
      </c>
      <c r="J13" s="71" t="n">
        <f aca="false">SUM(H13:I13)</f>
        <v>0</v>
      </c>
      <c r="K13" s="71" t="n">
        <v>416.775</v>
      </c>
      <c r="L13" s="71" t="n">
        <v>138.925</v>
      </c>
      <c r="M13" s="71" t="n">
        <f aca="false">SUM(K13:L13)</f>
        <v>555.7</v>
      </c>
      <c r="N13" s="71" t="n">
        <v>333.42</v>
      </c>
      <c r="O13" s="71" t="n">
        <v>111.14</v>
      </c>
      <c r="P13" s="71" t="n">
        <f aca="false">SUM(N13:O13)</f>
        <v>444.56</v>
      </c>
      <c r="Q13" s="71" t="n">
        <f aca="false">H13+K13-N13</f>
        <v>83.355</v>
      </c>
      <c r="R13" s="71" t="n">
        <f aca="false">I13+L13-O13</f>
        <v>27.785</v>
      </c>
      <c r="S13" s="71" t="n">
        <f aca="false">J13+M13-P13</f>
        <v>111.14</v>
      </c>
      <c r="T13" s="161" t="s">
        <v>288</v>
      </c>
    </row>
    <row r="14" customFormat="false" ht="12.75" hidden="false" customHeight="false" outlineLevel="0" collapsed="false">
      <c r="A14" s="16" t="n">
        <v>2</v>
      </c>
      <c r="B14" s="27" t="s">
        <v>90</v>
      </c>
      <c r="C14" s="66" t="n">
        <v>4012</v>
      </c>
      <c r="D14" s="76" t="n">
        <v>3849</v>
      </c>
      <c r="E14" s="71" t="n">
        <v>300.9</v>
      </c>
      <c r="F14" s="71" t="n">
        <v>100.3</v>
      </c>
      <c r="G14" s="71" t="n">
        <f aca="false">SUM(E14:F14)</f>
        <v>401.2</v>
      </c>
      <c r="H14" s="71" t="n">
        <v>0</v>
      </c>
      <c r="I14" s="71" t="n">
        <v>0</v>
      </c>
      <c r="J14" s="71" t="n">
        <f aca="false">SUM(H14:I14)</f>
        <v>0</v>
      </c>
      <c r="K14" s="71" t="n">
        <v>300.9</v>
      </c>
      <c r="L14" s="71" t="n">
        <v>100.3</v>
      </c>
      <c r="M14" s="71" t="n">
        <f aca="false">SUM(K14:L14)</f>
        <v>401.2</v>
      </c>
      <c r="N14" s="71" t="n">
        <v>240.72</v>
      </c>
      <c r="O14" s="71" t="n">
        <v>80.24</v>
      </c>
      <c r="P14" s="71" t="n">
        <f aca="false">SUM(N14:O14)</f>
        <v>320.96</v>
      </c>
      <c r="Q14" s="71" t="n">
        <f aca="false">H14+K14-N14</f>
        <v>60.18</v>
      </c>
      <c r="R14" s="71" t="n">
        <f aca="false">I14+L14-O14</f>
        <v>20.06</v>
      </c>
      <c r="S14" s="71" t="n">
        <f aca="false">J14+M14-P14</f>
        <v>80.24</v>
      </c>
      <c r="T14" s="161" t="s">
        <v>288</v>
      </c>
    </row>
    <row r="15" customFormat="false" ht="12.75" hidden="false" customHeight="false" outlineLevel="0" collapsed="false">
      <c r="A15" s="16" t="n">
        <v>3</v>
      </c>
      <c r="B15" s="27" t="s">
        <v>91</v>
      </c>
      <c r="C15" s="66" t="n">
        <v>3345</v>
      </c>
      <c r="D15" s="76" t="n">
        <v>3289</v>
      </c>
      <c r="E15" s="71" t="n">
        <v>250.875</v>
      </c>
      <c r="F15" s="71" t="n">
        <v>83.625</v>
      </c>
      <c r="G15" s="71" t="n">
        <f aca="false">SUM(E15:F15)</f>
        <v>334.5</v>
      </c>
      <c r="H15" s="71" t="n">
        <v>0</v>
      </c>
      <c r="I15" s="71" t="n">
        <v>0</v>
      </c>
      <c r="J15" s="71" t="n">
        <f aca="false">SUM(H15:I15)</f>
        <v>0</v>
      </c>
      <c r="K15" s="71" t="n">
        <v>250.875</v>
      </c>
      <c r="L15" s="71" t="n">
        <v>83.625</v>
      </c>
      <c r="M15" s="71" t="n">
        <f aca="false">SUM(K15:L15)</f>
        <v>334.5</v>
      </c>
      <c r="N15" s="71" t="n">
        <v>200.7</v>
      </c>
      <c r="O15" s="71" t="n">
        <v>66.9</v>
      </c>
      <c r="P15" s="71" t="n">
        <f aca="false">SUM(N15:O15)</f>
        <v>267.6</v>
      </c>
      <c r="Q15" s="71" t="n">
        <f aca="false">H15+K15-N15</f>
        <v>50.175</v>
      </c>
      <c r="R15" s="71" t="n">
        <f aca="false">I15+L15-O15</f>
        <v>16.725</v>
      </c>
      <c r="S15" s="71" t="n">
        <f aca="false">J15+M15-P15</f>
        <v>66.9</v>
      </c>
      <c r="T15" s="161" t="s">
        <v>288</v>
      </c>
    </row>
    <row r="16" customFormat="false" ht="12.75" hidden="false" customHeight="false" outlineLevel="0" collapsed="false">
      <c r="A16" s="16" t="n">
        <v>4</v>
      </c>
      <c r="B16" s="27" t="s">
        <v>93</v>
      </c>
      <c r="C16" s="66" t="n">
        <v>2618</v>
      </c>
      <c r="D16" s="76" t="n">
        <v>2534</v>
      </c>
      <c r="E16" s="71" t="n">
        <v>196.35</v>
      </c>
      <c r="F16" s="71" t="n">
        <v>65.45</v>
      </c>
      <c r="G16" s="71" t="n">
        <f aca="false">SUM(E16:F16)</f>
        <v>261.8</v>
      </c>
      <c r="H16" s="71" t="n">
        <v>0</v>
      </c>
      <c r="I16" s="71" t="n">
        <v>0</v>
      </c>
      <c r="J16" s="71" t="n">
        <f aca="false">SUM(H16:I16)</f>
        <v>0</v>
      </c>
      <c r="K16" s="71" t="n">
        <v>196.35</v>
      </c>
      <c r="L16" s="71" t="n">
        <v>65.45</v>
      </c>
      <c r="M16" s="71" t="n">
        <f aca="false">SUM(K16:L16)</f>
        <v>261.8</v>
      </c>
      <c r="N16" s="71" t="n">
        <v>157.08</v>
      </c>
      <c r="O16" s="71" t="n">
        <v>52.36</v>
      </c>
      <c r="P16" s="71" t="n">
        <f aca="false">SUM(N16:O16)</f>
        <v>209.44</v>
      </c>
      <c r="Q16" s="71" t="n">
        <f aca="false">H16+K16-N16</f>
        <v>39.27</v>
      </c>
      <c r="R16" s="71" t="n">
        <f aca="false">I16+L16-O16</f>
        <v>13.09</v>
      </c>
      <c r="S16" s="71" t="n">
        <f aca="false">J16+M16-P16</f>
        <v>52.36</v>
      </c>
      <c r="T16" s="161" t="s">
        <v>288</v>
      </c>
    </row>
    <row r="17" customFormat="false" ht="12.75" hidden="false" customHeight="false" outlineLevel="0" collapsed="false">
      <c r="A17" s="16" t="n">
        <v>5</v>
      </c>
      <c r="B17" s="27" t="s">
        <v>94</v>
      </c>
      <c r="C17" s="66" t="n">
        <v>4310</v>
      </c>
      <c r="D17" s="76" t="n">
        <v>4206</v>
      </c>
      <c r="E17" s="71" t="n">
        <v>323.25</v>
      </c>
      <c r="F17" s="71" t="n">
        <v>107.75</v>
      </c>
      <c r="G17" s="71" t="n">
        <f aca="false">SUM(E17:F17)</f>
        <v>431</v>
      </c>
      <c r="H17" s="71" t="n">
        <v>0</v>
      </c>
      <c r="I17" s="71" t="n">
        <v>0</v>
      </c>
      <c r="J17" s="71" t="n">
        <f aca="false">SUM(H17:I17)</f>
        <v>0</v>
      </c>
      <c r="K17" s="71" t="n">
        <v>323.25</v>
      </c>
      <c r="L17" s="71" t="n">
        <v>107.75</v>
      </c>
      <c r="M17" s="71" t="n">
        <f aca="false">SUM(K17:L17)</f>
        <v>431</v>
      </c>
      <c r="N17" s="71" t="n">
        <v>258.6</v>
      </c>
      <c r="O17" s="71" t="n">
        <v>86.2</v>
      </c>
      <c r="P17" s="71" t="n">
        <f aca="false">SUM(N17:O17)</f>
        <v>344.8</v>
      </c>
      <c r="Q17" s="71" t="n">
        <f aca="false">H17+K17-N17</f>
        <v>64.65</v>
      </c>
      <c r="R17" s="71" t="n">
        <f aca="false">I17+L17-O17</f>
        <v>21.55</v>
      </c>
      <c r="S17" s="71" t="n">
        <f aca="false">J17+M17-P17</f>
        <v>86.2</v>
      </c>
      <c r="T17" s="161" t="s">
        <v>288</v>
      </c>
    </row>
    <row r="18" customFormat="false" ht="12.75" hidden="false" customHeight="false" outlineLevel="0" collapsed="false">
      <c r="A18" s="16" t="n">
        <v>6</v>
      </c>
      <c r="B18" s="27" t="s">
        <v>95</v>
      </c>
      <c r="C18" s="66" t="n">
        <v>2621</v>
      </c>
      <c r="D18" s="76" t="n">
        <v>2562</v>
      </c>
      <c r="E18" s="71" t="n">
        <v>196.575</v>
      </c>
      <c r="F18" s="71" t="n">
        <v>65.525</v>
      </c>
      <c r="G18" s="71" t="n">
        <f aca="false">SUM(E18:F18)</f>
        <v>262.1</v>
      </c>
      <c r="H18" s="71" t="n">
        <v>0</v>
      </c>
      <c r="I18" s="71" t="n">
        <v>0</v>
      </c>
      <c r="J18" s="71" t="n">
        <f aca="false">SUM(H18:I18)</f>
        <v>0</v>
      </c>
      <c r="K18" s="71" t="n">
        <v>196.575</v>
      </c>
      <c r="L18" s="71" t="n">
        <v>65.525</v>
      </c>
      <c r="M18" s="71" t="n">
        <f aca="false">SUM(K18:L18)</f>
        <v>262.1</v>
      </c>
      <c r="N18" s="71" t="n">
        <v>157.26</v>
      </c>
      <c r="O18" s="71" t="n">
        <v>52.42</v>
      </c>
      <c r="P18" s="71" t="n">
        <f aca="false">SUM(N18:O18)</f>
        <v>209.68</v>
      </c>
      <c r="Q18" s="71" t="n">
        <f aca="false">H18+K18-N18</f>
        <v>39.315</v>
      </c>
      <c r="R18" s="71" t="n">
        <f aca="false">I18+L18-O18</f>
        <v>13.105</v>
      </c>
      <c r="S18" s="71" t="n">
        <f aca="false">J18+M18-P18</f>
        <v>52.42</v>
      </c>
      <c r="T18" s="161" t="s">
        <v>288</v>
      </c>
    </row>
    <row r="19" customFormat="false" ht="12.75" hidden="false" customHeight="false" outlineLevel="0" collapsed="false">
      <c r="A19" s="16" t="n">
        <v>7</v>
      </c>
      <c r="B19" s="27" t="s">
        <v>96</v>
      </c>
      <c r="C19" s="66" t="n">
        <v>5763</v>
      </c>
      <c r="D19" s="76" t="n">
        <v>5662</v>
      </c>
      <c r="E19" s="71" t="n">
        <v>432.225</v>
      </c>
      <c r="F19" s="71" t="n">
        <v>144.075</v>
      </c>
      <c r="G19" s="71" t="n">
        <f aca="false">SUM(E19:F19)</f>
        <v>576.3</v>
      </c>
      <c r="H19" s="71" t="n">
        <v>0</v>
      </c>
      <c r="I19" s="71" t="n">
        <v>0</v>
      </c>
      <c r="J19" s="71" t="n">
        <f aca="false">SUM(H19:I19)</f>
        <v>0</v>
      </c>
      <c r="K19" s="71" t="n">
        <v>432.225</v>
      </c>
      <c r="L19" s="71" t="n">
        <v>144.075</v>
      </c>
      <c r="M19" s="71" t="n">
        <f aca="false">SUM(K19:L19)</f>
        <v>576.3</v>
      </c>
      <c r="N19" s="71" t="n">
        <v>345.78</v>
      </c>
      <c r="O19" s="71" t="n">
        <v>115.26</v>
      </c>
      <c r="P19" s="71" t="n">
        <f aca="false">SUM(N19:O19)</f>
        <v>461.04</v>
      </c>
      <c r="Q19" s="71" t="n">
        <f aca="false">H19+K19-N19</f>
        <v>86.4450000000001</v>
      </c>
      <c r="R19" s="71" t="n">
        <f aca="false">I19+L19-O19</f>
        <v>28.815</v>
      </c>
      <c r="S19" s="71" t="n">
        <f aca="false">J19+M19-P19</f>
        <v>115.26</v>
      </c>
      <c r="T19" s="161" t="s">
        <v>288</v>
      </c>
    </row>
    <row r="20" customFormat="false" ht="12.75" hidden="false" customHeight="false" outlineLevel="0" collapsed="false">
      <c r="A20" s="16" t="n">
        <v>8</v>
      </c>
      <c r="B20" s="27" t="s">
        <v>97</v>
      </c>
      <c r="C20" s="66" t="n">
        <v>1836</v>
      </c>
      <c r="D20" s="76" t="n">
        <v>1665</v>
      </c>
      <c r="E20" s="71" t="n">
        <v>137.7</v>
      </c>
      <c r="F20" s="71" t="n">
        <v>45.9</v>
      </c>
      <c r="G20" s="71" t="n">
        <f aca="false">SUM(E20:F20)</f>
        <v>183.6</v>
      </c>
      <c r="H20" s="71" t="n">
        <v>0</v>
      </c>
      <c r="I20" s="71" t="n">
        <v>0</v>
      </c>
      <c r="J20" s="71" t="n">
        <f aca="false">SUM(H20:I20)</f>
        <v>0</v>
      </c>
      <c r="K20" s="71" t="n">
        <v>137.7</v>
      </c>
      <c r="L20" s="71" t="n">
        <v>45.9</v>
      </c>
      <c r="M20" s="71" t="n">
        <f aca="false">SUM(K20:L20)</f>
        <v>183.6</v>
      </c>
      <c r="N20" s="71" t="n">
        <v>110.16</v>
      </c>
      <c r="O20" s="71" t="n">
        <v>36.72</v>
      </c>
      <c r="P20" s="71" t="n">
        <f aca="false">SUM(N20:O20)</f>
        <v>146.88</v>
      </c>
      <c r="Q20" s="71" t="n">
        <f aca="false">H20+K20-N20</f>
        <v>27.54</v>
      </c>
      <c r="R20" s="71" t="n">
        <f aca="false">I20+L20-O20</f>
        <v>9.18</v>
      </c>
      <c r="S20" s="71" t="n">
        <f aca="false">J20+M20-P20</f>
        <v>36.72</v>
      </c>
      <c r="T20" s="161" t="s">
        <v>288</v>
      </c>
    </row>
    <row r="21" customFormat="false" ht="12.75" hidden="false" customHeight="false" outlineLevel="0" collapsed="false">
      <c r="A21" s="16" t="n">
        <v>9</v>
      </c>
      <c r="B21" s="27" t="s">
        <v>98</v>
      </c>
      <c r="C21" s="66" t="n">
        <v>1050</v>
      </c>
      <c r="D21" s="76" t="n">
        <v>926</v>
      </c>
      <c r="E21" s="71" t="n">
        <v>78.75</v>
      </c>
      <c r="F21" s="71" t="n">
        <v>26.25</v>
      </c>
      <c r="G21" s="71" t="n">
        <f aca="false">SUM(E21:F21)</f>
        <v>105</v>
      </c>
      <c r="H21" s="71" t="n">
        <v>0</v>
      </c>
      <c r="I21" s="71" t="n">
        <v>0</v>
      </c>
      <c r="J21" s="71" t="n">
        <f aca="false">SUM(H21:I21)</f>
        <v>0</v>
      </c>
      <c r="K21" s="71" t="n">
        <v>78.75</v>
      </c>
      <c r="L21" s="71" t="n">
        <v>26.25</v>
      </c>
      <c r="M21" s="71" t="n">
        <f aca="false">SUM(K21:L21)</f>
        <v>105</v>
      </c>
      <c r="N21" s="71" t="n">
        <v>63</v>
      </c>
      <c r="O21" s="71" t="n">
        <v>21</v>
      </c>
      <c r="P21" s="71" t="n">
        <f aca="false">SUM(N21:O21)</f>
        <v>84</v>
      </c>
      <c r="Q21" s="71" t="n">
        <f aca="false">H21+K21-N21</f>
        <v>15.75</v>
      </c>
      <c r="R21" s="71" t="n">
        <f aca="false">I21+L21-O21</f>
        <v>5.25</v>
      </c>
      <c r="S21" s="71" t="n">
        <f aca="false">J21+M21-P21</f>
        <v>21</v>
      </c>
      <c r="T21" s="161" t="s">
        <v>288</v>
      </c>
    </row>
    <row r="22" customFormat="false" ht="12.75" hidden="false" customHeight="false" outlineLevel="0" collapsed="false">
      <c r="A22" s="16" t="n">
        <v>10</v>
      </c>
      <c r="B22" s="27" t="s">
        <v>99</v>
      </c>
      <c r="C22" s="66" t="n">
        <v>2740</v>
      </c>
      <c r="D22" s="76" t="n">
        <v>2655</v>
      </c>
      <c r="E22" s="71" t="n">
        <v>205.5</v>
      </c>
      <c r="F22" s="71" t="n">
        <v>68.5</v>
      </c>
      <c r="G22" s="71" t="n">
        <f aca="false">SUM(E22:F22)</f>
        <v>274</v>
      </c>
      <c r="H22" s="71" t="n">
        <v>0</v>
      </c>
      <c r="I22" s="71" t="n">
        <v>0</v>
      </c>
      <c r="J22" s="71" t="n">
        <f aca="false">SUM(H22:I22)</f>
        <v>0</v>
      </c>
      <c r="K22" s="71" t="n">
        <v>205.5</v>
      </c>
      <c r="L22" s="71" t="n">
        <v>68.5</v>
      </c>
      <c r="M22" s="71" t="n">
        <f aca="false">SUM(K22:L22)</f>
        <v>274</v>
      </c>
      <c r="N22" s="71" t="n">
        <v>164.4</v>
      </c>
      <c r="O22" s="71" t="n">
        <v>54.8</v>
      </c>
      <c r="P22" s="71" t="n">
        <f aca="false">SUM(N22:O22)</f>
        <v>219.2</v>
      </c>
      <c r="Q22" s="71" t="n">
        <f aca="false">H22+K22-N22</f>
        <v>41.1</v>
      </c>
      <c r="R22" s="71" t="n">
        <f aca="false">I22+L22-O22</f>
        <v>13.7</v>
      </c>
      <c r="S22" s="71" t="n">
        <f aca="false">J22+M22-P22</f>
        <v>54.8</v>
      </c>
      <c r="T22" s="161" t="s">
        <v>288</v>
      </c>
    </row>
    <row r="23" customFormat="false" ht="12.75" hidden="false" customHeight="false" outlineLevel="0" collapsed="false">
      <c r="A23" s="16" t="n">
        <v>11</v>
      </c>
      <c r="B23" s="27" t="s">
        <v>100</v>
      </c>
      <c r="C23" s="66" t="n">
        <v>3425</v>
      </c>
      <c r="D23" s="76" t="n">
        <v>3332</v>
      </c>
      <c r="E23" s="71" t="n">
        <v>256.875</v>
      </c>
      <c r="F23" s="71" t="n">
        <v>85.625</v>
      </c>
      <c r="G23" s="71" t="n">
        <f aca="false">SUM(E23:F23)</f>
        <v>342.5</v>
      </c>
      <c r="H23" s="71" t="n">
        <v>0</v>
      </c>
      <c r="I23" s="71" t="n">
        <v>0</v>
      </c>
      <c r="J23" s="71" t="n">
        <f aca="false">SUM(H23:I23)</f>
        <v>0</v>
      </c>
      <c r="K23" s="71" t="n">
        <v>256.875</v>
      </c>
      <c r="L23" s="71" t="n">
        <v>85.625</v>
      </c>
      <c r="M23" s="71" t="n">
        <f aca="false">SUM(K23:L23)</f>
        <v>342.5</v>
      </c>
      <c r="N23" s="71" t="n">
        <v>205.5</v>
      </c>
      <c r="O23" s="71" t="n">
        <v>68.5</v>
      </c>
      <c r="P23" s="71" t="n">
        <f aca="false">SUM(N23:O23)</f>
        <v>274</v>
      </c>
      <c r="Q23" s="71" t="n">
        <f aca="false">H23+K23-N23</f>
        <v>51.375</v>
      </c>
      <c r="R23" s="71" t="n">
        <f aca="false">I23+L23-O23</f>
        <v>17.125</v>
      </c>
      <c r="S23" s="71" t="n">
        <f aca="false">J23+M23-P23</f>
        <v>68.5</v>
      </c>
      <c r="T23" s="161" t="s">
        <v>288</v>
      </c>
    </row>
    <row r="24" customFormat="false" ht="12.75" hidden="false" customHeight="false" outlineLevel="0" collapsed="false">
      <c r="A24" s="16" t="n">
        <v>12</v>
      </c>
      <c r="B24" s="27" t="s">
        <v>101</v>
      </c>
      <c r="C24" s="66" t="n">
        <v>5202</v>
      </c>
      <c r="D24" s="76" t="n">
        <v>5103</v>
      </c>
      <c r="E24" s="71" t="n">
        <v>190.15</v>
      </c>
      <c r="F24" s="71" t="n">
        <v>130.05</v>
      </c>
      <c r="G24" s="71" t="n">
        <f aca="false">SUM(E24:F24)</f>
        <v>320.2</v>
      </c>
      <c r="H24" s="71" t="n">
        <v>0</v>
      </c>
      <c r="I24" s="71" t="n">
        <v>0</v>
      </c>
      <c r="J24" s="71" t="n">
        <f aca="false">SUM(H24:I24)</f>
        <v>0</v>
      </c>
      <c r="K24" s="71" t="n">
        <v>290.15</v>
      </c>
      <c r="L24" s="71" t="n">
        <v>130.05</v>
      </c>
      <c r="M24" s="71" t="n">
        <f aca="false">SUM(K24:L24)</f>
        <v>420.2</v>
      </c>
      <c r="N24" s="71" t="n">
        <v>212.12</v>
      </c>
      <c r="O24" s="71" t="n">
        <v>104.04</v>
      </c>
      <c r="P24" s="71" t="n">
        <f aca="false">SUM(N24:O24)</f>
        <v>316.16</v>
      </c>
      <c r="Q24" s="71" t="n">
        <f aca="false">H24+K24-N24</f>
        <v>78.03</v>
      </c>
      <c r="R24" s="71" t="n">
        <f aca="false">I24+L24-O24</f>
        <v>26.01</v>
      </c>
      <c r="S24" s="71" t="n">
        <f aca="false">J24+M24-P24</f>
        <v>104.04</v>
      </c>
      <c r="T24" s="161" t="s">
        <v>288</v>
      </c>
    </row>
    <row r="25" customFormat="false" ht="12.75" hidden="false" customHeight="false" outlineLevel="0" collapsed="false">
      <c r="A25" s="16" t="n">
        <v>13</v>
      </c>
      <c r="B25" s="27" t="s">
        <v>103</v>
      </c>
      <c r="C25" s="66" t="n">
        <v>3696</v>
      </c>
      <c r="D25" s="76" t="n">
        <v>3662</v>
      </c>
      <c r="E25" s="71" t="n">
        <v>277.2</v>
      </c>
      <c r="F25" s="71" t="n">
        <v>92.4</v>
      </c>
      <c r="G25" s="71" t="n">
        <f aca="false">SUM(E25:F25)</f>
        <v>369.6</v>
      </c>
      <c r="H25" s="71" t="n">
        <v>0</v>
      </c>
      <c r="I25" s="71" t="n">
        <v>0</v>
      </c>
      <c r="J25" s="71" t="n">
        <f aca="false">SUM(H25:I25)</f>
        <v>0</v>
      </c>
      <c r="K25" s="71" t="n">
        <v>277.2</v>
      </c>
      <c r="L25" s="71" t="n">
        <v>92.4</v>
      </c>
      <c r="M25" s="71" t="n">
        <f aca="false">SUM(K25:L25)</f>
        <v>369.6</v>
      </c>
      <c r="N25" s="71" t="n">
        <v>221.76</v>
      </c>
      <c r="O25" s="71" t="n">
        <v>73.92</v>
      </c>
      <c r="P25" s="71" t="n">
        <f aca="false">SUM(N25:O25)</f>
        <v>295.68</v>
      </c>
      <c r="Q25" s="71" t="n">
        <f aca="false">H25+K25-N25</f>
        <v>55.44</v>
      </c>
      <c r="R25" s="71" t="n">
        <f aca="false">I25+L25-O25</f>
        <v>18.48</v>
      </c>
      <c r="S25" s="71" t="n">
        <f aca="false">J25+M25-P25</f>
        <v>73.92</v>
      </c>
      <c r="T25" s="161" t="s">
        <v>288</v>
      </c>
    </row>
    <row r="26" customFormat="false" ht="12.75" hidden="false" customHeight="false" outlineLevel="0" collapsed="false">
      <c r="A26" s="16" t="n">
        <v>14</v>
      </c>
      <c r="B26" s="27" t="s">
        <v>104</v>
      </c>
      <c r="C26" s="66" t="n">
        <v>2957</v>
      </c>
      <c r="D26" s="76" t="n">
        <v>2830</v>
      </c>
      <c r="E26" s="71" t="n">
        <v>221.775</v>
      </c>
      <c r="F26" s="71" t="n">
        <v>73.925</v>
      </c>
      <c r="G26" s="71" t="n">
        <f aca="false">SUM(E26:F26)</f>
        <v>295.7</v>
      </c>
      <c r="H26" s="71" t="n">
        <v>0</v>
      </c>
      <c r="I26" s="71" t="n">
        <v>0</v>
      </c>
      <c r="J26" s="71" t="n">
        <f aca="false">SUM(H26:I26)</f>
        <v>0</v>
      </c>
      <c r="K26" s="71" t="n">
        <v>221.775</v>
      </c>
      <c r="L26" s="71" t="n">
        <v>73.925</v>
      </c>
      <c r="M26" s="71" t="n">
        <f aca="false">SUM(K26:L26)</f>
        <v>295.7</v>
      </c>
      <c r="N26" s="71" t="n">
        <v>177.42</v>
      </c>
      <c r="O26" s="71" t="n">
        <v>59.14</v>
      </c>
      <c r="P26" s="71" t="n">
        <f aca="false">SUM(N26:O26)</f>
        <v>236.56</v>
      </c>
      <c r="Q26" s="71" t="n">
        <f aca="false">H26+K26-N26</f>
        <v>44.355</v>
      </c>
      <c r="R26" s="71" t="n">
        <f aca="false">I26+L26-O26</f>
        <v>14.785</v>
      </c>
      <c r="S26" s="71" t="n">
        <f aca="false">J26+M26-P26</f>
        <v>59.14</v>
      </c>
      <c r="T26" s="161" t="s">
        <v>288</v>
      </c>
    </row>
    <row r="27" customFormat="false" ht="12.75" hidden="false" customHeight="false" outlineLevel="0" collapsed="false">
      <c r="A27" s="16" t="n">
        <v>15</v>
      </c>
      <c r="B27" s="27" t="s">
        <v>106</v>
      </c>
      <c r="C27" s="66" t="n">
        <v>6135</v>
      </c>
      <c r="D27" s="76" t="n">
        <v>6034</v>
      </c>
      <c r="E27" s="71" t="n">
        <v>460.125</v>
      </c>
      <c r="F27" s="71" t="n">
        <v>153.375</v>
      </c>
      <c r="G27" s="71" t="n">
        <f aca="false">SUM(E27:F27)</f>
        <v>613.5</v>
      </c>
      <c r="H27" s="71" t="n">
        <v>0</v>
      </c>
      <c r="I27" s="71" t="n">
        <v>0</v>
      </c>
      <c r="J27" s="71" t="n">
        <f aca="false">SUM(H27:I27)</f>
        <v>0</v>
      </c>
      <c r="K27" s="71" t="n">
        <v>380.125</v>
      </c>
      <c r="L27" s="71" t="n">
        <v>153.375</v>
      </c>
      <c r="M27" s="71" t="n">
        <f aca="false">SUM(K27:L27)</f>
        <v>533.5</v>
      </c>
      <c r="N27" s="71" t="n">
        <v>368.1</v>
      </c>
      <c r="O27" s="71" t="n">
        <v>122.7</v>
      </c>
      <c r="P27" s="71" t="n">
        <f aca="false">SUM(N27:O27)</f>
        <v>490.8</v>
      </c>
      <c r="Q27" s="71" t="n">
        <f aca="false">H27+K27-N27</f>
        <v>12.025</v>
      </c>
      <c r="R27" s="71" t="n">
        <f aca="false">I27+L27-O27</f>
        <v>30.675</v>
      </c>
      <c r="S27" s="71" t="n">
        <f aca="false">J27+M27-P27</f>
        <v>42.7</v>
      </c>
      <c r="T27" s="161" t="s">
        <v>288</v>
      </c>
    </row>
    <row r="28" customFormat="false" ht="12.75" hidden="false" customHeight="false" outlineLevel="0" collapsed="false">
      <c r="A28" s="16" t="n">
        <v>16</v>
      </c>
      <c r="B28" s="27" t="s">
        <v>108</v>
      </c>
      <c r="C28" s="66" t="n">
        <v>3696</v>
      </c>
      <c r="D28" s="76" t="n">
        <v>3499</v>
      </c>
      <c r="E28" s="71" t="n">
        <v>277.2</v>
      </c>
      <c r="F28" s="71" t="n">
        <v>92.4</v>
      </c>
      <c r="G28" s="71" t="n">
        <f aca="false">SUM(E28:F28)</f>
        <v>369.6</v>
      </c>
      <c r="H28" s="71" t="n">
        <v>0</v>
      </c>
      <c r="I28" s="71" t="n">
        <v>0</v>
      </c>
      <c r="J28" s="71" t="n">
        <f aca="false">SUM(H28:I28)</f>
        <v>0</v>
      </c>
      <c r="K28" s="71" t="n">
        <v>277.2</v>
      </c>
      <c r="L28" s="71" t="n">
        <v>92.4</v>
      </c>
      <c r="M28" s="71" t="n">
        <f aca="false">SUM(K28:L28)</f>
        <v>369.6</v>
      </c>
      <c r="N28" s="71" t="n">
        <v>221.76</v>
      </c>
      <c r="O28" s="71" t="n">
        <v>73.92</v>
      </c>
      <c r="P28" s="71" t="n">
        <f aca="false">SUM(N28:O28)</f>
        <v>295.68</v>
      </c>
      <c r="Q28" s="71" t="n">
        <f aca="false">H28+K28-N28</f>
        <v>55.44</v>
      </c>
      <c r="R28" s="71" t="n">
        <f aca="false">I28+L28-O28</f>
        <v>18.48</v>
      </c>
      <c r="S28" s="71" t="n">
        <f aca="false">J28+M28-P28</f>
        <v>73.92</v>
      </c>
      <c r="T28" s="161" t="s">
        <v>288</v>
      </c>
    </row>
    <row r="29" customFormat="false" ht="12.75" hidden="false" customHeight="false" outlineLevel="0" collapsed="false">
      <c r="A29" s="16" t="n">
        <v>17</v>
      </c>
      <c r="B29" s="27" t="s">
        <v>110</v>
      </c>
      <c r="C29" s="66" t="n">
        <v>990</v>
      </c>
      <c r="D29" s="76" t="n">
        <v>927</v>
      </c>
      <c r="E29" s="71" t="n">
        <v>74.25</v>
      </c>
      <c r="F29" s="71" t="n">
        <v>24.75</v>
      </c>
      <c r="G29" s="71" t="n">
        <f aca="false">SUM(E29:F29)</f>
        <v>99</v>
      </c>
      <c r="H29" s="71" t="n">
        <v>0</v>
      </c>
      <c r="I29" s="71" t="n">
        <v>0</v>
      </c>
      <c r="J29" s="71" t="n">
        <f aca="false">SUM(H29:I29)</f>
        <v>0</v>
      </c>
      <c r="K29" s="71" t="n">
        <v>74.25</v>
      </c>
      <c r="L29" s="71" t="n">
        <v>24.75</v>
      </c>
      <c r="M29" s="71" t="n">
        <f aca="false">SUM(K29:L29)</f>
        <v>99</v>
      </c>
      <c r="N29" s="71" t="n">
        <v>59.4</v>
      </c>
      <c r="O29" s="71" t="n">
        <v>19.8</v>
      </c>
      <c r="P29" s="71" t="n">
        <f aca="false">SUM(N29:O29)</f>
        <v>79.2</v>
      </c>
      <c r="Q29" s="71" t="n">
        <f aca="false">H29+K29-N29</f>
        <v>14.85</v>
      </c>
      <c r="R29" s="71" t="n">
        <f aca="false">I29+L29-O29</f>
        <v>4.95</v>
      </c>
      <c r="S29" s="71" t="n">
        <f aca="false">J29+M29-P29</f>
        <v>19.8</v>
      </c>
      <c r="T29" s="161" t="s">
        <v>288</v>
      </c>
    </row>
    <row r="30" customFormat="false" ht="12.75" hidden="false" customHeight="false" outlineLevel="0" collapsed="false">
      <c r="A30" s="16" t="n">
        <v>18</v>
      </c>
      <c r="B30" s="27" t="s">
        <v>112</v>
      </c>
      <c r="C30" s="66" t="n">
        <v>4236</v>
      </c>
      <c r="D30" s="76" t="n">
        <v>4121</v>
      </c>
      <c r="E30" s="71" t="n">
        <v>317.7</v>
      </c>
      <c r="F30" s="71" t="n">
        <v>105.9</v>
      </c>
      <c r="G30" s="71" t="n">
        <f aca="false">SUM(E30:F30)</f>
        <v>423.6</v>
      </c>
      <c r="H30" s="71" t="n">
        <v>0</v>
      </c>
      <c r="I30" s="71" t="n">
        <v>0</v>
      </c>
      <c r="J30" s="71" t="n">
        <f aca="false">SUM(H30:I30)</f>
        <v>0</v>
      </c>
      <c r="K30" s="71" t="n">
        <v>317.7</v>
      </c>
      <c r="L30" s="71" t="n">
        <v>105.9</v>
      </c>
      <c r="M30" s="71" t="n">
        <f aca="false">SUM(K30:L30)</f>
        <v>423.6</v>
      </c>
      <c r="N30" s="71" t="n">
        <v>254.16</v>
      </c>
      <c r="O30" s="71" t="n">
        <v>84.72</v>
      </c>
      <c r="P30" s="71" t="n">
        <f aca="false">SUM(N30:O30)</f>
        <v>338.88</v>
      </c>
      <c r="Q30" s="71" t="n">
        <f aca="false">H30+K30-N30</f>
        <v>63.54</v>
      </c>
      <c r="R30" s="71" t="n">
        <f aca="false">I30+L30-O30</f>
        <v>21.18</v>
      </c>
      <c r="S30" s="71" t="n">
        <f aca="false">J30+M30-P30</f>
        <v>84.72</v>
      </c>
      <c r="T30" s="161" t="s">
        <v>288</v>
      </c>
    </row>
    <row r="31" customFormat="false" ht="12.75" hidden="false" customHeight="false" outlineLevel="0" collapsed="false">
      <c r="A31" s="16" t="n">
        <v>19</v>
      </c>
      <c r="B31" s="27" t="s">
        <v>113</v>
      </c>
      <c r="C31" s="66" t="n">
        <v>6108</v>
      </c>
      <c r="D31" s="76" t="n">
        <v>5943</v>
      </c>
      <c r="E31" s="71" t="n">
        <v>458.1</v>
      </c>
      <c r="F31" s="71" t="n">
        <v>111.7</v>
      </c>
      <c r="G31" s="71" t="n">
        <f aca="false">SUM(E31:F31)</f>
        <v>569.8</v>
      </c>
      <c r="H31" s="71" t="n">
        <v>0</v>
      </c>
      <c r="I31" s="71" t="n">
        <v>0</v>
      </c>
      <c r="J31" s="71" t="n">
        <f aca="false">SUM(H31:I31)</f>
        <v>0</v>
      </c>
      <c r="K31" s="71" t="n">
        <v>458.1</v>
      </c>
      <c r="L31" s="71" t="n">
        <v>152.7</v>
      </c>
      <c r="M31" s="71" t="n">
        <f aca="false">SUM(K31:L31)</f>
        <v>610.8</v>
      </c>
      <c r="N31" s="71" t="n">
        <v>366.48</v>
      </c>
      <c r="O31" s="71" t="n">
        <v>122.16</v>
      </c>
      <c r="P31" s="71" t="n">
        <f aca="false">SUM(N31:O31)</f>
        <v>488.64</v>
      </c>
      <c r="Q31" s="71" t="n">
        <f aca="false">H31+K31-N31</f>
        <v>91.62</v>
      </c>
      <c r="R31" s="71" t="n">
        <f aca="false">I31+L31-O31</f>
        <v>30.54</v>
      </c>
      <c r="S31" s="71" t="n">
        <f aca="false">J31+M31-P31</f>
        <v>122.16</v>
      </c>
      <c r="T31" s="161" t="s">
        <v>288</v>
      </c>
    </row>
    <row r="32" customFormat="false" ht="12.75" hidden="false" customHeight="false" outlineLevel="0" collapsed="false">
      <c r="A32" s="16" t="n">
        <v>20</v>
      </c>
      <c r="B32" s="27" t="s">
        <v>114</v>
      </c>
      <c r="C32" s="66" t="n">
        <v>4823</v>
      </c>
      <c r="D32" s="76" t="n">
        <v>4686</v>
      </c>
      <c r="E32" s="71" t="n">
        <v>461.725</v>
      </c>
      <c r="F32" s="71" t="n">
        <v>120.575</v>
      </c>
      <c r="G32" s="71" t="n">
        <f aca="false">SUM(E32:F32)</f>
        <v>582.3</v>
      </c>
      <c r="H32" s="71" t="n">
        <v>0</v>
      </c>
      <c r="I32" s="71" t="n">
        <v>0</v>
      </c>
      <c r="J32" s="71" t="n">
        <f aca="false">SUM(H32:I32)</f>
        <v>0</v>
      </c>
      <c r="K32" s="71" t="n">
        <v>461.725</v>
      </c>
      <c r="L32" s="71" t="n">
        <v>120.575</v>
      </c>
      <c r="M32" s="71" t="n">
        <f aca="false">SUM(K32:L32)</f>
        <v>582.3</v>
      </c>
      <c r="N32" s="71" t="n">
        <v>289.38</v>
      </c>
      <c r="O32" s="71" t="n">
        <v>96.46</v>
      </c>
      <c r="P32" s="71" t="n">
        <f aca="false">SUM(N32:O32)</f>
        <v>385.84</v>
      </c>
      <c r="Q32" s="71" t="n">
        <f aca="false">H32+K32-N32</f>
        <v>172.345</v>
      </c>
      <c r="R32" s="71" t="n">
        <f aca="false">I32+L32-O32</f>
        <v>24.115</v>
      </c>
      <c r="S32" s="71" t="n">
        <f aca="false">J32+M32-P32</f>
        <v>196.46</v>
      </c>
      <c r="T32" s="161" t="s">
        <v>288</v>
      </c>
    </row>
    <row r="33" customFormat="false" ht="12.75" hidden="false" customHeight="false" outlineLevel="0" collapsed="false">
      <c r="A33" s="16" t="n">
        <v>21</v>
      </c>
      <c r="B33" s="27" t="s">
        <v>116</v>
      </c>
      <c r="C33" s="66" t="n">
        <v>4310</v>
      </c>
      <c r="D33" s="76" t="n">
        <v>4215</v>
      </c>
      <c r="E33" s="71" t="n">
        <v>323.25</v>
      </c>
      <c r="F33" s="71" t="n">
        <v>107.75</v>
      </c>
      <c r="G33" s="71" t="n">
        <f aca="false">SUM(E33:F33)</f>
        <v>431</v>
      </c>
      <c r="H33" s="71" t="n">
        <v>0</v>
      </c>
      <c r="I33" s="71" t="n">
        <v>0</v>
      </c>
      <c r="J33" s="71" t="n">
        <f aca="false">SUM(H33:I33)</f>
        <v>0</v>
      </c>
      <c r="K33" s="71" t="n">
        <v>323.25</v>
      </c>
      <c r="L33" s="71" t="n">
        <v>107.75</v>
      </c>
      <c r="M33" s="71" t="n">
        <f aca="false">SUM(K33:L33)</f>
        <v>431</v>
      </c>
      <c r="N33" s="71" t="n">
        <v>258.6</v>
      </c>
      <c r="O33" s="71" t="n">
        <v>86.2</v>
      </c>
      <c r="P33" s="71" t="n">
        <f aca="false">SUM(N33:O33)</f>
        <v>344.8</v>
      </c>
      <c r="Q33" s="71" t="n">
        <f aca="false">H33+K33-N33</f>
        <v>64.65</v>
      </c>
      <c r="R33" s="71" t="n">
        <f aca="false">I33+L33-O33</f>
        <v>21.55</v>
      </c>
      <c r="S33" s="71" t="n">
        <f aca="false">J33+M33-P33</f>
        <v>86.2</v>
      </c>
      <c r="T33" s="161" t="s">
        <v>288</v>
      </c>
    </row>
    <row r="34" customFormat="false" ht="12.75" hidden="false" customHeight="false" outlineLevel="0" collapsed="false">
      <c r="A34" s="16" t="n">
        <v>22</v>
      </c>
      <c r="B34" s="27" t="s">
        <v>118</v>
      </c>
      <c r="C34" s="66" t="n">
        <v>5436</v>
      </c>
      <c r="D34" s="76" t="n">
        <v>5403</v>
      </c>
      <c r="E34" s="71" t="n">
        <v>407.7</v>
      </c>
      <c r="F34" s="71" t="n">
        <v>113.9</v>
      </c>
      <c r="G34" s="71" t="n">
        <f aca="false">SUM(E34:F34)</f>
        <v>521.6</v>
      </c>
      <c r="H34" s="71" t="n">
        <v>0</v>
      </c>
      <c r="I34" s="71" t="n">
        <v>0</v>
      </c>
      <c r="J34" s="71" t="n">
        <f aca="false">SUM(H34:I34)</f>
        <v>0</v>
      </c>
      <c r="K34" s="71" t="n">
        <v>407.7</v>
      </c>
      <c r="L34" s="71" t="n">
        <v>135.9</v>
      </c>
      <c r="M34" s="71" t="n">
        <f aca="false">SUM(K34:L34)</f>
        <v>543.6</v>
      </c>
      <c r="N34" s="71" t="n">
        <v>326.16</v>
      </c>
      <c r="O34" s="71" t="n">
        <v>108.72</v>
      </c>
      <c r="P34" s="71" t="n">
        <f aca="false">SUM(N34:O34)</f>
        <v>434.88</v>
      </c>
      <c r="Q34" s="71" t="n">
        <f aca="false">H34+K34-N34</f>
        <v>81.54</v>
      </c>
      <c r="R34" s="71" t="n">
        <f aca="false">I34+L34-O34</f>
        <v>27.18</v>
      </c>
      <c r="S34" s="71" t="n">
        <f aca="false">J34+M34-P34</f>
        <v>108.72</v>
      </c>
      <c r="T34" s="161" t="s">
        <v>288</v>
      </c>
    </row>
    <row r="35" customFormat="false" ht="12.75" hidden="false" customHeight="false" outlineLevel="0" collapsed="false">
      <c r="A35" s="16" t="n">
        <v>23</v>
      </c>
      <c r="B35" s="27" t="s">
        <v>120</v>
      </c>
      <c r="C35" s="66" t="n">
        <v>4841</v>
      </c>
      <c r="D35" s="76" t="n">
        <v>4776</v>
      </c>
      <c r="E35" s="71" t="n">
        <v>363.075</v>
      </c>
      <c r="F35" s="71" t="n">
        <v>134.025</v>
      </c>
      <c r="G35" s="71" t="n">
        <f aca="false">SUM(E35:F35)</f>
        <v>497.1</v>
      </c>
      <c r="H35" s="71" t="n">
        <v>0</v>
      </c>
      <c r="I35" s="71" t="n">
        <v>0</v>
      </c>
      <c r="J35" s="71" t="n">
        <f aca="false">SUM(H35:I35)</f>
        <v>0</v>
      </c>
      <c r="K35" s="71" t="n">
        <v>363.075</v>
      </c>
      <c r="L35" s="71" t="n">
        <v>121.025</v>
      </c>
      <c r="M35" s="71" t="n">
        <f aca="false">SUM(K35:L35)</f>
        <v>484.1</v>
      </c>
      <c r="N35" s="71" t="n">
        <v>290.46</v>
      </c>
      <c r="O35" s="71" t="n">
        <v>96.82</v>
      </c>
      <c r="P35" s="71" t="n">
        <f aca="false">SUM(N35:O35)</f>
        <v>387.28</v>
      </c>
      <c r="Q35" s="71" t="n">
        <f aca="false">H35+K35-N35</f>
        <v>72.615</v>
      </c>
      <c r="R35" s="71" t="n">
        <f aca="false">I35+L35-O35</f>
        <v>24.205</v>
      </c>
      <c r="S35" s="71" t="n">
        <f aca="false">J35+M35-P35</f>
        <v>96.8200000000001</v>
      </c>
      <c r="T35" s="161" t="s">
        <v>288</v>
      </c>
    </row>
    <row r="36" customFormat="false" ht="12.75" hidden="false" customHeight="false" outlineLevel="0" collapsed="false">
      <c r="A36" s="16" t="n">
        <v>24</v>
      </c>
      <c r="B36" s="27" t="s">
        <v>122</v>
      </c>
      <c r="C36" s="66" t="n">
        <v>3536</v>
      </c>
      <c r="D36" s="76" t="n">
        <v>3487</v>
      </c>
      <c r="E36" s="71" t="n">
        <v>265.2</v>
      </c>
      <c r="F36" s="71" t="n">
        <v>88.4</v>
      </c>
      <c r="G36" s="71" t="n">
        <f aca="false">SUM(E36:F36)</f>
        <v>353.6</v>
      </c>
      <c r="H36" s="71" t="n">
        <v>0</v>
      </c>
      <c r="I36" s="71" t="n">
        <v>0</v>
      </c>
      <c r="J36" s="71" t="n">
        <f aca="false">SUM(H36:I36)</f>
        <v>0</v>
      </c>
      <c r="K36" s="71" t="n">
        <v>265.2</v>
      </c>
      <c r="L36" s="71" t="n">
        <v>88.4</v>
      </c>
      <c r="M36" s="71" t="n">
        <f aca="false">SUM(K36:L36)</f>
        <v>353.6</v>
      </c>
      <c r="N36" s="71" t="n">
        <v>212.16</v>
      </c>
      <c r="O36" s="71" t="n">
        <v>70.72</v>
      </c>
      <c r="P36" s="71" t="n">
        <f aca="false">SUM(N36:O36)</f>
        <v>282.88</v>
      </c>
      <c r="Q36" s="71" t="n">
        <f aca="false">H36+K36-N36</f>
        <v>53.04</v>
      </c>
      <c r="R36" s="71" t="n">
        <f aca="false">I36+L36-O36</f>
        <v>17.68</v>
      </c>
      <c r="S36" s="71" t="n">
        <f aca="false">J36+M36-P36</f>
        <v>70.72</v>
      </c>
      <c r="T36" s="161" t="s">
        <v>288</v>
      </c>
    </row>
    <row r="37" customFormat="false" ht="12.75" hidden="false" customHeight="false" outlineLevel="0" collapsed="false">
      <c r="A37" s="16" t="n">
        <v>25</v>
      </c>
      <c r="B37" s="27" t="s">
        <v>123</v>
      </c>
      <c r="C37" s="66" t="n">
        <v>1877</v>
      </c>
      <c r="D37" s="76" t="n">
        <v>1708</v>
      </c>
      <c r="E37" s="71" t="n">
        <v>140.775</v>
      </c>
      <c r="F37" s="71" t="n">
        <v>46.925</v>
      </c>
      <c r="G37" s="71" t="n">
        <f aca="false">SUM(E37:F37)</f>
        <v>187.7</v>
      </c>
      <c r="H37" s="71" t="n">
        <v>0</v>
      </c>
      <c r="I37" s="71" t="n">
        <v>0</v>
      </c>
      <c r="J37" s="71" t="n">
        <f aca="false">SUM(H37:I37)</f>
        <v>0</v>
      </c>
      <c r="K37" s="71" t="n">
        <v>140.775</v>
      </c>
      <c r="L37" s="71" t="n">
        <v>46.925</v>
      </c>
      <c r="M37" s="71" t="n">
        <f aca="false">SUM(K37:L37)</f>
        <v>187.7</v>
      </c>
      <c r="N37" s="71" t="n">
        <v>112.62</v>
      </c>
      <c r="O37" s="71" t="n">
        <v>37.54</v>
      </c>
      <c r="P37" s="71" t="n">
        <f aca="false">SUM(N37:O37)</f>
        <v>150.16</v>
      </c>
      <c r="Q37" s="71" t="n">
        <f aca="false">H37+K37-N37</f>
        <v>28.155</v>
      </c>
      <c r="R37" s="71" t="n">
        <f aca="false">I37+L37-O37</f>
        <v>9.385</v>
      </c>
      <c r="S37" s="71" t="n">
        <f aca="false">J37+M37-P37</f>
        <v>37.54</v>
      </c>
      <c r="T37" s="161" t="s">
        <v>288</v>
      </c>
    </row>
    <row r="38" customFormat="false" ht="12.75" hidden="false" customHeight="false" outlineLevel="0" collapsed="false">
      <c r="A38" s="16" t="n">
        <v>26</v>
      </c>
      <c r="B38" s="27" t="s">
        <v>124</v>
      </c>
      <c r="C38" s="66" t="n">
        <v>2963</v>
      </c>
      <c r="D38" s="76" t="n">
        <v>2916</v>
      </c>
      <c r="E38" s="71" t="n">
        <v>222.225</v>
      </c>
      <c r="F38" s="71" t="n">
        <v>124.075</v>
      </c>
      <c r="G38" s="71" t="n">
        <f aca="false">SUM(E38:F38)</f>
        <v>346.3</v>
      </c>
      <c r="H38" s="71" t="n">
        <v>0</v>
      </c>
      <c r="I38" s="71" t="n">
        <v>0</v>
      </c>
      <c r="J38" s="71" t="n">
        <f aca="false">SUM(H38:I38)</f>
        <v>0</v>
      </c>
      <c r="K38" s="71" t="n">
        <v>202.225</v>
      </c>
      <c r="L38" s="71" t="n">
        <v>74.075</v>
      </c>
      <c r="M38" s="71" t="n">
        <f aca="false">SUM(K38:L38)</f>
        <v>276.3</v>
      </c>
      <c r="N38" s="71" t="n">
        <v>177.78</v>
      </c>
      <c r="O38" s="71" t="n">
        <v>59.26</v>
      </c>
      <c r="P38" s="71" t="n">
        <f aca="false">SUM(N38:O38)</f>
        <v>237.04</v>
      </c>
      <c r="Q38" s="71" t="n">
        <f aca="false">H38+K38-N38</f>
        <v>24.445</v>
      </c>
      <c r="R38" s="71" t="n">
        <f aca="false">I38+L38-O38</f>
        <v>14.815</v>
      </c>
      <c r="S38" s="71" t="n">
        <f aca="false">J38+M38-P38</f>
        <v>39.26</v>
      </c>
      <c r="T38" s="161" t="s">
        <v>288</v>
      </c>
    </row>
    <row r="39" customFormat="false" ht="12.75" hidden="false" customHeight="false" outlineLevel="0" collapsed="false">
      <c r="A39" s="16" t="n">
        <v>27</v>
      </c>
      <c r="B39" s="28" t="s">
        <v>125</v>
      </c>
      <c r="C39" s="66" t="n">
        <v>3596</v>
      </c>
      <c r="D39" s="76" t="n">
        <v>3515</v>
      </c>
      <c r="E39" s="71" t="n">
        <v>269.7</v>
      </c>
      <c r="F39" s="71" t="n">
        <v>89.9</v>
      </c>
      <c r="G39" s="71" t="n">
        <f aca="false">SUM(E39:F39)</f>
        <v>359.6</v>
      </c>
      <c r="H39" s="71" t="n">
        <v>0</v>
      </c>
      <c r="I39" s="71" t="n">
        <v>0</v>
      </c>
      <c r="J39" s="71" t="n">
        <f aca="false">SUM(H39:I39)</f>
        <v>0</v>
      </c>
      <c r="K39" s="71" t="n">
        <v>269.7</v>
      </c>
      <c r="L39" s="71" t="n">
        <v>89.9</v>
      </c>
      <c r="M39" s="71" t="n">
        <f aca="false">SUM(K39:L39)</f>
        <v>359.6</v>
      </c>
      <c r="N39" s="71" t="n">
        <v>215.76</v>
      </c>
      <c r="O39" s="71" t="n">
        <v>71.92</v>
      </c>
      <c r="P39" s="71" t="n">
        <f aca="false">SUM(N39:O39)</f>
        <v>287.68</v>
      </c>
      <c r="Q39" s="71" t="n">
        <f aca="false">H39+K39-N39</f>
        <v>53.94</v>
      </c>
      <c r="R39" s="71" t="n">
        <f aca="false">I39+L39-O39</f>
        <v>17.98</v>
      </c>
      <c r="S39" s="71" t="n">
        <f aca="false">J39+M39-P39</f>
        <v>71.92</v>
      </c>
      <c r="T39" s="161" t="s">
        <v>288</v>
      </c>
    </row>
    <row r="40" customFormat="false" ht="12.75" hidden="false" customHeight="false" outlineLevel="0" collapsed="false">
      <c r="A40" s="16" t="n">
        <v>28</v>
      </c>
      <c r="B40" s="28" t="s">
        <v>127</v>
      </c>
      <c r="C40" s="66" t="n">
        <v>3162</v>
      </c>
      <c r="D40" s="76" t="n">
        <v>3075</v>
      </c>
      <c r="E40" s="71" t="n">
        <v>237.15</v>
      </c>
      <c r="F40" s="71" t="n">
        <v>79.05</v>
      </c>
      <c r="G40" s="71" t="n">
        <f aca="false">SUM(E40:F40)</f>
        <v>316.2</v>
      </c>
      <c r="H40" s="71" t="n">
        <v>0</v>
      </c>
      <c r="I40" s="71" t="n">
        <v>0</v>
      </c>
      <c r="J40" s="71" t="n">
        <f aca="false">SUM(H40:I40)</f>
        <v>0</v>
      </c>
      <c r="K40" s="71" t="n">
        <v>237.15</v>
      </c>
      <c r="L40" s="71" t="n">
        <v>79.05</v>
      </c>
      <c r="M40" s="71" t="n">
        <f aca="false">SUM(K40:L40)</f>
        <v>316.2</v>
      </c>
      <c r="N40" s="71" t="n">
        <v>189.72</v>
      </c>
      <c r="O40" s="71" t="n">
        <v>63.24</v>
      </c>
      <c r="P40" s="71" t="n">
        <f aca="false">SUM(N40:O40)</f>
        <v>252.96</v>
      </c>
      <c r="Q40" s="71" t="n">
        <f aca="false">H40+K40-N40</f>
        <v>47.43</v>
      </c>
      <c r="R40" s="71" t="n">
        <f aca="false">I40+L40-O40</f>
        <v>15.81</v>
      </c>
      <c r="S40" s="71" t="n">
        <f aca="false">J40+M40-P40</f>
        <v>63.24</v>
      </c>
      <c r="T40" s="161" t="s">
        <v>288</v>
      </c>
    </row>
    <row r="41" customFormat="false" ht="12.75" hidden="false" customHeight="false" outlineLevel="0" collapsed="false">
      <c r="A41" s="16" t="n">
        <v>29</v>
      </c>
      <c r="B41" s="28" t="s">
        <v>128</v>
      </c>
      <c r="C41" s="66" t="n">
        <v>2670</v>
      </c>
      <c r="D41" s="76" t="n">
        <v>2545</v>
      </c>
      <c r="E41" s="71" t="n">
        <v>200.25</v>
      </c>
      <c r="F41" s="71" t="n">
        <v>66.75</v>
      </c>
      <c r="G41" s="71" t="n">
        <f aca="false">SUM(E41:F41)</f>
        <v>267</v>
      </c>
      <c r="H41" s="71" t="n">
        <v>0</v>
      </c>
      <c r="I41" s="71" t="n">
        <v>0</v>
      </c>
      <c r="J41" s="71" t="n">
        <f aca="false">SUM(H41:I41)</f>
        <v>0</v>
      </c>
      <c r="K41" s="71" t="n">
        <v>200.25</v>
      </c>
      <c r="L41" s="71" t="n">
        <v>66.75</v>
      </c>
      <c r="M41" s="71" t="n">
        <f aca="false">SUM(K41:L41)</f>
        <v>267</v>
      </c>
      <c r="N41" s="71" t="n">
        <v>160.2</v>
      </c>
      <c r="O41" s="71" t="n">
        <v>53.4</v>
      </c>
      <c r="P41" s="71" t="n">
        <f aca="false">SUM(N41:O41)</f>
        <v>213.6</v>
      </c>
      <c r="Q41" s="71" t="n">
        <f aca="false">H41+K41-N41</f>
        <v>40.05</v>
      </c>
      <c r="R41" s="71" t="n">
        <f aca="false">I41+L41-O41</f>
        <v>13.35</v>
      </c>
      <c r="S41" s="71" t="n">
        <f aca="false">J41+M41-P41</f>
        <v>53.4</v>
      </c>
      <c r="T41" s="161" t="s">
        <v>288</v>
      </c>
    </row>
    <row r="42" customFormat="false" ht="12.75" hidden="false" customHeight="false" outlineLevel="0" collapsed="false">
      <c r="A42" s="16" t="n">
        <v>30</v>
      </c>
      <c r="B42" s="28" t="s">
        <v>129</v>
      </c>
      <c r="C42" s="66" t="n">
        <v>1850</v>
      </c>
      <c r="D42" s="76" t="n">
        <v>1782</v>
      </c>
      <c r="E42" s="71" t="n">
        <v>138.75</v>
      </c>
      <c r="F42" s="71" t="n">
        <v>46.25</v>
      </c>
      <c r="G42" s="71" t="n">
        <f aca="false">SUM(E42:F42)</f>
        <v>185</v>
      </c>
      <c r="H42" s="71" t="n">
        <v>0</v>
      </c>
      <c r="I42" s="71" t="n">
        <v>0</v>
      </c>
      <c r="J42" s="71" t="n">
        <f aca="false">SUM(H42:I42)</f>
        <v>0</v>
      </c>
      <c r="K42" s="71" t="n">
        <v>138.75</v>
      </c>
      <c r="L42" s="71" t="n">
        <v>46.25</v>
      </c>
      <c r="M42" s="71" t="n">
        <f aca="false">SUM(K42:L42)</f>
        <v>185</v>
      </c>
      <c r="N42" s="71" t="n">
        <v>111</v>
      </c>
      <c r="O42" s="71" t="n">
        <v>37</v>
      </c>
      <c r="P42" s="71" t="n">
        <f aca="false">SUM(N42:O42)</f>
        <v>148</v>
      </c>
      <c r="Q42" s="71" t="n">
        <f aca="false">H42+K42-N42</f>
        <v>27.75</v>
      </c>
      <c r="R42" s="71" t="n">
        <f aca="false">I42+L42-O42</f>
        <v>9.25</v>
      </c>
      <c r="S42" s="71" t="n">
        <f aca="false">J42+M42-P42</f>
        <v>37</v>
      </c>
      <c r="T42" s="161" t="s">
        <v>288</v>
      </c>
    </row>
    <row r="43" customFormat="false" ht="12.75" hidden="false" customHeight="false" outlineLevel="0" collapsed="false">
      <c r="A43" s="16" t="n">
        <v>31</v>
      </c>
      <c r="B43" s="28" t="s">
        <v>130</v>
      </c>
      <c r="C43" s="66" t="n">
        <v>824</v>
      </c>
      <c r="D43" s="76" t="n">
        <v>759</v>
      </c>
      <c r="E43" s="71" t="n">
        <v>161.8</v>
      </c>
      <c r="F43" s="71" t="n">
        <v>20.6</v>
      </c>
      <c r="G43" s="71" t="n">
        <f aca="false">SUM(E43:F43)</f>
        <v>182.4</v>
      </c>
      <c r="H43" s="71" t="n">
        <v>0</v>
      </c>
      <c r="I43" s="71" t="n">
        <v>0</v>
      </c>
      <c r="J43" s="71" t="n">
        <f aca="false">SUM(H43:I43)</f>
        <v>0</v>
      </c>
      <c r="K43" s="71" t="n">
        <v>161.8</v>
      </c>
      <c r="L43" s="71" t="n">
        <v>20.6</v>
      </c>
      <c r="M43" s="71" t="n">
        <f aca="false">SUM(K43:L43)</f>
        <v>182.4</v>
      </c>
      <c r="N43" s="71" t="n">
        <v>49.44</v>
      </c>
      <c r="O43" s="71" t="n">
        <v>16.48</v>
      </c>
      <c r="P43" s="71" t="n">
        <f aca="false">SUM(N43:O43)</f>
        <v>65.92</v>
      </c>
      <c r="Q43" s="71" t="n">
        <f aca="false">H43+K43-N43</f>
        <v>112.36</v>
      </c>
      <c r="R43" s="71" t="n">
        <f aca="false">I43+L43-O43</f>
        <v>4.12</v>
      </c>
      <c r="S43" s="71" t="n">
        <f aca="false">J43+M43-P43</f>
        <v>116.48</v>
      </c>
      <c r="T43" s="161" t="s">
        <v>288</v>
      </c>
    </row>
    <row r="44" customFormat="false" ht="12.75" hidden="false" customHeight="false" outlineLevel="0" collapsed="false">
      <c r="A44" s="16" t="n">
        <v>32</v>
      </c>
      <c r="B44" s="28" t="s">
        <v>131</v>
      </c>
      <c r="C44" s="66" t="n">
        <v>1333</v>
      </c>
      <c r="D44" s="76" t="n">
        <v>1263</v>
      </c>
      <c r="E44" s="71" t="n">
        <v>99.975</v>
      </c>
      <c r="F44" s="71" t="n">
        <v>33.325</v>
      </c>
      <c r="G44" s="71" t="n">
        <f aca="false">SUM(E44:F44)</f>
        <v>133.3</v>
      </c>
      <c r="H44" s="71" t="n">
        <v>0</v>
      </c>
      <c r="I44" s="71" t="n">
        <v>0</v>
      </c>
      <c r="J44" s="71" t="n">
        <f aca="false">SUM(H44:I44)</f>
        <v>0</v>
      </c>
      <c r="K44" s="71" t="n">
        <v>99.975</v>
      </c>
      <c r="L44" s="71" t="n">
        <v>33.325</v>
      </c>
      <c r="M44" s="71" t="n">
        <f aca="false">SUM(K44:L44)</f>
        <v>133.3</v>
      </c>
      <c r="N44" s="71" t="n">
        <v>79.98</v>
      </c>
      <c r="O44" s="71" t="n">
        <v>26.66</v>
      </c>
      <c r="P44" s="71" t="n">
        <f aca="false">SUM(N44:O44)</f>
        <v>106.64</v>
      </c>
      <c r="Q44" s="71" t="n">
        <f aca="false">H44+K44-N44</f>
        <v>19.995</v>
      </c>
      <c r="R44" s="71" t="n">
        <f aca="false">I44+L44-O44</f>
        <v>6.665</v>
      </c>
      <c r="S44" s="71" t="n">
        <f aca="false">J44+M44-P44</f>
        <v>26.66</v>
      </c>
      <c r="T44" s="161" t="s">
        <v>288</v>
      </c>
    </row>
    <row r="45" customFormat="false" ht="12.75" hidden="false" customHeight="false" outlineLevel="0" collapsed="false">
      <c r="A45" s="16" t="n">
        <v>33</v>
      </c>
      <c r="B45" s="28" t="s">
        <v>132</v>
      </c>
      <c r="C45" s="66" t="n">
        <v>2169</v>
      </c>
      <c r="D45" s="76" t="n">
        <v>2115</v>
      </c>
      <c r="E45" s="71" t="n">
        <v>162.675</v>
      </c>
      <c r="F45" s="71" t="n">
        <v>54.225</v>
      </c>
      <c r="G45" s="71" t="n">
        <f aca="false">SUM(E45:F45)</f>
        <v>216.9</v>
      </c>
      <c r="H45" s="71" t="n">
        <v>0</v>
      </c>
      <c r="I45" s="71" t="n">
        <v>0</v>
      </c>
      <c r="J45" s="71" t="n">
        <f aca="false">SUM(H45:I45)</f>
        <v>0</v>
      </c>
      <c r="K45" s="71" t="n">
        <v>162.675</v>
      </c>
      <c r="L45" s="71" t="n">
        <v>54.225</v>
      </c>
      <c r="M45" s="71" t="n">
        <f aca="false">SUM(K45:L45)</f>
        <v>216.9</v>
      </c>
      <c r="N45" s="71" t="n">
        <v>130.14</v>
      </c>
      <c r="O45" s="71" t="n">
        <v>43.38</v>
      </c>
      <c r="P45" s="71" t="n">
        <f aca="false">SUM(N45:O45)</f>
        <v>173.52</v>
      </c>
      <c r="Q45" s="71" t="n">
        <f aca="false">H45+K45-N45</f>
        <v>32.535</v>
      </c>
      <c r="R45" s="71" t="n">
        <f aca="false">I45+L45-O45</f>
        <v>10.845</v>
      </c>
      <c r="S45" s="71" t="n">
        <f aca="false">J45+M45-P45</f>
        <v>43.38</v>
      </c>
      <c r="T45" s="161" t="s">
        <v>288</v>
      </c>
    </row>
    <row r="46" customFormat="false" ht="12.75" hidden="false" customHeight="false" outlineLevel="0" collapsed="false">
      <c r="A46" s="16" t="n">
        <v>34</v>
      </c>
      <c r="B46" s="28" t="s">
        <v>133</v>
      </c>
      <c r="C46" s="66" t="n">
        <v>2037</v>
      </c>
      <c r="D46" s="76" t="n">
        <v>1990</v>
      </c>
      <c r="E46" s="71" t="n">
        <v>152.79</v>
      </c>
      <c r="F46" s="71" t="n">
        <v>50.925</v>
      </c>
      <c r="G46" s="71" t="n">
        <f aca="false">SUM(E46:F46)</f>
        <v>203.715</v>
      </c>
      <c r="H46" s="71" t="n">
        <v>0</v>
      </c>
      <c r="I46" s="71" t="n">
        <v>0</v>
      </c>
      <c r="J46" s="71" t="n">
        <f aca="false">SUM(H46:I46)</f>
        <v>0</v>
      </c>
      <c r="K46" s="71" t="n">
        <v>152.79</v>
      </c>
      <c r="L46" s="71" t="n">
        <v>50.925</v>
      </c>
      <c r="M46" s="71" t="n">
        <f aca="false">SUM(K46:L46)</f>
        <v>203.715</v>
      </c>
      <c r="N46" s="71" t="n">
        <v>122.22</v>
      </c>
      <c r="O46" s="71" t="n">
        <v>40.74</v>
      </c>
      <c r="P46" s="71" t="n">
        <f aca="false">SUM(N46:O46)</f>
        <v>162.96</v>
      </c>
      <c r="Q46" s="71" t="n">
        <f aca="false">H46+K46-N46</f>
        <v>30.57</v>
      </c>
      <c r="R46" s="71" t="n">
        <f aca="false">I46+L46-O46</f>
        <v>10.185</v>
      </c>
      <c r="S46" s="71" t="n">
        <f aca="false">J46+M46-P46</f>
        <v>40.755</v>
      </c>
      <c r="T46" s="161" t="s">
        <v>288</v>
      </c>
    </row>
    <row r="47" customFormat="false" ht="12.75" hidden="false" customHeight="false" outlineLevel="0" collapsed="false">
      <c r="A47" s="16" t="n">
        <v>35</v>
      </c>
      <c r="B47" s="28" t="s">
        <v>134</v>
      </c>
      <c r="C47" s="66" t="n">
        <v>3199</v>
      </c>
      <c r="D47" s="76" t="n">
        <v>3032</v>
      </c>
      <c r="E47" s="71" t="n">
        <v>239.91</v>
      </c>
      <c r="F47" s="71" t="n">
        <v>79.975</v>
      </c>
      <c r="G47" s="71" t="n">
        <f aca="false">SUM(E47:F47)</f>
        <v>319.885</v>
      </c>
      <c r="H47" s="71" t="n">
        <v>0</v>
      </c>
      <c r="I47" s="71" t="n">
        <v>0</v>
      </c>
      <c r="J47" s="71" t="n">
        <f aca="false">SUM(H47:I47)</f>
        <v>0</v>
      </c>
      <c r="K47" s="71" t="n">
        <v>239.91</v>
      </c>
      <c r="L47" s="71" t="n">
        <v>79.975</v>
      </c>
      <c r="M47" s="71" t="n">
        <f aca="false">SUM(K47:L47)</f>
        <v>319.885</v>
      </c>
      <c r="N47" s="71" t="n">
        <v>191.94</v>
      </c>
      <c r="O47" s="71" t="n">
        <v>63.98</v>
      </c>
      <c r="P47" s="71" t="n">
        <f aca="false">SUM(N47:O47)</f>
        <v>255.92</v>
      </c>
      <c r="Q47" s="71" t="n">
        <f aca="false">H47+K47-N47</f>
        <v>47.97</v>
      </c>
      <c r="R47" s="71" t="n">
        <f aca="false">I47+L47-O47</f>
        <v>15.995</v>
      </c>
      <c r="S47" s="71" t="n">
        <f aca="false">J47+M47-P47</f>
        <v>63.965</v>
      </c>
      <c r="T47" s="161" t="s">
        <v>288</v>
      </c>
    </row>
    <row r="48" customFormat="false" ht="12.75" hidden="false" customHeight="false" outlineLevel="0" collapsed="false">
      <c r="A48" s="16" t="n">
        <v>36</v>
      </c>
      <c r="B48" s="28" t="s">
        <v>135</v>
      </c>
      <c r="C48" s="66" t="n">
        <v>2942</v>
      </c>
      <c r="D48" s="76" t="n">
        <v>2743</v>
      </c>
      <c r="E48" s="71" t="n">
        <v>220.65</v>
      </c>
      <c r="F48" s="71" t="n">
        <v>73.55</v>
      </c>
      <c r="G48" s="71" t="n">
        <f aca="false">SUM(E48:F48)</f>
        <v>294.2</v>
      </c>
      <c r="H48" s="71" t="n">
        <v>0</v>
      </c>
      <c r="I48" s="71" t="n">
        <v>0</v>
      </c>
      <c r="J48" s="71" t="n">
        <f aca="false">SUM(H48:I48)</f>
        <v>0</v>
      </c>
      <c r="K48" s="71" t="n">
        <v>220.65</v>
      </c>
      <c r="L48" s="71" t="n">
        <v>73.55</v>
      </c>
      <c r="M48" s="71" t="n">
        <f aca="false">SUM(K48:L48)</f>
        <v>294.2</v>
      </c>
      <c r="N48" s="71" t="n">
        <v>176.52</v>
      </c>
      <c r="O48" s="71" t="n">
        <v>58.84</v>
      </c>
      <c r="P48" s="71" t="n">
        <f aca="false">SUM(N48:O48)</f>
        <v>235.36</v>
      </c>
      <c r="Q48" s="71" t="n">
        <f aca="false">H48+K48-N48</f>
        <v>44.13</v>
      </c>
      <c r="R48" s="71" t="n">
        <f aca="false">I48+L48-O48</f>
        <v>14.71</v>
      </c>
      <c r="S48" s="71" t="n">
        <f aca="false">J48+M48-P48</f>
        <v>58.84</v>
      </c>
      <c r="T48" s="161" t="s">
        <v>288</v>
      </c>
    </row>
    <row r="49" customFormat="false" ht="12.75" hidden="false" customHeight="false" outlineLevel="0" collapsed="false">
      <c r="A49" s="16" t="n">
        <v>37</v>
      </c>
      <c r="B49" s="28" t="s">
        <v>136</v>
      </c>
      <c r="C49" s="66" t="n">
        <v>3015</v>
      </c>
      <c r="D49" s="76" t="n">
        <v>2886</v>
      </c>
      <c r="E49" s="71" t="n">
        <v>226.125</v>
      </c>
      <c r="F49" s="71" t="n">
        <v>75.375</v>
      </c>
      <c r="G49" s="71" t="n">
        <f aca="false">SUM(E49:F49)</f>
        <v>301.5</v>
      </c>
      <c r="H49" s="71" t="n">
        <v>0</v>
      </c>
      <c r="I49" s="71" t="n">
        <v>0</v>
      </c>
      <c r="J49" s="71" t="n">
        <f aca="false">SUM(H49:I49)</f>
        <v>0</v>
      </c>
      <c r="K49" s="71" t="n">
        <v>226.125</v>
      </c>
      <c r="L49" s="71" t="n">
        <v>75.375</v>
      </c>
      <c r="M49" s="71" t="n">
        <f aca="false">SUM(K49:L49)</f>
        <v>301.5</v>
      </c>
      <c r="N49" s="71" t="n">
        <v>180.9</v>
      </c>
      <c r="O49" s="71" t="n">
        <v>60.3</v>
      </c>
      <c r="P49" s="71" t="n">
        <f aca="false">SUM(N49:O49)</f>
        <v>241.2</v>
      </c>
      <c r="Q49" s="71" t="n">
        <f aca="false">H49+K49-N49</f>
        <v>45.225</v>
      </c>
      <c r="R49" s="71" t="n">
        <f aca="false">I49+L49-O49</f>
        <v>15.075</v>
      </c>
      <c r="S49" s="71" t="n">
        <f aca="false">J49+M49-P49</f>
        <v>60.3</v>
      </c>
      <c r="T49" s="161" t="s">
        <v>288</v>
      </c>
    </row>
    <row r="50" customFormat="false" ht="12.75" hidden="false" customHeight="false" outlineLevel="0" collapsed="false">
      <c r="A50" s="16" t="n">
        <v>38</v>
      </c>
      <c r="B50" s="28" t="s">
        <v>137</v>
      </c>
      <c r="C50" s="66" t="n">
        <v>3007</v>
      </c>
      <c r="D50" s="76" t="n">
        <v>2843</v>
      </c>
      <c r="E50" s="71" t="n">
        <v>225.525</v>
      </c>
      <c r="F50" s="71" t="n">
        <v>75.175</v>
      </c>
      <c r="G50" s="71" t="n">
        <f aca="false">SUM(E50:F50)</f>
        <v>300.7</v>
      </c>
      <c r="H50" s="71" t="n">
        <v>0</v>
      </c>
      <c r="I50" s="71" t="n">
        <v>0</v>
      </c>
      <c r="J50" s="71" t="n">
        <f aca="false">SUM(H50:I50)</f>
        <v>0</v>
      </c>
      <c r="K50" s="71" t="n">
        <v>225.525</v>
      </c>
      <c r="L50" s="71" t="n">
        <v>75.175</v>
      </c>
      <c r="M50" s="71" t="n">
        <f aca="false">SUM(K50:L50)</f>
        <v>300.7</v>
      </c>
      <c r="N50" s="71" t="n">
        <v>180.42</v>
      </c>
      <c r="O50" s="71" t="n">
        <v>60.14</v>
      </c>
      <c r="P50" s="71" t="n">
        <f aca="false">SUM(N50:O50)</f>
        <v>240.56</v>
      </c>
      <c r="Q50" s="71" t="n">
        <f aca="false">H50+K50-N50</f>
        <v>45.105</v>
      </c>
      <c r="R50" s="71" t="n">
        <f aca="false">I50+L50-O50</f>
        <v>15.035</v>
      </c>
      <c r="S50" s="71" t="n">
        <f aca="false">J50+M50-P50</f>
        <v>60.14</v>
      </c>
      <c r="T50" s="161" t="s">
        <v>288</v>
      </c>
    </row>
    <row r="51" customFormat="false" ht="12.75" hidden="false" customHeight="false" outlineLevel="0" collapsed="false">
      <c r="A51" s="20" t="s">
        <v>11</v>
      </c>
      <c r="B51" s="20"/>
      <c r="C51" s="66" t="n">
        <f aca="false">SUM(C13:C50)</f>
        <v>127887</v>
      </c>
      <c r="D51" s="76" t="n">
        <f aca="false">SUM(D13:D50)</f>
        <v>123959</v>
      </c>
      <c r="E51" s="71" t="n">
        <f aca="false">SUM(E13:E50)</f>
        <v>9591.525</v>
      </c>
      <c r="F51" s="71" t="n">
        <f aca="false">SUM(F13:F50)</f>
        <v>3197.175</v>
      </c>
      <c r="G51" s="71" t="n">
        <f aca="false">SUM(E51:F51)</f>
        <v>12788.7</v>
      </c>
      <c r="H51" s="71" t="n">
        <v>0</v>
      </c>
      <c r="I51" s="71" t="n">
        <v>0</v>
      </c>
      <c r="J51" s="71" t="n">
        <f aca="false">SUM(H51:I51)</f>
        <v>0</v>
      </c>
      <c r="K51" s="71" t="n">
        <f aca="false">SUM(K13:K50)</f>
        <v>9591.525</v>
      </c>
      <c r="L51" s="71" t="n">
        <f aca="false">SUM(L13:L50)</f>
        <v>3197.175</v>
      </c>
      <c r="M51" s="71" t="n">
        <f aca="false">SUM(K51:L51)</f>
        <v>12788.7</v>
      </c>
      <c r="N51" s="71" t="n">
        <f aca="false">SUM(N13:N50)</f>
        <v>7573.22</v>
      </c>
      <c r="O51" s="71" t="n">
        <f aca="false">SUM(O13:O50)</f>
        <v>2557.74</v>
      </c>
      <c r="P51" s="71" t="n">
        <f aca="false">SUM(N51:O51)</f>
        <v>10130.96</v>
      </c>
      <c r="Q51" s="71" t="n">
        <f aca="false">H51+K51-N51</f>
        <v>2018.305</v>
      </c>
      <c r="R51" s="71" t="n">
        <f aca="false">I51+L51-O51</f>
        <v>639.435</v>
      </c>
      <c r="S51" s="71" t="n">
        <f aca="false">J51+M51-P51</f>
        <v>2657.74</v>
      </c>
      <c r="T51" s="66"/>
    </row>
    <row r="52" customFormat="false" ht="12.75" hidden="false" customHeight="false" outlineLevel="0" collapsed="false">
      <c r="B52" s="132"/>
      <c r="C52" s="281"/>
      <c r="D52" s="132"/>
      <c r="E52" s="282"/>
      <c r="F52" s="132"/>
      <c r="G52" s="132"/>
    </row>
    <row r="53" customFormat="false" ht="12.75" hidden="false" customHeight="false" outlineLevel="0" collapsed="false">
      <c r="E53" s="77"/>
      <c r="G53" s="77"/>
      <c r="K53" s="282"/>
    </row>
    <row r="54" customFormat="false" ht="12.75" hidden="false" customHeight="false" outlineLevel="0" collapsed="false">
      <c r="K54" s="282"/>
      <c r="L54" s="77"/>
    </row>
    <row r="55" customFormat="false" ht="12.75" hidden="false" customHeight="false" outlineLevel="0" collapsed="false">
      <c r="D55" s="0" t="s">
        <v>0</v>
      </c>
      <c r="K55" s="282"/>
    </row>
    <row r="56" customFormat="false" ht="12.75" hidden="false" customHeight="true" outlineLevel="0" collapsed="false">
      <c r="A56" s="8" t="s">
        <v>41</v>
      </c>
      <c r="B56" s="8"/>
      <c r="C56" s="1"/>
      <c r="D56" s="1"/>
      <c r="E56" s="1"/>
      <c r="F56" s="1"/>
      <c r="G56" s="1"/>
      <c r="H56" s="1"/>
      <c r="I56" s="1"/>
      <c r="J56" s="1"/>
      <c r="K56" s="46"/>
      <c r="L56" s="1"/>
      <c r="M56" s="1"/>
      <c r="N56" s="44" t="s">
        <v>42</v>
      </c>
      <c r="O56" s="44"/>
      <c r="P56" s="44"/>
      <c r="Q56" s="44"/>
    </row>
    <row r="57" customFormat="false" ht="12.75" hidden="false" customHeight="false" outlineLevel="0" collapsed="false">
      <c r="A57" s="43"/>
      <c r="B57" s="43"/>
      <c r="C57" s="43"/>
      <c r="D57" s="43"/>
      <c r="E57" s="43"/>
      <c r="F57" s="43"/>
      <c r="G57" s="43"/>
      <c r="H57" s="43"/>
      <c r="I57" s="43"/>
      <c r="J57" s="43"/>
      <c r="K57" s="43"/>
      <c r="L57" s="43"/>
      <c r="M57" s="43"/>
      <c r="N57" s="44"/>
      <c r="O57" s="44"/>
      <c r="P57" s="44"/>
      <c r="Q57" s="44"/>
    </row>
    <row r="58" customFormat="false" ht="12.75" hidden="false" customHeight="false" outlineLevel="0" collapsed="false">
      <c r="A58" s="43"/>
      <c r="B58" s="43"/>
      <c r="C58" s="43"/>
      <c r="D58" s="43"/>
      <c r="E58" s="43"/>
      <c r="F58" s="43"/>
      <c r="G58" s="43"/>
      <c r="H58" s="43"/>
      <c r="I58" s="43"/>
      <c r="J58" s="43"/>
      <c r="K58" s="43"/>
      <c r="L58" s="43"/>
      <c r="M58" s="43"/>
      <c r="N58" s="44"/>
      <c r="O58" s="44"/>
      <c r="P58" s="44"/>
      <c r="Q58" s="44"/>
    </row>
    <row r="59" customFormat="false" ht="12.75" hidden="false" customHeight="false" outlineLevel="0" collapsed="false">
      <c r="N59" s="44"/>
      <c r="O59" s="44"/>
      <c r="P59" s="44"/>
      <c r="Q59" s="44"/>
    </row>
  </sheetData>
  <mergeCells count="20">
    <mergeCell ref="Q1:S1"/>
    <mergeCell ref="A3:Q3"/>
    <mergeCell ref="A4:P4"/>
    <mergeCell ref="A5:Q5"/>
    <mergeCell ref="A7:S7"/>
    <mergeCell ref="P8:S8"/>
    <mergeCell ref="P9:S9"/>
    <mergeCell ref="A10:A11"/>
    <mergeCell ref="B10:B11"/>
    <mergeCell ref="C10:C11"/>
    <mergeCell ref="D10:D11"/>
    <mergeCell ref="E10:G10"/>
    <mergeCell ref="H10:J10"/>
    <mergeCell ref="K10:M10"/>
    <mergeCell ref="N10:P10"/>
    <mergeCell ref="Q10:S10"/>
    <mergeCell ref="T10:T11"/>
    <mergeCell ref="A51:B51"/>
    <mergeCell ref="A56:B56"/>
    <mergeCell ref="N56:Q59"/>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M1" activeCellId="0" sqref="M1"/>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11.99"/>
    <col collapsed="false" customWidth="true" hidden="false" outlineLevel="0" max="4" min="4" style="0" width="9.14"/>
    <col collapsed="false" customWidth="true" hidden="false" outlineLevel="0" max="5" min="5" style="0" width="10.13"/>
    <col collapsed="false" customWidth="true" hidden="false" outlineLevel="0" max="6" min="6" style="0" width="10.71"/>
    <col collapsed="false" customWidth="true" hidden="false" outlineLevel="0" max="7" min="7" style="0" width="9.99"/>
    <col collapsed="false" customWidth="true" hidden="false" outlineLevel="0" max="8" min="8" style="0" width="9.56"/>
    <col collapsed="false" customWidth="true" hidden="false" outlineLevel="0" max="13" min="12" style="0" width="8.41"/>
  </cols>
  <sheetData>
    <row r="1" customFormat="false" ht="15" hidden="false" customHeight="false" outlineLevel="0" collapsed="false">
      <c r="Q1" s="272" t="s">
        <v>289</v>
      </c>
      <c r="R1" s="272"/>
      <c r="S1" s="272"/>
    </row>
    <row r="3" customFormat="false" ht="15" hidden="false" customHeight="false" outlineLevel="0" collapsed="false">
      <c r="A3" s="157" t="s">
        <v>1</v>
      </c>
      <c r="B3" s="157"/>
      <c r="C3" s="157"/>
      <c r="D3" s="157"/>
      <c r="E3" s="157"/>
      <c r="F3" s="157"/>
      <c r="G3" s="157"/>
      <c r="H3" s="157"/>
      <c r="I3" s="157"/>
      <c r="J3" s="157"/>
      <c r="K3" s="157"/>
      <c r="L3" s="157"/>
      <c r="M3" s="157"/>
      <c r="N3" s="157"/>
      <c r="O3" s="157"/>
      <c r="P3" s="157"/>
      <c r="Q3" s="157"/>
    </row>
    <row r="4" customFormat="false" ht="20.25" hidden="false" customHeight="false" outlineLevel="0" collapsed="false">
      <c r="A4" s="273" t="s">
        <v>2</v>
      </c>
      <c r="B4" s="273"/>
      <c r="C4" s="273"/>
      <c r="D4" s="273"/>
      <c r="E4" s="273"/>
      <c r="F4" s="273"/>
      <c r="G4" s="273"/>
      <c r="H4" s="273"/>
      <c r="I4" s="273"/>
      <c r="J4" s="273"/>
      <c r="K4" s="273"/>
      <c r="L4" s="273"/>
      <c r="M4" s="273"/>
      <c r="N4" s="273"/>
      <c r="O4" s="273"/>
      <c r="P4" s="273"/>
      <c r="Q4" s="183"/>
    </row>
    <row r="5" customFormat="false" ht="15.75" hidden="false" customHeight="false" outlineLevel="0" collapsed="false">
      <c r="A5" s="274" t="s">
        <v>274</v>
      </c>
      <c r="B5" s="274"/>
      <c r="C5" s="274"/>
      <c r="D5" s="274"/>
      <c r="E5" s="274"/>
      <c r="F5" s="274"/>
      <c r="G5" s="274"/>
      <c r="H5" s="274"/>
      <c r="I5" s="274"/>
      <c r="J5" s="274"/>
      <c r="K5" s="274"/>
      <c r="L5" s="274"/>
      <c r="M5" s="274"/>
      <c r="N5" s="274"/>
      <c r="O5" s="274"/>
      <c r="P5" s="274"/>
      <c r="Q5" s="274"/>
    </row>
    <row r="6" customFormat="false" ht="12.75" hidden="false" customHeight="false" outlineLevel="0" collapsed="false">
      <c r="A6" s="154"/>
      <c r="B6" s="154"/>
      <c r="C6" s="154"/>
      <c r="D6" s="154"/>
      <c r="E6" s="154"/>
      <c r="F6" s="154"/>
      <c r="G6" s="154"/>
      <c r="H6" s="154"/>
      <c r="I6" s="154"/>
      <c r="J6" s="154"/>
      <c r="K6" s="154"/>
      <c r="L6" s="154"/>
      <c r="M6" s="154"/>
      <c r="N6" s="154"/>
      <c r="O6" s="154"/>
      <c r="P6" s="154"/>
      <c r="Q6" s="154"/>
    </row>
    <row r="8" customFormat="false" ht="15.75" hidden="false" customHeight="false" outlineLevel="0" collapsed="false">
      <c r="A8" s="276" t="s">
        <v>290</v>
      </c>
      <c r="B8" s="276"/>
      <c r="C8" s="276"/>
      <c r="D8" s="276"/>
      <c r="E8" s="276"/>
      <c r="F8" s="276"/>
      <c r="G8" s="276"/>
      <c r="H8" s="276"/>
      <c r="I8" s="276"/>
      <c r="J8" s="276"/>
      <c r="K8" s="276"/>
      <c r="L8" s="276"/>
      <c r="M8" s="276"/>
      <c r="N8" s="276"/>
      <c r="O8" s="276"/>
      <c r="P8" s="276"/>
      <c r="Q8" s="276"/>
      <c r="R8" s="276"/>
      <c r="S8" s="276"/>
    </row>
    <row r="9" customFormat="false" ht="15.75" hidden="false" customHeight="false" outlineLevel="0" collapsed="false">
      <c r="A9" s="51"/>
      <c r="B9" s="277"/>
      <c r="C9" s="277"/>
      <c r="D9" s="277"/>
      <c r="E9" s="277"/>
      <c r="F9" s="277"/>
      <c r="G9" s="278"/>
      <c r="H9" s="278"/>
      <c r="I9" s="277"/>
      <c r="J9" s="277"/>
      <c r="K9" s="277"/>
      <c r="L9" s="277"/>
      <c r="M9" s="277"/>
      <c r="N9" s="277"/>
      <c r="O9" s="277"/>
      <c r="P9" s="218" t="s">
        <v>291</v>
      </c>
      <c r="Q9" s="218"/>
      <c r="R9" s="218"/>
      <c r="S9" s="218"/>
    </row>
    <row r="10" customFormat="false" ht="12.75" hidden="false" customHeight="false" outlineLevel="0" collapsed="false">
      <c r="G10" s="78"/>
      <c r="H10" s="78"/>
      <c r="P10" s="127" t="s">
        <v>214</v>
      </c>
      <c r="Q10" s="127"/>
      <c r="R10" s="127"/>
      <c r="S10" s="127"/>
    </row>
    <row r="11" customFormat="false" ht="28.5" hidden="false" customHeight="true" outlineLevel="0" collapsed="false">
      <c r="A11" s="11" t="s">
        <v>15</v>
      </c>
      <c r="B11" s="10" t="s">
        <v>277</v>
      </c>
      <c r="C11" s="10" t="s">
        <v>278</v>
      </c>
      <c r="D11" s="10" t="s">
        <v>292</v>
      </c>
      <c r="E11" s="11" t="s">
        <v>293</v>
      </c>
      <c r="F11" s="11"/>
      <c r="G11" s="11"/>
      <c r="H11" s="25" t="s">
        <v>266</v>
      </c>
      <c r="I11" s="25"/>
      <c r="J11" s="25"/>
      <c r="K11" s="11" t="s">
        <v>280</v>
      </c>
      <c r="L11" s="11"/>
      <c r="M11" s="11"/>
      <c r="N11" s="11" t="s">
        <v>281</v>
      </c>
      <c r="O11" s="11"/>
      <c r="P11" s="11"/>
      <c r="Q11" s="10" t="s">
        <v>282</v>
      </c>
      <c r="R11" s="10"/>
      <c r="S11" s="10"/>
      <c r="T11" s="10" t="s">
        <v>283</v>
      </c>
    </row>
    <row r="12" customFormat="false" ht="53.25" hidden="false" customHeight="true" outlineLevel="0" collapsed="false">
      <c r="A12" s="11"/>
      <c r="B12" s="10"/>
      <c r="C12" s="10"/>
      <c r="D12" s="10"/>
      <c r="E12" s="10" t="s">
        <v>294</v>
      </c>
      <c r="F12" s="10" t="s">
        <v>284</v>
      </c>
      <c r="G12" s="25" t="s">
        <v>11</v>
      </c>
      <c r="H12" s="25" t="s">
        <v>294</v>
      </c>
      <c r="I12" s="10" t="s">
        <v>284</v>
      </c>
      <c r="J12" s="10" t="s">
        <v>11</v>
      </c>
      <c r="K12" s="10" t="s">
        <v>294</v>
      </c>
      <c r="L12" s="10" t="s">
        <v>284</v>
      </c>
      <c r="M12" s="10" t="s">
        <v>11</v>
      </c>
      <c r="N12" s="10" t="s">
        <v>294</v>
      </c>
      <c r="O12" s="10" t="s">
        <v>284</v>
      </c>
      <c r="P12" s="10" t="s">
        <v>11</v>
      </c>
      <c r="Q12" s="10" t="s">
        <v>295</v>
      </c>
      <c r="R12" s="10" t="s">
        <v>286</v>
      </c>
      <c r="S12" s="10" t="s">
        <v>287</v>
      </c>
      <c r="T12" s="10"/>
    </row>
    <row r="13" customFormat="false" ht="12.75" hidden="false" customHeight="false" outlineLevel="0" collapsed="false">
      <c r="A13" s="279" t="n">
        <v>1</v>
      </c>
      <c r="B13" s="280" t="n">
        <v>2</v>
      </c>
      <c r="C13" s="64" t="n">
        <v>3</v>
      </c>
      <c r="D13" s="64" t="n">
        <v>4</v>
      </c>
      <c r="E13" s="64" t="n">
        <v>5</v>
      </c>
      <c r="F13" s="64" t="n">
        <v>6</v>
      </c>
      <c r="G13" s="65" t="n">
        <v>7</v>
      </c>
      <c r="H13" s="65" t="n">
        <v>8</v>
      </c>
      <c r="I13" s="64" t="n">
        <v>9</v>
      </c>
      <c r="J13" s="64" t="n">
        <v>10</v>
      </c>
      <c r="K13" s="64" t="n">
        <v>11</v>
      </c>
      <c r="L13" s="64" t="n">
        <v>12</v>
      </c>
      <c r="M13" s="64" t="n">
        <v>13</v>
      </c>
      <c r="N13" s="64" t="n">
        <v>14</v>
      </c>
      <c r="O13" s="64" t="n">
        <v>15</v>
      </c>
      <c r="P13" s="64" t="n">
        <v>16</v>
      </c>
      <c r="Q13" s="64" t="n">
        <v>17</v>
      </c>
      <c r="R13" s="64" t="n">
        <v>18</v>
      </c>
      <c r="S13" s="64" t="n">
        <v>19</v>
      </c>
      <c r="T13" s="64" t="n">
        <v>20</v>
      </c>
    </row>
    <row r="14" customFormat="false" ht="12.75" hidden="false" customHeight="false" outlineLevel="0" collapsed="false">
      <c r="A14" s="16" t="n">
        <v>1</v>
      </c>
      <c r="B14" s="27" t="s">
        <v>89</v>
      </c>
      <c r="C14" s="66" t="n">
        <v>2501</v>
      </c>
      <c r="D14" s="66" t="n">
        <v>2005</v>
      </c>
      <c r="E14" s="71" t="n">
        <v>187.575</v>
      </c>
      <c r="F14" s="71" t="n">
        <v>62.525</v>
      </c>
      <c r="G14" s="71" t="n">
        <f aca="false">SUM(E14:F14)</f>
        <v>250.1</v>
      </c>
      <c r="H14" s="71" t="n">
        <v>0</v>
      </c>
      <c r="I14" s="71" t="n">
        <v>0</v>
      </c>
      <c r="J14" s="71" t="n">
        <f aca="false">SUM(H14:I14)</f>
        <v>0</v>
      </c>
      <c r="K14" s="71" t="n">
        <v>187.575</v>
      </c>
      <c r="L14" s="71" t="n">
        <v>62.525</v>
      </c>
      <c r="M14" s="71" t="n">
        <f aca="false">SUM(K14:L14)</f>
        <v>250.1</v>
      </c>
      <c r="N14" s="71" t="n">
        <v>150.06</v>
      </c>
      <c r="O14" s="71" t="n">
        <v>50.02</v>
      </c>
      <c r="P14" s="71" t="n">
        <f aca="false">SUM(N14:O14)</f>
        <v>200.08</v>
      </c>
      <c r="Q14" s="71" t="n">
        <f aca="false">H14+K14-N14</f>
        <v>37.515</v>
      </c>
      <c r="R14" s="71" t="n">
        <f aca="false">I14+L14-O14</f>
        <v>12.505</v>
      </c>
      <c r="S14" s="71" t="n">
        <f aca="false">J14+M14-P14</f>
        <v>50.02</v>
      </c>
      <c r="T14" s="161" t="s">
        <v>288</v>
      </c>
    </row>
    <row r="15" customFormat="false" ht="12.75" hidden="false" customHeight="false" outlineLevel="0" collapsed="false">
      <c r="A15" s="16" t="n">
        <v>2</v>
      </c>
      <c r="B15" s="27" t="s">
        <v>90</v>
      </c>
      <c r="C15" s="66" t="n">
        <v>1410</v>
      </c>
      <c r="D15" s="66" t="n">
        <v>1013</v>
      </c>
      <c r="E15" s="71" t="n">
        <v>105.75</v>
      </c>
      <c r="F15" s="71" t="n">
        <v>35.25</v>
      </c>
      <c r="G15" s="71" t="n">
        <f aca="false">SUM(E15:F15)</f>
        <v>141</v>
      </c>
      <c r="H15" s="71" t="n">
        <v>0</v>
      </c>
      <c r="I15" s="71" t="n">
        <v>0</v>
      </c>
      <c r="J15" s="71" t="n">
        <f aca="false">SUM(H15:I15)</f>
        <v>0</v>
      </c>
      <c r="K15" s="71" t="n">
        <v>105.75</v>
      </c>
      <c r="L15" s="71" t="n">
        <v>35.25</v>
      </c>
      <c r="M15" s="71" t="n">
        <f aca="false">SUM(K15:L15)</f>
        <v>141</v>
      </c>
      <c r="N15" s="71" t="n">
        <v>84.6</v>
      </c>
      <c r="O15" s="71" t="n">
        <v>28.2</v>
      </c>
      <c r="P15" s="71" t="n">
        <f aca="false">SUM(N15:O15)</f>
        <v>112.8</v>
      </c>
      <c r="Q15" s="71" t="n">
        <f aca="false">H15+K15-N15</f>
        <v>21.15</v>
      </c>
      <c r="R15" s="71" t="n">
        <f aca="false">I15+L15-O15</f>
        <v>7.05</v>
      </c>
      <c r="S15" s="71" t="n">
        <f aca="false">J15+M15-P15</f>
        <v>28.2</v>
      </c>
      <c r="T15" s="161" t="s">
        <v>288</v>
      </c>
    </row>
    <row r="16" customFormat="false" ht="12.75" hidden="false" customHeight="false" outlineLevel="0" collapsed="false">
      <c r="A16" s="16" t="n">
        <v>3</v>
      </c>
      <c r="B16" s="27" t="s">
        <v>91</v>
      </c>
      <c r="C16" s="66" t="n">
        <v>1385</v>
      </c>
      <c r="D16" s="66" t="n">
        <v>1217</v>
      </c>
      <c r="E16" s="71" t="n">
        <v>103.875</v>
      </c>
      <c r="F16" s="71" t="n">
        <v>34.625</v>
      </c>
      <c r="G16" s="71" t="n">
        <f aca="false">SUM(E16:F16)</f>
        <v>138.5</v>
      </c>
      <c r="H16" s="71" t="n">
        <v>0</v>
      </c>
      <c r="I16" s="71" t="n">
        <v>0</v>
      </c>
      <c r="J16" s="71" t="n">
        <f aca="false">SUM(H16:I16)</f>
        <v>0</v>
      </c>
      <c r="K16" s="71" t="n">
        <v>103.875</v>
      </c>
      <c r="L16" s="71" t="n">
        <v>34.625</v>
      </c>
      <c r="M16" s="71" t="n">
        <f aca="false">SUM(K16:L16)</f>
        <v>138.5</v>
      </c>
      <c r="N16" s="71" t="n">
        <v>83.1</v>
      </c>
      <c r="O16" s="71" t="n">
        <v>27.7</v>
      </c>
      <c r="P16" s="71" t="n">
        <f aca="false">SUM(N16:O16)</f>
        <v>110.8</v>
      </c>
      <c r="Q16" s="71" t="n">
        <f aca="false">H16+K16-N16</f>
        <v>20.775</v>
      </c>
      <c r="R16" s="71" t="n">
        <f aca="false">I16+L16-O16</f>
        <v>6.925</v>
      </c>
      <c r="S16" s="71" t="n">
        <f aca="false">J16+M16-P16</f>
        <v>27.7</v>
      </c>
      <c r="T16" s="161" t="s">
        <v>288</v>
      </c>
    </row>
    <row r="17" customFormat="false" ht="12.75" hidden="false" customHeight="false" outlineLevel="0" collapsed="false">
      <c r="A17" s="16" t="n">
        <v>4</v>
      </c>
      <c r="B17" s="27" t="s">
        <v>93</v>
      </c>
      <c r="C17" s="66" t="n">
        <v>1797</v>
      </c>
      <c r="D17" s="66" t="n">
        <v>938</v>
      </c>
      <c r="E17" s="71" t="n">
        <v>134.775</v>
      </c>
      <c r="F17" s="71" t="n">
        <v>44.925</v>
      </c>
      <c r="G17" s="71" t="n">
        <f aca="false">SUM(E17:F17)</f>
        <v>179.7</v>
      </c>
      <c r="H17" s="71" t="n">
        <v>0</v>
      </c>
      <c r="I17" s="71" t="n">
        <v>0</v>
      </c>
      <c r="J17" s="71" t="n">
        <f aca="false">SUM(H17:I17)</f>
        <v>0</v>
      </c>
      <c r="K17" s="71" t="n">
        <v>134.775</v>
      </c>
      <c r="L17" s="71" t="n">
        <v>44.925</v>
      </c>
      <c r="M17" s="71" t="n">
        <f aca="false">SUM(K17:L17)</f>
        <v>179.7</v>
      </c>
      <c r="N17" s="71" t="n">
        <v>107.82</v>
      </c>
      <c r="O17" s="71" t="n">
        <v>35.94</v>
      </c>
      <c r="P17" s="71" t="n">
        <f aca="false">SUM(N17:O17)</f>
        <v>143.76</v>
      </c>
      <c r="Q17" s="71" t="n">
        <f aca="false">H17+K17-N17</f>
        <v>26.955</v>
      </c>
      <c r="R17" s="71" t="n">
        <f aca="false">I17+L17-O17</f>
        <v>8.985</v>
      </c>
      <c r="S17" s="71" t="n">
        <f aca="false">J17+M17-P17</f>
        <v>35.94</v>
      </c>
      <c r="T17" s="161" t="s">
        <v>288</v>
      </c>
    </row>
    <row r="18" customFormat="false" ht="12.75" hidden="false" customHeight="false" outlineLevel="0" collapsed="false">
      <c r="A18" s="16" t="n">
        <v>5</v>
      </c>
      <c r="B18" s="27" t="s">
        <v>94</v>
      </c>
      <c r="C18" s="66" t="n">
        <v>1852</v>
      </c>
      <c r="D18" s="66" t="n">
        <v>1556</v>
      </c>
      <c r="E18" s="71" t="n">
        <v>138.9</v>
      </c>
      <c r="F18" s="71" t="n">
        <v>46.3</v>
      </c>
      <c r="G18" s="71" t="n">
        <f aca="false">SUM(E18:F18)</f>
        <v>185.2</v>
      </c>
      <c r="H18" s="71" t="n">
        <v>0</v>
      </c>
      <c r="I18" s="71" t="n">
        <v>0</v>
      </c>
      <c r="J18" s="71" t="n">
        <f aca="false">SUM(H18:I18)</f>
        <v>0</v>
      </c>
      <c r="K18" s="71" t="n">
        <v>138.9</v>
      </c>
      <c r="L18" s="71" t="n">
        <v>46.3</v>
      </c>
      <c r="M18" s="71" t="n">
        <f aca="false">SUM(K18:L18)</f>
        <v>185.2</v>
      </c>
      <c r="N18" s="71" t="n">
        <v>111.12</v>
      </c>
      <c r="O18" s="71" t="n">
        <v>37.04</v>
      </c>
      <c r="P18" s="71" t="n">
        <f aca="false">SUM(N18:O18)</f>
        <v>148.16</v>
      </c>
      <c r="Q18" s="71" t="n">
        <f aca="false">H18+K18-N18</f>
        <v>27.78</v>
      </c>
      <c r="R18" s="71" t="n">
        <f aca="false">I18+L18-O18</f>
        <v>9.26</v>
      </c>
      <c r="S18" s="71" t="n">
        <f aca="false">J18+M18-P18</f>
        <v>37.04</v>
      </c>
      <c r="T18" s="161" t="s">
        <v>288</v>
      </c>
    </row>
    <row r="19" customFormat="false" ht="12.75" hidden="false" customHeight="false" outlineLevel="0" collapsed="false">
      <c r="A19" s="16" t="n">
        <v>6</v>
      </c>
      <c r="B19" s="27" t="s">
        <v>95</v>
      </c>
      <c r="C19" s="66" t="n">
        <v>1069</v>
      </c>
      <c r="D19" s="66" t="n">
        <v>947</v>
      </c>
      <c r="E19" s="71" t="n">
        <v>80.175</v>
      </c>
      <c r="F19" s="71" t="n">
        <v>26.725</v>
      </c>
      <c r="G19" s="71" t="n">
        <f aca="false">SUM(E19:F19)</f>
        <v>106.9</v>
      </c>
      <c r="H19" s="71" t="n">
        <v>0</v>
      </c>
      <c r="I19" s="71" t="n">
        <v>0</v>
      </c>
      <c r="J19" s="71" t="n">
        <f aca="false">SUM(H19:I19)</f>
        <v>0</v>
      </c>
      <c r="K19" s="71" t="n">
        <v>80.175</v>
      </c>
      <c r="L19" s="71" t="n">
        <v>26.725</v>
      </c>
      <c r="M19" s="71" t="n">
        <f aca="false">SUM(K19:L19)</f>
        <v>106.9</v>
      </c>
      <c r="N19" s="71" t="n">
        <v>64.14</v>
      </c>
      <c r="O19" s="71" t="n">
        <v>21.38</v>
      </c>
      <c r="P19" s="71" t="n">
        <f aca="false">SUM(N19:O19)</f>
        <v>85.52</v>
      </c>
      <c r="Q19" s="71" t="n">
        <f aca="false">H19+K19-N19</f>
        <v>16.035</v>
      </c>
      <c r="R19" s="71" t="n">
        <f aca="false">I19+L19-O19</f>
        <v>5.345</v>
      </c>
      <c r="S19" s="71" t="n">
        <f aca="false">J19+M19-P19</f>
        <v>21.38</v>
      </c>
      <c r="T19" s="161" t="s">
        <v>288</v>
      </c>
    </row>
    <row r="20" customFormat="false" ht="12.75" hidden="false" customHeight="false" outlineLevel="0" collapsed="false">
      <c r="A20" s="16" t="n">
        <v>7</v>
      </c>
      <c r="B20" s="27" t="s">
        <v>96</v>
      </c>
      <c r="C20" s="66" t="n">
        <v>2236</v>
      </c>
      <c r="D20" s="66" t="n">
        <v>2094</v>
      </c>
      <c r="E20" s="71" t="n">
        <v>167.7</v>
      </c>
      <c r="F20" s="71" t="n">
        <v>55.9</v>
      </c>
      <c r="G20" s="71" t="n">
        <f aca="false">SUM(E20:F20)</f>
        <v>223.6</v>
      </c>
      <c r="H20" s="71" t="n">
        <v>0</v>
      </c>
      <c r="I20" s="71" t="n">
        <v>0</v>
      </c>
      <c r="J20" s="71" t="n">
        <f aca="false">SUM(H20:I20)</f>
        <v>0</v>
      </c>
      <c r="K20" s="71" t="n">
        <v>167.7</v>
      </c>
      <c r="L20" s="71" t="n">
        <v>55.9</v>
      </c>
      <c r="M20" s="71" t="n">
        <f aca="false">SUM(K20:L20)</f>
        <v>223.6</v>
      </c>
      <c r="N20" s="71" t="n">
        <v>134.16</v>
      </c>
      <c r="O20" s="71" t="n">
        <v>44.72</v>
      </c>
      <c r="P20" s="71" t="n">
        <f aca="false">SUM(N20:O20)</f>
        <v>178.88</v>
      </c>
      <c r="Q20" s="71" t="n">
        <f aca="false">H20+K20-N20</f>
        <v>33.54</v>
      </c>
      <c r="R20" s="71" t="n">
        <f aca="false">I20+L20-O20</f>
        <v>11.18</v>
      </c>
      <c r="S20" s="71" t="n">
        <f aca="false">J20+M20-P20</f>
        <v>44.72</v>
      </c>
      <c r="T20" s="161" t="s">
        <v>288</v>
      </c>
    </row>
    <row r="21" customFormat="false" ht="12.75" hidden="false" customHeight="false" outlineLevel="0" collapsed="false">
      <c r="A21" s="16" t="n">
        <v>8</v>
      </c>
      <c r="B21" s="27" t="s">
        <v>97</v>
      </c>
      <c r="C21" s="66" t="n">
        <v>963</v>
      </c>
      <c r="D21" s="66" t="n">
        <v>616</v>
      </c>
      <c r="E21" s="71" t="n">
        <v>72.225</v>
      </c>
      <c r="F21" s="71" t="n">
        <v>24.075</v>
      </c>
      <c r="G21" s="71" t="n">
        <f aca="false">SUM(E21:F21)</f>
        <v>96.3</v>
      </c>
      <c r="H21" s="71" t="n">
        <v>0</v>
      </c>
      <c r="I21" s="71" t="n">
        <v>0</v>
      </c>
      <c r="J21" s="71" t="n">
        <f aca="false">SUM(H21:I21)</f>
        <v>0</v>
      </c>
      <c r="K21" s="71" t="n">
        <v>72.225</v>
      </c>
      <c r="L21" s="71" t="n">
        <v>24.075</v>
      </c>
      <c r="M21" s="71" t="n">
        <f aca="false">SUM(K21:L21)</f>
        <v>96.3</v>
      </c>
      <c r="N21" s="71" t="n">
        <v>57.78</v>
      </c>
      <c r="O21" s="71" t="n">
        <v>19.26</v>
      </c>
      <c r="P21" s="71" t="n">
        <f aca="false">SUM(N21:O21)</f>
        <v>77.04</v>
      </c>
      <c r="Q21" s="71" t="n">
        <f aca="false">H21+K21-N21</f>
        <v>14.445</v>
      </c>
      <c r="R21" s="71" t="n">
        <f aca="false">I21+L21-O21</f>
        <v>4.815</v>
      </c>
      <c r="S21" s="71" t="n">
        <f aca="false">J21+M21-P21</f>
        <v>19.26</v>
      </c>
      <c r="T21" s="161" t="s">
        <v>288</v>
      </c>
    </row>
    <row r="22" customFormat="false" ht="12.75" hidden="false" customHeight="false" outlineLevel="0" collapsed="false">
      <c r="A22" s="16" t="n">
        <v>9</v>
      </c>
      <c r="B22" s="27" t="s">
        <v>98</v>
      </c>
      <c r="C22" s="66" t="n">
        <v>476</v>
      </c>
      <c r="D22" s="66" t="n">
        <v>342</v>
      </c>
      <c r="E22" s="71" t="n">
        <v>35.7</v>
      </c>
      <c r="F22" s="71" t="n">
        <v>11.9</v>
      </c>
      <c r="G22" s="71" t="n">
        <f aca="false">SUM(E22:F22)</f>
        <v>47.6</v>
      </c>
      <c r="H22" s="71" t="n">
        <v>0</v>
      </c>
      <c r="I22" s="71" t="n">
        <v>0</v>
      </c>
      <c r="J22" s="71" t="n">
        <f aca="false">SUM(H22:I22)</f>
        <v>0</v>
      </c>
      <c r="K22" s="71" t="n">
        <v>35.7</v>
      </c>
      <c r="L22" s="71" t="n">
        <v>11.9</v>
      </c>
      <c r="M22" s="71" t="n">
        <f aca="false">SUM(K22:L22)</f>
        <v>47.6</v>
      </c>
      <c r="N22" s="71" t="n">
        <v>28.56</v>
      </c>
      <c r="O22" s="71" t="n">
        <v>9.52</v>
      </c>
      <c r="P22" s="71" t="n">
        <f aca="false">SUM(N22:O22)</f>
        <v>38.08</v>
      </c>
      <c r="Q22" s="71" t="n">
        <f aca="false">H22+K22-N22</f>
        <v>7.14</v>
      </c>
      <c r="R22" s="71" t="n">
        <f aca="false">I22+L22-O22</f>
        <v>2.38</v>
      </c>
      <c r="S22" s="71" t="n">
        <f aca="false">J22+M22-P22</f>
        <v>9.52</v>
      </c>
      <c r="T22" s="161" t="s">
        <v>288</v>
      </c>
    </row>
    <row r="23" customFormat="false" ht="12.75" hidden="false" customHeight="false" outlineLevel="0" collapsed="false">
      <c r="A23" s="16" t="n">
        <v>10</v>
      </c>
      <c r="B23" s="27" t="s">
        <v>99</v>
      </c>
      <c r="C23" s="66" t="n">
        <v>1105</v>
      </c>
      <c r="D23" s="66" t="n">
        <v>982</v>
      </c>
      <c r="E23" s="71" t="n">
        <v>82.875</v>
      </c>
      <c r="F23" s="71" t="n">
        <v>27.625</v>
      </c>
      <c r="G23" s="71" t="n">
        <f aca="false">SUM(E23:F23)</f>
        <v>110.5</v>
      </c>
      <c r="H23" s="71" t="n">
        <v>0</v>
      </c>
      <c r="I23" s="71" t="n">
        <v>0</v>
      </c>
      <c r="J23" s="71" t="n">
        <f aca="false">SUM(H23:I23)</f>
        <v>0</v>
      </c>
      <c r="K23" s="71" t="n">
        <v>82.875</v>
      </c>
      <c r="L23" s="71" t="n">
        <v>27.625</v>
      </c>
      <c r="M23" s="71" t="n">
        <f aca="false">SUM(K23:L23)</f>
        <v>110.5</v>
      </c>
      <c r="N23" s="71" t="n">
        <v>66.3</v>
      </c>
      <c r="O23" s="71" t="n">
        <v>22.1</v>
      </c>
      <c r="P23" s="71" t="n">
        <f aca="false">SUM(N23:O23)</f>
        <v>88.4</v>
      </c>
      <c r="Q23" s="71" t="n">
        <f aca="false">H23+K23-N23</f>
        <v>16.575</v>
      </c>
      <c r="R23" s="71" t="n">
        <f aca="false">I23+L23-O23</f>
        <v>5.525</v>
      </c>
      <c r="S23" s="71" t="n">
        <f aca="false">J23+M23-P23</f>
        <v>22.1</v>
      </c>
      <c r="T23" s="161" t="s">
        <v>288</v>
      </c>
    </row>
    <row r="24" customFormat="false" ht="12.75" hidden="false" customHeight="false" outlineLevel="0" collapsed="false">
      <c r="A24" s="16" t="n">
        <v>11</v>
      </c>
      <c r="B24" s="27" t="s">
        <v>100</v>
      </c>
      <c r="C24" s="66" t="n">
        <v>1376</v>
      </c>
      <c r="D24" s="66" t="n">
        <v>1232</v>
      </c>
      <c r="E24" s="71" t="n">
        <v>103.2</v>
      </c>
      <c r="F24" s="71" t="n">
        <v>34.4</v>
      </c>
      <c r="G24" s="71" t="n">
        <f aca="false">SUM(E24:F24)</f>
        <v>137.6</v>
      </c>
      <c r="H24" s="71" t="n">
        <v>0</v>
      </c>
      <c r="I24" s="71" t="n">
        <v>0</v>
      </c>
      <c r="J24" s="71" t="n">
        <f aca="false">SUM(H24:I24)</f>
        <v>0</v>
      </c>
      <c r="K24" s="71" t="n">
        <v>103.2</v>
      </c>
      <c r="L24" s="71" t="n">
        <v>34.4</v>
      </c>
      <c r="M24" s="71" t="n">
        <f aca="false">SUM(K24:L24)</f>
        <v>137.6</v>
      </c>
      <c r="N24" s="71" t="n">
        <v>82.56</v>
      </c>
      <c r="O24" s="71" t="n">
        <v>27.52</v>
      </c>
      <c r="P24" s="71" t="n">
        <f aca="false">SUM(N24:O24)</f>
        <v>110.08</v>
      </c>
      <c r="Q24" s="71" t="n">
        <f aca="false">H24+K24-N24</f>
        <v>20.64</v>
      </c>
      <c r="R24" s="71" t="n">
        <f aca="false">I24+L24-O24</f>
        <v>6.88</v>
      </c>
      <c r="S24" s="71" t="n">
        <f aca="false">J24+M24-P24</f>
        <v>27.52</v>
      </c>
      <c r="T24" s="161" t="s">
        <v>288</v>
      </c>
    </row>
    <row r="25" customFormat="false" ht="12.75" hidden="false" customHeight="false" outlineLevel="0" collapsed="false">
      <c r="A25" s="16" t="n">
        <v>12</v>
      </c>
      <c r="B25" s="27" t="s">
        <v>101</v>
      </c>
      <c r="C25" s="66" t="n">
        <v>2153</v>
      </c>
      <c r="D25" s="66" t="n">
        <v>1888</v>
      </c>
      <c r="E25" s="71" t="n">
        <v>161.475</v>
      </c>
      <c r="F25" s="71" t="n">
        <v>53.825</v>
      </c>
      <c r="G25" s="71" t="n">
        <f aca="false">SUM(E25:F25)</f>
        <v>215.3</v>
      </c>
      <c r="H25" s="71" t="n">
        <v>0</v>
      </c>
      <c r="I25" s="71" t="n">
        <v>0</v>
      </c>
      <c r="J25" s="71" t="n">
        <f aca="false">SUM(H25:I25)</f>
        <v>0</v>
      </c>
      <c r="K25" s="71" t="n">
        <v>161.475</v>
      </c>
      <c r="L25" s="71" t="n">
        <v>53.825</v>
      </c>
      <c r="M25" s="71" t="n">
        <f aca="false">SUM(K25:L25)</f>
        <v>215.3</v>
      </c>
      <c r="N25" s="71" t="n">
        <v>129.18</v>
      </c>
      <c r="O25" s="71" t="n">
        <v>43.06</v>
      </c>
      <c r="P25" s="71" t="n">
        <f aca="false">SUM(N25:O25)</f>
        <v>172.24</v>
      </c>
      <c r="Q25" s="71" t="n">
        <f aca="false">H25+K25-N25</f>
        <v>32.295</v>
      </c>
      <c r="R25" s="71" t="n">
        <f aca="false">I25+L25-O25</f>
        <v>10.765</v>
      </c>
      <c r="S25" s="71" t="n">
        <f aca="false">J25+M25-P25</f>
        <v>43.06</v>
      </c>
      <c r="T25" s="161" t="s">
        <v>288</v>
      </c>
    </row>
    <row r="26" customFormat="false" ht="12.75" hidden="false" customHeight="false" outlineLevel="0" collapsed="false">
      <c r="A26" s="16" t="n">
        <v>13</v>
      </c>
      <c r="B26" s="27" t="s">
        <v>103</v>
      </c>
      <c r="C26" s="66" t="n">
        <v>1963</v>
      </c>
      <c r="D26" s="66" t="n">
        <v>1355</v>
      </c>
      <c r="E26" s="71" t="n">
        <v>147.225</v>
      </c>
      <c r="F26" s="71" t="n">
        <v>49.075</v>
      </c>
      <c r="G26" s="71" t="n">
        <f aca="false">SUM(E26:F26)</f>
        <v>196.3</v>
      </c>
      <c r="H26" s="71" t="n">
        <v>0</v>
      </c>
      <c r="I26" s="71" t="n">
        <v>0</v>
      </c>
      <c r="J26" s="71" t="n">
        <f aca="false">SUM(H26:I26)</f>
        <v>0</v>
      </c>
      <c r="K26" s="71" t="n">
        <v>147.225</v>
      </c>
      <c r="L26" s="71" t="n">
        <v>49.075</v>
      </c>
      <c r="M26" s="71" t="n">
        <f aca="false">SUM(K26:L26)</f>
        <v>196.3</v>
      </c>
      <c r="N26" s="71" t="n">
        <v>117.78</v>
      </c>
      <c r="O26" s="71" t="n">
        <v>39.26</v>
      </c>
      <c r="P26" s="71" t="n">
        <f aca="false">SUM(N26:O26)</f>
        <v>157.04</v>
      </c>
      <c r="Q26" s="71" t="n">
        <f aca="false">H26+K26-N26</f>
        <v>29.445</v>
      </c>
      <c r="R26" s="71" t="n">
        <f aca="false">I26+L26-O26</f>
        <v>9.81500000000001</v>
      </c>
      <c r="S26" s="71" t="n">
        <f aca="false">J26+M26-P26</f>
        <v>39.26</v>
      </c>
      <c r="T26" s="161" t="s">
        <v>288</v>
      </c>
    </row>
    <row r="27" customFormat="false" ht="12.75" hidden="false" customHeight="false" outlineLevel="0" collapsed="false">
      <c r="A27" s="16" t="n">
        <v>14</v>
      </c>
      <c r="B27" s="27" t="s">
        <v>104</v>
      </c>
      <c r="C27" s="66" t="n">
        <v>1425</v>
      </c>
      <c r="D27" s="66" t="n">
        <v>1047</v>
      </c>
      <c r="E27" s="71" t="n">
        <v>106.875</v>
      </c>
      <c r="F27" s="71" t="n">
        <v>35.625</v>
      </c>
      <c r="G27" s="71" t="n">
        <f aca="false">SUM(E27:F27)</f>
        <v>142.5</v>
      </c>
      <c r="H27" s="71" t="n">
        <v>0</v>
      </c>
      <c r="I27" s="71" t="n">
        <v>0</v>
      </c>
      <c r="J27" s="71" t="n">
        <f aca="false">SUM(H27:I27)</f>
        <v>0</v>
      </c>
      <c r="K27" s="71" t="n">
        <v>106.875</v>
      </c>
      <c r="L27" s="71" t="n">
        <v>35.625</v>
      </c>
      <c r="M27" s="71" t="n">
        <f aca="false">SUM(K27:L27)</f>
        <v>142.5</v>
      </c>
      <c r="N27" s="71" t="n">
        <v>85.5</v>
      </c>
      <c r="O27" s="71" t="n">
        <v>28.5</v>
      </c>
      <c r="P27" s="71" t="n">
        <f aca="false">SUM(N27:O27)</f>
        <v>114</v>
      </c>
      <c r="Q27" s="71" t="n">
        <f aca="false">H27+K27-N27</f>
        <v>21.375</v>
      </c>
      <c r="R27" s="71" t="n">
        <f aca="false">I27+L27-O27</f>
        <v>7.125</v>
      </c>
      <c r="S27" s="71" t="n">
        <f aca="false">J27+M27-P27</f>
        <v>28.5</v>
      </c>
      <c r="T27" s="161" t="s">
        <v>288</v>
      </c>
    </row>
    <row r="28" customFormat="false" ht="12.75" hidden="false" customHeight="false" outlineLevel="0" collapsed="false">
      <c r="A28" s="16" t="n">
        <v>15</v>
      </c>
      <c r="B28" s="27" t="s">
        <v>106</v>
      </c>
      <c r="C28" s="66" t="n">
        <v>1602</v>
      </c>
      <c r="D28" s="66" t="n">
        <v>1170</v>
      </c>
      <c r="E28" s="71" t="n">
        <v>120.15</v>
      </c>
      <c r="F28" s="71" t="n">
        <v>40.05</v>
      </c>
      <c r="G28" s="71" t="n">
        <f aca="false">SUM(E28:F28)</f>
        <v>160.2</v>
      </c>
      <c r="H28" s="71" t="n">
        <v>0</v>
      </c>
      <c r="I28" s="71" t="n">
        <v>0</v>
      </c>
      <c r="J28" s="71" t="n">
        <f aca="false">SUM(H28:I28)</f>
        <v>0</v>
      </c>
      <c r="K28" s="71" t="n">
        <v>120.15</v>
      </c>
      <c r="L28" s="71" t="n">
        <v>40.05</v>
      </c>
      <c r="M28" s="71" t="n">
        <f aca="false">SUM(K28:L28)</f>
        <v>160.2</v>
      </c>
      <c r="N28" s="71" t="n">
        <v>96.12</v>
      </c>
      <c r="O28" s="71" t="n">
        <v>32.04</v>
      </c>
      <c r="P28" s="71" t="n">
        <f aca="false">SUM(N28:O28)</f>
        <v>128.16</v>
      </c>
      <c r="Q28" s="71" t="n">
        <f aca="false">H28+K28-N28</f>
        <v>24.03</v>
      </c>
      <c r="R28" s="71" t="n">
        <f aca="false">I28+L28-O28</f>
        <v>8.01</v>
      </c>
      <c r="S28" s="71" t="n">
        <f aca="false">J28+M28-P28</f>
        <v>32.04</v>
      </c>
      <c r="T28" s="161" t="s">
        <v>288</v>
      </c>
    </row>
    <row r="29" customFormat="false" ht="12.75" hidden="false" customHeight="false" outlineLevel="0" collapsed="false">
      <c r="A29" s="16" t="n">
        <v>16</v>
      </c>
      <c r="B29" s="27" t="s">
        <v>108</v>
      </c>
      <c r="C29" s="66" t="n">
        <v>1547</v>
      </c>
      <c r="D29" s="66" t="n">
        <v>1294</v>
      </c>
      <c r="E29" s="71" t="n">
        <v>116.025</v>
      </c>
      <c r="F29" s="71" t="n">
        <v>38.675</v>
      </c>
      <c r="G29" s="71" t="n">
        <f aca="false">SUM(E29:F29)</f>
        <v>154.7</v>
      </c>
      <c r="H29" s="71" t="n">
        <v>0</v>
      </c>
      <c r="I29" s="71" t="n">
        <v>0</v>
      </c>
      <c r="J29" s="71" t="n">
        <f aca="false">SUM(H29:I29)</f>
        <v>0</v>
      </c>
      <c r="K29" s="71" t="n">
        <v>116.025</v>
      </c>
      <c r="L29" s="71" t="n">
        <v>38.675</v>
      </c>
      <c r="M29" s="71" t="n">
        <f aca="false">SUM(K29:L29)</f>
        <v>154.7</v>
      </c>
      <c r="N29" s="71" t="n">
        <v>92.82</v>
      </c>
      <c r="O29" s="71" t="n">
        <v>30.94</v>
      </c>
      <c r="P29" s="71" t="n">
        <f aca="false">SUM(N29:O29)</f>
        <v>123.76</v>
      </c>
      <c r="Q29" s="71" t="n">
        <f aca="false">H29+K29-N29</f>
        <v>23.205</v>
      </c>
      <c r="R29" s="71" t="n">
        <f aca="false">I29+L29-O29</f>
        <v>7.735</v>
      </c>
      <c r="S29" s="71" t="n">
        <f aca="false">J29+M29-P29</f>
        <v>30.94</v>
      </c>
      <c r="T29" s="161" t="s">
        <v>288</v>
      </c>
    </row>
    <row r="30" customFormat="false" ht="12.75" hidden="false" customHeight="false" outlineLevel="0" collapsed="false">
      <c r="A30" s="16" t="n">
        <v>17</v>
      </c>
      <c r="B30" s="27" t="s">
        <v>110</v>
      </c>
      <c r="C30" s="66" t="n">
        <v>434</v>
      </c>
      <c r="D30" s="66" t="n">
        <v>343</v>
      </c>
      <c r="E30" s="71" t="n">
        <v>32.55</v>
      </c>
      <c r="F30" s="71" t="n">
        <v>10.85</v>
      </c>
      <c r="G30" s="71" t="n">
        <f aca="false">SUM(E30:F30)</f>
        <v>43.4</v>
      </c>
      <c r="H30" s="71" t="n">
        <v>0</v>
      </c>
      <c r="I30" s="71" t="n">
        <v>0</v>
      </c>
      <c r="J30" s="71" t="n">
        <f aca="false">SUM(H30:I30)</f>
        <v>0</v>
      </c>
      <c r="K30" s="71" t="n">
        <v>32.55</v>
      </c>
      <c r="L30" s="71" t="n">
        <v>10.85</v>
      </c>
      <c r="M30" s="71" t="n">
        <f aca="false">SUM(K30:L30)</f>
        <v>43.4</v>
      </c>
      <c r="N30" s="71" t="n">
        <v>26.04</v>
      </c>
      <c r="O30" s="71" t="n">
        <v>8.68</v>
      </c>
      <c r="P30" s="71" t="n">
        <f aca="false">SUM(N30:O30)</f>
        <v>34.72</v>
      </c>
      <c r="Q30" s="71" t="n">
        <f aca="false">H30+K30-N30</f>
        <v>6.51</v>
      </c>
      <c r="R30" s="71" t="n">
        <f aca="false">I30+L30-O30</f>
        <v>2.17</v>
      </c>
      <c r="S30" s="71" t="n">
        <f aca="false">J30+M30-P30</f>
        <v>8.68</v>
      </c>
      <c r="T30" s="161" t="s">
        <v>288</v>
      </c>
    </row>
    <row r="31" customFormat="false" ht="12.75" hidden="false" customHeight="false" outlineLevel="0" collapsed="false">
      <c r="A31" s="16" t="n">
        <v>18</v>
      </c>
      <c r="B31" s="27" t="s">
        <v>112</v>
      </c>
      <c r="C31" s="66" t="n">
        <v>1985</v>
      </c>
      <c r="D31" s="66" t="n">
        <v>1525</v>
      </c>
      <c r="E31" s="71" t="n">
        <v>148.875</v>
      </c>
      <c r="F31" s="71" t="n">
        <v>49.625</v>
      </c>
      <c r="G31" s="71" t="n">
        <f aca="false">SUM(E31:F31)</f>
        <v>198.5</v>
      </c>
      <c r="H31" s="71" t="n">
        <v>0</v>
      </c>
      <c r="I31" s="71" t="n">
        <v>0</v>
      </c>
      <c r="J31" s="71" t="n">
        <f aca="false">SUM(H31:I31)</f>
        <v>0</v>
      </c>
      <c r="K31" s="71" t="n">
        <v>148.875</v>
      </c>
      <c r="L31" s="71" t="n">
        <v>49.625</v>
      </c>
      <c r="M31" s="71" t="n">
        <f aca="false">SUM(K31:L31)</f>
        <v>198.5</v>
      </c>
      <c r="N31" s="71" t="n">
        <v>119.1</v>
      </c>
      <c r="O31" s="71" t="n">
        <v>39.7</v>
      </c>
      <c r="P31" s="71" t="n">
        <f aca="false">SUM(N31:O31)</f>
        <v>158.8</v>
      </c>
      <c r="Q31" s="71" t="n">
        <f aca="false">H31+K31-N31</f>
        <v>29.775</v>
      </c>
      <c r="R31" s="71" t="n">
        <f aca="false">I31+L31-O31</f>
        <v>9.925</v>
      </c>
      <c r="S31" s="71" t="n">
        <f aca="false">J31+M31-P31</f>
        <v>39.7</v>
      </c>
      <c r="T31" s="161" t="s">
        <v>288</v>
      </c>
    </row>
    <row r="32" customFormat="false" ht="12.75" hidden="false" customHeight="false" outlineLevel="0" collapsed="false">
      <c r="A32" s="16" t="n">
        <v>19</v>
      </c>
      <c r="B32" s="27" t="s">
        <v>113</v>
      </c>
      <c r="C32" s="66" t="n">
        <v>2589</v>
      </c>
      <c r="D32" s="66" t="n">
        <v>2198</v>
      </c>
      <c r="E32" s="71" t="n">
        <v>194.175</v>
      </c>
      <c r="F32" s="71" t="n">
        <v>64.725</v>
      </c>
      <c r="G32" s="71" t="n">
        <f aca="false">SUM(E32:F32)</f>
        <v>258.9</v>
      </c>
      <c r="H32" s="71" t="n">
        <v>0</v>
      </c>
      <c r="I32" s="71" t="n">
        <v>0</v>
      </c>
      <c r="J32" s="71" t="n">
        <f aca="false">SUM(H32:I32)</f>
        <v>0</v>
      </c>
      <c r="K32" s="71" t="n">
        <v>194.175</v>
      </c>
      <c r="L32" s="71" t="n">
        <v>64.725</v>
      </c>
      <c r="M32" s="71" t="n">
        <f aca="false">SUM(K32:L32)</f>
        <v>258.9</v>
      </c>
      <c r="N32" s="71" t="n">
        <v>155.34</v>
      </c>
      <c r="O32" s="71" t="n">
        <v>51.78</v>
      </c>
      <c r="P32" s="71" t="n">
        <f aca="false">SUM(N32:O32)</f>
        <v>207.12</v>
      </c>
      <c r="Q32" s="71" t="n">
        <f aca="false">H32+K32-N32</f>
        <v>38.835</v>
      </c>
      <c r="R32" s="71" t="n">
        <f aca="false">I32+L32-O32</f>
        <v>12.945</v>
      </c>
      <c r="S32" s="71" t="n">
        <f aca="false">J32+M32-P32</f>
        <v>51.78</v>
      </c>
      <c r="T32" s="161" t="s">
        <v>288</v>
      </c>
    </row>
    <row r="33" customFormat="false" ht="12.75" hidden="false" customHeight="false" outlineLevel="0" collapsed="false">
      <c r="A33" s="16" t="n">
        <v>20</v>
      </c>
      <c r="B33" s="27" t="s">
        <v>114</v>
      </c>
      <c r="C33" s="66" t="n">
        <v>1952</v>
      </c>
      <c r="D33" s="66" t="n">
        <v>1733</v>
      </c>
      <c r="E33" s="71" t="n">
        <v>146.4</v>
      </c>
      <c r="F33" s="71" t="n">
        <v>48.8</v>
      </c>
      <c r="G33" s="71" t="n">
        <f aca="false">SUM(E33:F33)</f>
        <v>195.2</v>
      </c>
      <c r="H33" s="71" t="n">
        <v>0</v>
      </c>
      <c r="I33" s="71" t="n">
        <v>0</v>
      </c>
      <c r="J33" s="71" t="n">
        <f aca="false">SUM(H33:I33)</f>
        <v>0</v>
      </c>
      <c r="K33" s="71" t="n">
        <v>146.4</v>
      </c>
      <c r="L33" s="71" t="n">
        <v>48.8</v>
      </c>
      <c r="M33" s="71" t="n">
        <f aca="false">SUM(K33:L33)</f>
        <v>195.2</v>
      </c>
      <c r="N33" s="71" t="n">
        <v>117.12</v>
      </c>
      <c r="O33" s="71" t="n">
        <v>39.04</v>
      </c>
      <c r="P33" s="71" t="n">
        <f aca="false">SUM(N33:O33)</f>
        <v>156.16</v>
      </c>
      <c r="Q33" s="71" t="n">
        <f aca="false">H33+K33-N33</f>
        <v>29.28</v>
      </c>
      <c r="R33" s="71" t="n">
        <f aca="false">I33+L33-O33</f>
        <v>9.76</v>
      </c>
      <c r="S33" s="71" t="n">
        <f aca="false">J33+M33-P33</f>
        <v>39.04</v>
      </c>
      <c r="T33" s="161" t="s">
        <v>288</v>
      </c>
    </row>
    <row r="34" customFormat="false" ht="12.75" hidden="false" customHeight="false" outlineLevel="0" collapsed="false">
      <c r="A34" s="16" t="n">
        <v>21</v>
      </c>
      <c r="B34" s="27" t="s">
        <v>116</v>
      </c>
      <c r="C34" s="66" t="n">
        <v>1847</v>
      </c>
      <c r="D34" s="66" t="n">
        <v>1559</v>
      </c>
      <c r="E34" s="71" t="n">
        <v>138.525</v>
      </c>
      <c r="F34" s="71" t="n">
        <v>46.175</v>
      </c>
      <c r="G34" s="71" t="n">
        <f aca="false">SUM(E34:F34)</f>
        <v>184.7</v>
      </c>
      <c r="H34" s="71" t="n">
        <v>0</v>
      </c>
      <c r="I34" s="71" t="n">
        <v>0</v>
      </c>
      <c r="J34" s="71" t="n">
        <f aca="false">SUM(H34:I34)</f>
        <v>0</v>
      </c>
      <c r="K34" s="71" t="n">
        <v>138.525</v>
      </c>
      <c r="L34" s="71" t="n">
        <v>46.175</v>
      </c>
      <c r="M34" s="71" t="n">
        <f aca="false">SUM(K34:L34)</f>
        <v>184.7</v>
      </c>
      <c r="N34" s="71" t="n">
        <v>110.82</v>
      </c>
      <c r="O34" s="71" t="n">
        <v>36.94</v>
      </c>
      <c r="P34" s="71" t="n">
        <f aca="false">SUM(N34:O34)</f>
        <v>147.76</v>
      </c>
      <c r="Q34" s="71" t="n">
        <f aca="false">H34+K34-N34</f>
        <v>27.705</v>
      </c>
      <c r="R34" s="71" t="n">
        <f aca="false">I34+L34-O34</f>
        <v>9.235</v>
      </c>
      <c r="S34" s="71" t="n">
        <f aca="false">J34+M34-P34</f>
        <v>36.94</v>
      </c>
      <c r="T34" s="161" t="s">
        <v>288</v>
      </c>
    </row>
    <row r="35" customFormat="false" ht="12.75" hidden="false" customHeight="false" outlineLevel="0" collapsed="false">
      <c r="A35" s="16" t="n">
        <v>22</v>
      </c>
      <c r="B35" s="27" t="s">
        <v>118</v>
      </c>
      <c r="C35" s="66" t="n">
        <v>2205</v>
      </c>
      <c r="D35" s="66" t="n">
        <v>1998</v>
      </c>
      <c r="E35" s="71" t="n">
        <v>165.375</v>
      </c>
      <c r="F35" s="71" t="n">
        <v>55.125</v>
      </c>
      <c r="G35" s="71" t="n">
        <f aca="false">SUM(E35:F35)</f>
        <v>220.5</v>
      </c>
      <c r="H35" s="71" t="n">
        <v>0</v>
      </c>
      <c r="I35" s="71" t="n">
        <v>0</v>
      </c>
      <c r="J35" s="71" t="n">
        <f aca="false">SUM(H35:I35)</f>
        <v>0</v>
      </c>
      <c r="K35" s="71" t="n">
        <v>165.375</v>
      </c>
      <c r="L35" s="71" t="n">
        <v>55.125</v>
      </c>
      <c r="M35" s="71" t="n">
        <f aca="false">SUM(K35:L35)</f>
        <v>220.5</v>
      </c>
      <c r="N35" s="71" t="n">
        <v>132.3</v>
      </c>
      <c r="O35" s="71" t="n">
        <v>44.1</v>
      </c>
      <c r="P35" s="71" t="n">
        <f aca="false">SUM(N35:O35)</f>
        <v>176.4</v>
      </c>
      <c r="Q35" s="71" t="n">
        <f aca="false">H35+K35-N35</f>
        <v>33.075</v>
      </c>
      <c r="R35" s="71" t="n">
        <f aca="false">I35+L35-O35</f>
        <v>11.025</v>
      </c>
      <c r="S35" s="71" t="n">
        <f aca="false">J35+M35-P35</f>
        <v>44.1</v>
      </c>
      <c r="T35" s="161" t="s">
        <v>288</v>
      </c>
    </row>
    <row r="36" customFormat="false" ht="12.75" hidden="false" customHeight="false" outlineLevel="0" collapsed="false">
      <c r="A36" s="16" t="n">
        <v>23</v>
      </c>
      <c r="B36" s="27" t="s">
        <v>120</v>
      </c>
      <c r="C36" s="66" t="n">
        <v>2101</v>
      </c>
      <c r="D36" s="66" t="n">
        <v>1767</v>
      </c>
      <c r="E36" s="71" t="n">
        <v>157.575</v>
      </c>
      <c r="F36" s="71" t="n">
        <v>52.525</v>
      </c>
      <c r="G36" s="71" t="n">
        <f aca="false">SUM(E36:F36)</f>
        <v>210.1</v>
      </c>
      <c r="H36" s="71" t="n">
        <v>0</v>
      </c>
      <c r="I36" s="71" t="n">
        <v>0</v>
      </c>
      <c r="J36" s="71" t="n">
        <f aca="false">SUM(H36:I36)</f>
        <v>0</v>
      </c>
      <c r="K36" s="71" t="n">
        <v>157.575</v>
      </c>
      <c r="L36" s="71" t="n">
        <v>52.525</v>
      </c>
      <c r="M36" s="71" t="n">
        <f aca="false">SUM(K36:L36)</f>
        <v>210.1</v>
      </c>
      <c r="N36" s="71" t="n">
        <v>126.06</v>
      </c>
      <c r="O36" s="71" t="n">
        <v>42.02</v>
      </c>
      <c r="P36" s="71" t="n">
        <f aca="false">SUM(N36:O36)</f>
        <v>168.08</v>
      </c>
      <c r="Q36" s="71" t="n">
        <f aca="false">H36+K36-N36</f>
        <v>31.515</v>
      </c>
      <c r="R36" s="71" t="n">
        <f aca="false">I36+L36-O36</f>
        <v>10.505</v>
      </c>
      <c r="S36" s="71" t="n">
        <f aca="false">J36+M36-P36</f>
        <v>42.02</v>
      </c>
      <c r="T36" s="161" t="s">
        <v>288</v>
      </c>
    </row>
    <row r="37" customFormat="false" ht="12.75" hidden="false" customHeight="false" outlineLevel="0" collapsed="false">
      <c r="A37" s="16" t="n">
        <v>24</v>
      </c>
      <c r="B37" s="27" t="s">
        <v>122</v>
      </c>
      <c r="C37" s="66" t="n">
        <v>1375</v>
      </c>
      <c r="D37" s="66" t="n">
        <v>1290</v>
      </c>
      <c r="E37" s="71" t="n">
        <v>103.125</v>
      </c>
      <c r="F37" s="71" t="n">
        <v>34.375</v>
      </c>
      <c r="G37" s="71" t="n">
        <f aca="false">SUM(E37:F37)</f>
        <v>137.5</v>
      </c>
      <c r="H37" s="71" t="n">
        <v>0</v>
      </c>
      <c r="I37" s="71" t="n">
        <v>0</v>
      </c>
      <c r="J37" s="71" t="n">
        <f aca="false">SUM(H37:I37)</f>
        <v>0</v>
      </c>
      <c r="K37" s="71" t="n">
        <v>103.125</v>
      </c>
      <c r="L37" s="71" t="n">
        <v>34.375</v>
      </c>
      <c r="M37" s="71" t="n">
        <f aca="false">SUM(K37:L37)</f>
        <v>137.5</v>
      </c>
      <c r="N37" s="71" t="n">
        <v>82.5</v>
      </c>
      <c r="O37" s="71" t="n">
        <v>27.5</v>
      </c>
      <c r="P37" s="71" t="n">
        <f aca="false">SUM(N37:O37)</f>
        <v>110</v>
      </c>
      <c r="Q37" s="71" t="n">
        <f aca="false">H37+K37-N37</f>
        <v>20.625</v>
      </c>
      <c r="R37" s="71" t="n">
        <f aca="false">I37+L37-O37</f>
        <v>6.875</v>
      </c>
      <c r="S37" s="71" t="n">
        <f aca="false">J37+M37-P37</f>
        <v>27.5</v>
      </c>
      <c r="T37" s="161" t="s">
        <v>288</v>
      </c>
    </row>
    <row r="38" customFormat="false" ht="12.75" hidden="false" customHeight="false" outlineLevel="0" collapsed="false">
      <c r="A38" s="16" t="n">
        <v>25</v>
      </c>
      <c r="B38" s="27" t="s">
        <v>123</v>
      </c>
      <c r="C38" s="66" t="n">
        <v>856</v>
      </c>
      <c r="D38" s="66" t="n">
        <v>632</v>
      </c>
      <c r="E38" s="71" t="n">
        <v>64.2</v>
      </c>
      <c r="F38" s="71" t="n">
        <v>21.4</v>
      </c>
      <c r="G38" s="71" t="n">
        <f aca="false">SUM(E38:F38)</f>
        <v>85.6</v>
      </c>
      <c r="H38" s="71" t="n">
        <v>0</v>
      </c>
      <c r="I38" s="71" t="n">
        <v>0</v>
      </c>
      <c r="J38" s="71" t="n">
        <f aca="false">SUM(H38:I38)</f>
        <v>0</v>
      </c>
      <c r="K38" s="71" t="n">
        <v>64.2</v>
      </c>
      <c r="L38" s="71" t="n">
        <v>21.4</v>
      </c>
      <c r="M38" s="71" t="n">
        <f aca="false">SUM(K38:L38)</f>
        <v>85.6</v>
      </c>
      <c r="N38" s="71" t="n">
        <v>51.36</v>
      </c>
      <c r="O38" s="71" t="n">
        <v>17.12</v>
      </c>
      <c r="P38" s="71" t="n">
        <f aca="false">SUM(N38:O38)</f>
        <v>68.48</v>
      </c>
      <c r="Q38" s="71" t="n">
        <f aca="false">H38+K38-N38</f>
        <v>12.84</v>
      </c>
      <c r="R38" s="71" t="n">
        <f aca="false">I38+L38-O38</f>
        <v>4.28</v>
      </c>
      <c r="S38" s="71" t="n">
        <f aca="false">J38+M38-P38</f>
        <v>17.12</v>
      </c>
      <c r="T38" s="161" t="s">
        <v>288</v>
      </c>
    </row>
    <row r="39" customFormat="false" ht="12.75" hidden="false" customHeight="false" outlineLevel="0" collapsed="false">
      <c r="A39" s="16" t="n">
        <v>26</v>
      </c>
      <c r="B39" s="27" t="s">
        <v>124</v>
      </c>
      <c r="C39" s="66" t="n">
        <v>1758</v>
      </c>
      <c r="D39" s="66" t="n">
        <v>1079</v>
      </c>
      <c r="E39" s="71" t="n">
        <v>131.85</v>
      </c>
      <c r="F39" s="71" t="n">
        <v>43.95</v>
      </c>
      <c r="G39" s="71" t="n">
        <f aca="false">SUM(E39:F39)</f>
        <v>175.8</v>
      </c>
      <c r="H39" s="71" t="n">
        <v>0</v>
      </c>
      <c r="I39" s="71" t="n">
        <v>0</v>
      </c>
      <c r="J39" s="71" t="n">
        <f aca="false">SUM(H39:I39)</f>
        <v>0</v>
      </c>
      <c r="K39" s="71" t="n">
        <v>131.85</v>
      </c>
      <c r="L39" s="71" t="n">
        <v>43.95</v>
      </c>
      <c r="M39" s="71" t="n">
        <f aca="false">SUM(K39:L39)</f>
        <v>175.8</v>
      </c>
      <c r="N39" s="71" t="n">
        <v>105.48</v>
      </c>
      <c r="O39" s="71" t="n">
        <v>35.16</v>
      </c>
      <c r="P39" s="71" t="n">
        <f aca="false">SUM(N39:O39)</f>
        <v>140.64</v>
      </c>
      <c r="Q39" s="71" t="n">
        <f aca="false">H39+K39-N39</f>
        <v>26.37</v>
      </c>
      <c r="R39" s="71" t="n">
        <f aca="false">I39+L39-O39</f>
        <v>8.79000000000001</v>
      </c>
      <c r="S39" s="71" t="n">
        <f aca="false">J39+M39-P39</f>
        <v>35.16</v>
      </c>
      <c r="T39" s="161" t="s">
        <v>288</v>
      </c>
    </row>
    <row r="40" customFormat="false" ht="12.75" hidden="false" customHeight="false" outlineLevel="0" collapsed="false">
      <c r="A40" s="16" t="n">
        <v>27</v>
      </c>
      <c r="B40" s="28" t="s">
        <v>125</v>
      </c>
      <c r="C40" s="66" t="n">
        <v>1585</v>
      </c>
      <c r="D40" s="66" t="n">
        <v>1300</v>
      </c>
      <c r="E40" s="71" t="n">
        <v>118.875</v>
      </c>
      <c r="F40" s="71" t="n">
        <v>39.625</v>
      </c>
      <c r="G40" s="71" t="n">
        <f aca="false">SUM(E40:F40)</f>
        <v>158.5</v>
      </c>
      <c r="H40" s="71" t="n">
        <v>0</v>
      </c>
      <c r="I40" s="71" t="n">
        <v>0</v>
      </c>
      <c r="J40" s="71" t="n">
        <f aca="false">SUM(H40:I40)</f>
        <v>0</v>
      </c>
      <c r="K40" s="71" t="n">
        <v>118.875</v>
      </c>
      <c r="L40" s="71" t="n">
        <v>39.625</v>
      </c>
      <c r="M40" s="71" t="n">
        <f aca="false">SUM(K40:L40)</f>
        <v>158.5</v>
      </c>
      <c r="N40" s="71" t="n">
        <v>95.1</v>
      </c>
      <c r="O40" s="71" t="n">
        <v>31.7</v>
      </c>
      <c r="P40" s="71" t="n">
        <f aca="false">SUM(N40:O40)</f>
        <v>126.8</v>
      </c>
      <c r="Q40" s="71" t="n">
        <f aca="false">H40+K40-N40</f>
        <v>23.775</v>
      </c>
      <c r="R40" s="71" t="n">
        <f aca="false">I40+L40-O40</f>
        <v>7.925</v>
      </c>
      <c r="S40" s="71" t="n">
        <f aca="false">J40+M40-P40</f>
        <v>31.7</v>
      </c>
      <c r="T40" s="161" t="s">
        <v>288</v>
      </c>
    </row>
    <row r="41" customFormat="false" ht="12.75" hidden="false" customHeight="false" outlineLevel="0" collapsed="false">
      <c r="A41" s="16" t="n">
        <v>28</v>
      </c>
      <c r="B41" s="28" t="s">
        <v>127</v>
      </c>
      <c r="C41" s="66" t="n">
        <v>1188</v>
      </c>
      <c r="D41" s="66" t="n">
        <v>1138</v>
      </c>
      <c r="E41" s="71" t="n">
        <v>89.1</v>
      </c>
      <c r="F41" s="71" t="n">
        <v>29.7</v>
      </c>
      <c r="G41" s="71" t="n">
        <f aca="false">SUM(E41:F41)</f>
        <v>118.8</v>
      </c>
      <c r="H41" s="71" t="n">
        <v>0</v>
      </c>
      <c r="I41" s="71" t="n">
        <v>0</v>
      </c>
      <c r="J41" s="71" t="n">
        <f aca="false">SUM(H41:I41)</f>
        <v>0</v>
      </c>
      <c r="K41" s="71" t="n">
        <v>89.1</v>
      </c>
      <c r="L41" s="71" t="n">
        <v>29.7</v>
      </c>
      <c r="M41" s="71" t="n">
        <f aca="false">SUM(K41:L41)</f>
        <v>118.8</v>
      </c>
      <c r="N41" s="71" t="n">
        <v>71.28</v>
      </c>
      <c r="O41" s="71" t="n">
        <v>23.76</v>
      </c>
      <c r="P41" s="71" t="n">
        <f aca="false">SUM(N41:O41)</f>
        <v>95.04</v>
      </c>
      <c r="Q41" s="71" t="n">
        <f aca="false">H41+K41-N41</f>
        <v>17.82</v>
      </c>
      <c r="R41" s="71" t="n">
        <f aca="false">I41+L41-O41</f>
        <v>5.94</v>
      </c>
      <c r="S41" s="71" t="n">
        <f aca="false">J41+M41-P41</f>
        <v>23.76</v>
      </c>
      <c r="T41" s="161" t="s">
        <v>288</v>
      </c>
    </row>
    <row r="42" customFormat="false" ht="12.75" hidden="false" customHeight="false" outlineLevel="0" collapsed="false">
      <c r="A42" s="16" t="n">
        <v>29</v>
      </c>
      <c r="B42" s="28" t="s">
        <v>128</v>
      </c>
      <c r="C42" s="66" t="n">
        <v>1149</v>
      </c>
      <c r="D42" s="66" t="n">
        <v>941</v>
      </c>
      <c r="E42" s="71" t="n">
        <v>86.175</v>
      </c>
      <c r="F42" s="71" t="n">
        <v>28.725</v>
      </c>
      <c r="G42" s="71" t="n">
        <f aca="false">SUM(E42:F42)</f>
        <v>114.9</v>
      </c>
      <c r="H42" s="71" t="n">
        <v>0</v>
      </c>
      <c r="I42" s="71" t="n">
        <v>0</v>
      </c>
      <c r="J42" s="71" t="n">
        <f aca="false">SUM(H42:I42)</f>
        <v>0</v>
      </c>
      <c r="K42" s="71" t="n">
        <v>86.175</v>
      </c>
      <c r="L42" s="71" t="n">
        <v>28.725</v>
      </c>
      <c r="M42" s="71" t="n">
        <f aca="false">SUM(K42:L42)</f>
        <v>114.9</v>
      </c>
      <c r="N42" s="71" t="n">
        <v>68.94</v>
      </c>
      <c r="O42" s="71" t="n">
        <v>22.98</v>
      </c>
      <c r="P42" s="71" t="n">
        <f aca="false">SUM(N42:O42)</f>
        <v>91.92</v>
      </c>
      <c r="Q42" s="71" t="n">
        <f aca="false">H42+K42-N42</f>
        <v>17.235</v>
      </c>
      <c r="R42" s="71" t="n">
        <f aca="false">I42+L42-O42</f>
        <v>5.745</v>
      </c>
      <c r="S42" s="71" t="n">
        <f aca="false">J42+M42-P42</f>
        <v>22.98</v>
      </c>
      <c r="T42" s="161" t="s">
        <v>288</v>
      </c>
    </row>
    <row r="43" customFormat="false" ht="12.75" hidden="false" customHeight="false" outlineLevel="0" collapsed="false">
      <c r="A43" s="16" t="n">
        <v>30</v>
      </c>
      <c r="B43" s="28" t="s">
        <v>129</v>
      </c>
      <c r="C43" s="66" t="n">
        <v>881</v>
      </c>
      <c r="D43" s="66" t="n">
        <v>660</v>
      </c>
      <c r="E43" s="71" t="n">
        <v>66.075</v>
      </c>
      <c r="F43" s="71" t="n">
        <v>22.025</v>
      </c>
      <c r="G43" s="71" t="n">
        <f aca="false">SUM(E43:F43)</f>
        <v>88.1</v>
      </c>
      <c r="H43" s="71" t="n">
        <v>0</v>
      </c>
      <c r="I43" s="71" t="n">
        <v>0</v>
      </c>
      <c r="J43" s="71" t="n">
        <f aca="false">SUM(H43:I43)</f>
        <v>0</v>
      </c>
      <c r="K43" s="71" t="n">
        <v>66.075</v>
      </c>
      <c r="L43" s="71" t="n">
        <v>22.025</v>
      </c>
      <c r="M43" s="71" t="n">
        <f aca="false">SUM(K43:L43)</f>
        <v>88.1</v>
      </c>
      <c r="N43" s="71" t="n">
        <v>52.86</v>
      </c>
      <c r="O43" s="71" t="n">
        <v>17.62</v>
      </c>
      <c r="P43" s="71" t="n">
        <f aca="false">SUM(N43:O43)</f>
        <v>70.48</v>
      </c>
      <c r="Q43" s="71" t="n">
        <f aca="false">H43+K43-N43</f>
        <v>13.215</v>
      </c>
      <c r="R43" s="71" t="n">
        <f aca="false">I43+L43-O43</f>
        <v>4.405</v>
      </c>
      <c r="S43" s="71" t="n">
        <f aca="false">J43+M43-P43</f>
        <v>17.62</v>
      </c>
      <c r="T43" s="161" t="s">
        <v>288</v>
      </c>
    </row>
    <row r="44" customFormat="false" ht="12.75" hidden="false" customHeight="false" outlineLevel="0" collapsed="false">
      <c r="A44" s="16" t="n">
        <v>31</v>
      </c>
      <c r="B44" s="28" t="s">
        <v>130</v>
      </c>
      <c r="C44" s="66" t="n">
        <v>635</v>
      </c>
      <c r="D44" s="66" t="n">
        <v>281</v>
      </c>
      <c r="E44" s="71" t="n">
        <v>47.625</v>
      </c>
      <c r="F44" s="71" t="n">
        <v>15.875</v>
      </c>
      <c r="G44" s="71" t="n">
        <f aca="false">SUM(E44:F44)</f>
        <v>63.5</v>
      </c>
      <c r="H44" s="71" t="n">
        <v>0</v>
      </c>
      <c r="I44" s="71" t="n">
        <v>0</v>
      </c>
      <c r="J44" s="71" t="n">
        <f aca="false">SUM(H44:I44)</f>
        <v>0</v>
      </c>
      <c r="K44" s="71" t="n">
        <v>47.625</v>
      </c>
      <c r="L44" s="71" t="n">
        <v>15.875</v>
      </c>
      <c r="M44" s="71" t="n">
        <f aca="false">SUM(K44:L44)</f>
        <v>63.5</v>
      </c>
      <c r="N44" s="71" t="n">
        <v>38.1</v>
      </c>
      <c r="O44" s="71" t="n">
        <v>12.7</v>
      </c>
      <c r="P44" s="71" t="n">
        <f aca="false">SUM(N44:O44)</f>
        <v>50.8</v>
      </c>
      <c r="Q44" s="71" t="n">
        <f aca="false">H44+K44-N44</f>
        <v>9.525</v>
      </c>
      <c r="R44" s="71" t="n">
        <f aca="false">I44+L44-O44</f>
        <v>3.175</v>
      </c>
      <c r="S44" s="71" t="n">
        <f aca="false">J44+M44-P44</f>
        <v>12.7</v>
      </c>
      <c r="T44" s="161" t="s">
        <v>288</v>
      </c>
    </row>
    <row r="45" customFormat="false" ht="12.75" hidden="false" customHeight="false" outlineLevel="0" collapsed="false">
      <c r="A45" s="16" t="n">
        <v>32</v>
      </c>
      <c r="B45" s="28" t="s">
        <v>131</v>
      </c>
      <c r="C45" s="66" t="n">
        <v>601</v>
      </c>
      <c r="D45" s="66" t="n">
        <v>467</v>
      </c>
      <c r="E45" s="71" t="n">
        <v>45.075</v>
      </c>
      <c r="F45" s="71" t="n">
        <v>15.025</v>
      </c>
      <c r="G45" s="71" t="n">
        <f aca="false">SUM(E45:F45)</f>
        <v>60.1</v>
      </c>
      <c r="H45" s="71" t="n">
        <v>0</v>
      </c>
      <c r="I45" s="71" t="n">
        <v>0</v>
      </c>
      <c r="J45" s="71" t="n">
        <f aca="false">SUM(H45:I45)</f>
        <v>0</v>
      </c>
      <c r="K45" s="71" t="n">
        <v>45.075</v>
      </c>
      <c r="L45" s="71" t="n">
        <v>15.025</v>
      </c>
      <c r="M45" s="71" t="n">
        <f aca="false">SUM(K45:L45)</f>
        <v>60.1</v>
      </c>
      <c r="N45" s="71" t="n">
        <v>36.06</v>
      </c>
      <c r="O45" s="71" t="n">
        <v>12.02</v>
      </c>
      <c r="P45" s="71" t="n">
        <f aca="false">SUM(N45:O45)</f>
        <v>48.08</v>
      </c>
      <c r="Q45" s="71" t="n">
        <f aca="false">H45+K45-N45</f>
        <v>9.015</v>
      </c>
      <c r="R45" s="71" t="n">
        <f aca="false">I45+L45-O45</f>
        <v>3.005</v>
      </c>
      <c r="S45" s="71" t="n">
        <f aca="false">J45+M45-P45</f>
        <v>12.02</v>
      </c>
      <c r="T45" s="161" t="s">
        <v>288</v>
      </c>
    </row>
    <row r="46" customFormat="false" ht="12.75" hidden="false" customHeight="false" outlineLevel="0" collapsed="false">
      <c r="A46" s="16" t="n">
        <v>33</v>
      </c>
      <c r="B46" s="28" t="s">
        <v>132</v>
      </c>
      <c r="C46" s="66" t="n">
        <v>869</v>
      </c>
      <c r="D46" s="66" t="n">
        <v>782</v>
      </c>
      <c r="E46" s="71" t="n">
        <v>65.175</v>
      </c>
      <c r="F46" s="71" t="n">
        <v>21.725</v>
      </c>
      <c r="G46" s="71" t="n">
        <f aca="false">SUM(E46:F46)</f>
        <v>86.9</v>
      </c>
      <c r="H46" s="71" t="n">
        <v>0</v>
      </c>
      <c r="I46" s="71" t="n">
        <v>0</v>
      </c>
      <c r="J46" s="71" t="n">
        <f aca="false">SUM(H46:I46)</f>
        <v>0</v>
      </c>
      <c r="K46" s="71" t="n">
        <v>65.175</v>
      </c>
      <c r="L46" s="71" t="n">
        <v>21.725</v>
      </c>
      <c r="M46" s="71" t="n">
        <f aca="false">SUM(K46:L46)</f>
        <v>86.9</v>
      </c>
      <c r="N46" s="71" t="n">
        <v>52.14</v>
      </c>
      <c r="O46" s="71" t="n">
        <v>17.38</v>
      </c>
      <c r="P46" s="71" t="n">
        <f aca="false">SUM(N46:O46)</f>
        <v>69.52</v>
      </c>
      <c r="Q46" s="71" t="n">
        <f aca="false">H46+K46-N46</f>
        <v>13.035</v>
      </c>
      <c r="R46" s="71" t="n">
        <f aca="false">I46+L46-O46</f>
        <v>4.345</v>
      </c>
      <c r="S46" s="71" t="n">
        <f aca="false">J46+M46-P46</f>
        <v>17.38</v>
      </c>
      <c r="T46" s="161" t="s">
        <v>288</v>
      </c>
    </row>
    <row r="47" customFormat="false" ht="12.75" hidden="false" customHeight="false" outlineLevel="0" collapsed="false">
      <c r="A47" s="16" t="n">
        <v>34</v>
      </c>
      <c r="B47" s="28" t="s">
        <v>133</v>
      </c>
      <c r="C47" s="66" t="n">
        <v>1461</v>
      </c>
      <c r="D47" s="66" t="n">
        <v>737</v>
      </c>
      <c r="E47" s="71" t="n">
        <v>109.575</v>
      </c>
      <c r="F47" s="71" t="n">
        <v>36.525</v>
      </c>
      <c r="G47" s="71" t="n">
        <f aca="false">SUM(E47:F47)</f>
        <v>146.1</v>
      </c>
      <c r="H47" s="71" t="n">
        <v>0</v>
      </c>
      <c r="I47" s="71" t="n">
        <v>0</v>
      </c>
      <c r="J47" s="71" t="n">
        <f aca="false">SUM(H47:I47)</f>
        <v>0</v>
      </c>
      <c r="K47" s="71" t="n">
        <v>109.575</v>
      </c>
      <c r="L47" s="71" t="n">
        <v>36.525</v>
      </c>
      <c r="M47" s="71" t="n">
        <f aca="false">SUM(K47:L47)</f>
        <v>146.1</v>
      </c>
      <c r="N47" s="71" t="n">
        <v>87.66</v>
      </c>
      <c r="O47" s="71" t="n">
        <v>29.22</v>
      </c>
      <c r="P47" s="71" t="n">
        <f aca="false">SUM(N47:O47)</f>
        <v>116.88</v>
      </c>
      <c r="Q47" s="71" t="n">
        <f aca="false">H47+K47-N47</f>
        <v>21.915</v>
      </c>
      <c r="R47" s="71" t="n">
        <f aca="false">I47+L47-O47</f>
        <v>7.305</v>
      </c>
      <c r="S47" s="71" t="n">
        <f aca="false">J47+M47-P47</f>
        <v>29.22</v>
      </c>
      <c r="T47" s="161" t="s">
        <v>288</v>
      </c>
    </row>
    <row r="48" customFormat="false" ht="12.75" hidden="false" customHeight="false" outlineLevel="0" collapsed="false">
      <c r="A48" s="16" t="n">
        <v>35</v>
      </c>
      <c r="B48" s="28" t="s">
        <v>134</v>
      </c>
      <c r="C48" s="66" t="n">
        <v>1485</v>
      </c>
      <c r="D48" s="66" t="n">
        <v>1122</v>
      </c>
      <c r="E48" s="71" t="n">
        <v>111.375</v>
      </c>
      <c r="F48" s="71" t="n">
        <v>37.125</v>
      </c>
      <c r="G48" s="71" t="n">
        <f aca="false">SUM(E48:F48)</f>
        <v>148.5</v>
      </c>
      <c r="H48" s="71" t="n">
        <v>0</v>
      </c>
      <c r="I48" s="71" t="n">
        <v>0</v>
      </c>
      <c r="J48" s="71" t="n">
        <f aca="false">SUM(H48:I48)</f>
        <v>0</v>
      </c>
      <c r="K48" s="71" t="n">
        <v>111.375</v>
      </c>
      <c r="L48" s="71" t="n">
        <v>37.125</v>
      </c>
      <c r="M48" s="71" t="n">
        <f aca="false">SUM(K48:L48)</f>
        <v>148.5</v>
      </c>
      <c r="N48" s="71" t="n">
        <v>89.1</v>
      </c>
      <c r="O48" s="71" t="n">
        <v>29.7</v>
      </c>
      <c r="P48" s="71" t="n">
        <f aca="false">SUM(N48:O48)</f>
        <v>118.8</v>
      </c>
      <c r="Q48" s="71" t="n">
        <f aca="false">H48+K48-N48</f>
        <v>22.275</v>
      </c>
      <c r="R48" s="71" t="n">
        <f aca="false">I48+L48-O48</f>
        <v>7.425</v>
      </c>
      <c r="S48" s="71" t="n">
        <f aca="false">J48+M48-P48</f>
        <v>29.7</v>
      </c>
      <c r="T48" s="161" t="s">
        <v>288</v>
      </c>
    </row>
    <row r="49" customFormat="false" ht="12.75" hidden="false" customHeight="false" outlineLevel="0" collapsed="false">
      <c r="A49" s="16" t="n">
        <v>36</v>
      </c>
      <c r="B49" s="28" t="s">
        <v>135</v>
      </c>
      <c r="C49" s="66" t="n">
        <v>1253</v>
      </c>
      <c r="D49" s="66" t="n">
        <v>1015</v>
      </c>
      <c r="E49" s="71" t="n">
        <v>93.975</v>
      </c>
      <c r="F49" s="71" t="n">
        <v>31.325</v>
      </c>
      <c r="G49" s="71" t="n">
        <f aca="false">SUM(E49:F49)</f>
        <v>125.3</v>
      </c>
      <c r="H49" s="71" t="n">
        <v>0</v>
      </c>
      <c r="I49" s="71" t="n">
        <v>0</v>
      </c>
      <c r="J49" s="71" t="n">
        <f aca="false">SUM(H49:I49)</f>
        <v>0</v>
      </c>
      <c r="K49" s="71" t="n">
        <v>93.975</v>
      </c>
      <c r="L49" s="71" t="n">
        <v>31.325</v>
      </c>
      <c r="M49" s="71" t="n">
        <f aca="false">SUM(K49:L49)</f>
        <v>125.3</v>
      </c>
      <c r="N49" s="71" t="n">
        <v>75.18</v>
      </c>
      <c r="O49" s="71" t="n">
        <v>25.06</v>
      </c>
      <c r="P49" s="71" t="n">
        <f aca="false">SUM(N49:O49)</f>
        <v>100.24</v>
      </c>
      <c r="Q49" s="71" t="n">
        <f aca="false">H49+K49-N49</f>
        <v>18.795</v>
      </c>
      <c r="R49" s="71" t="n">
        <f aca="false">I49+L49-O49</f>
        <v>6.265</v>
      </c>
      <c r="S49" s="71" t="n">
        <f aca="false">J49+M49-P49</f>
        <v>25.06</v>
      </c>
      <c r="T49" s="161" t="s">
        <v>288</v>
      </c>
    </row>
    <row r="50" customFormat="false" ht="12.75" hidden="false" customHeight="false" outlineLevel="0" collapsed="false">
      <c r="A50" s="16" t="n">
        <v>37</v>
      </c>
      <c r="B50" s="28" t="s">
        <v>136</v>
      </c>
      <c r="C50" s="66" t="n">
        <v>1262</v>
      </c>
      <c r="D50" s="66" t="n">
        <v>1067</v>
      </c>
      <c r="E50" s="71" t="n">
        <v>94.65</v>
      </c>
      <c r="F50" s="71" t="n">
        <v>31.55</v>
      </c>
      <c r="G50" s="71" t="n">
        <f aca="false">SUM(E50:F50)</f>
        <v>126.2</v>
      </c>
      <c r="H50" s="71" t="n">
        <v>0</v>
      </c>
      <c r="I50" s="71" t="n">
        <v>0</v>
      </c>
      <c r="J50" s="71" t="n">
        <f aca="false">SUM(H50:I50)</f>
        <v>0</v>
      </c>
      <c r="K50" s="71" t="n">
        <v>94.65</v>
      </c>
      <c r="L50" s="71" t="n">
        <v>31.55</v>
      </c>
      <c r="M50" s="71" t="n">
        <f aca="false">SUM(K50:L50)</f>
        <v>126.2</v>
      </c>
      <c r="N50" s="71" t="n">
        <v>75.72</v>
      </c>
      <c r="O50" s="71" t="n">
        <v>25.24</v>
      </c>
      <c r="P50" s="71" t="n">
        <f aca="false">SUM(N50:O50)</f>
        <v>100.96</v>
      </c>
      <c r="Q50" s="71" t="n">
        <f aca="false">H50+K50-N50</f>
        <v>18.93</v>
      </c>
      <c r="R50" s="71" t="n">
        <f aca="false">I50+L50-O50</f>
        <v>6.31</v>
      </c>
      <c r="S50" s="71" t="n">
        <f aca="false">J50+M50-P50</f>
        <v>25.24</v>
      </c>
      <c r="T50" s="161" t="s">
        <v>288</v>
      </c>
    </row>
    <row r="51" customFormat="false" ht="12.75" hidden="false" customHeight="false" outlineLevel="0" collapsed="false">
      <c r="A51" s="16" t="n">
        <v>38</v>
      </c>
      <c r="B51" s="28" t="s">
        <v>137</v>
      </c>
      <c r="C51" s="66" t="n">
        <v>1365</v>
      </c>
      <c r="D51" s="66" t="n">
        <v>1051</v>
      </c>
      <c r="E51" s="71" t="n">
        <v>102.375</v>
      </c>
      <c r="F51" s="71" t="n">
        <v>34.125</v>
      </c>
      <c r="G51" s="71" t="n">
        <f aca="false">SUM(E51:F51)</f>
        <v>136.5</v>
      </c>
      <c r="H51" s="71" t="n">
        <v>0</v>
      </c>
      <c r="I51" s="71" t="n">
        <v>0</v>
      </c>
      <c r="J51" s="71" t="n">
        <f aca="false">SUM(H51:I51)</f>
        <v>0</v>
      </c>
      <c r="K51" s="71" t="n">
        <v>102.375</v>
      </c>
      <c r="L51" s="71" t="n">
        <v>34.125</v>
      </c>
      <c r="M51" s="71" t="n">
        <f aca="false">SUM(K51:L51)</f>
        <v>136.5</v>
      </c>
      <c r="N51" s="71" t="n">
        <v>81.9</v>
      </c>
      <c r="O51" s="71" t="n">
        <v>27.3</v>
      </c>
      <c r="P51" s="71" t="n">
        <f aca="false">SUM(N51:O51)</f>
        <v>109.2</v>
      </c>
      <c r="Q51" s="71" t="n">
        <f aca="false">H51+K51-N51</f>
        <v>20.475</v>
      </c>
      <c r="R51" s="71" t="n">
        <f aca="false">I51+L51-O51</f>
        <v>6.825</v>
      </c>
      <c r="S51" s="71" t="n">
        <f aca="false">J51+M51-P51</f>
        <v>27.3</v>
      </c>
      <c r="T51" s="161" t="s">
        <v>288</v>
      </c>
    </row>
    <row r="52" customFormat="false" ht="12.75" hidden="false" customHeight="false" outlineLevel="0" collapsed="false">
      <c r="A52" s="20" t="s">
        <v>11</v>
      </c>
      <c r="B52" s="20"/>
      <c r="C52" s="66" t="n">
        <f aca="false">SUM(C14:C51)</f>
        <v>55696</v>
      </c>
      <c r="D52" s="66" t="n">
        <f aca="false">SUM(D14:D51)</f>
        <v>44381</v>
      </c>
      <c r="E52" s="71" t="n">
        <f aca="false">SUM(E14:E51)</f>
        <v>4177.2</v>
      </c>
      <c r="F52" s="71" t="n">
        <f aca="false">SUM(F14:F51)</f>
        <v>1392.4</v>
      </c>
      <c r="G52" s="71" t="n">
        <f aca="false">SUM(E52:F52)</f>
        <v>5569.6</v>
      </c>
      <c r="H52" s="71" t="n">
        <v>0</v>
      </c>
      <c r="I52" s="71" t="n">
        <v>0</v>
      </c>
      <c r="J52" s="71" t="n">
        <f aca="false">SUM(H52:I52)</f>
        <v>0</v>
      </c>
      <c r="K52" s="71" t="n">
        <v>4177.2</v>
      </c>
      <c r="L52" s="71" t="n">
        <f aca="false">SUM(L14:L51)</f>
        <v>1392.4</v>
      </c>
      <c r="M52" s="71" t="n">
        <f aca="false">SUM(K52:L52)</f>
        <v>5569.6</v>
      </c>
      <c r="N52" s="71" t="n">
        <f aca="false">SUM(N14:N51)</f>
        <v>3341.76</v>
      </c>
      <c r="O52" s="71" t="n">
        <f aca="false">SUM(O14:O51)</f>
        <v>1113.92</v>
      </c>
      <c r="P52" s="71" t="n">
        <f aca="false">SUM(N52:O52)</f>
        <v>4455.68</v>
      </c>
      <c r="Q52" s="71" t="n">
        <f aca="false">H52+K52-N52</f>
        <v>835.44</v>
      </c>
      <c r="R52" s="71" t="n">
        <f aca="false">I52+L52-O52</f>
        <v>278.48</v>
      </c>
      <c r="S52" s="71" t="n">
        <f aca="false">J52+M52-P52</f>
        <v>1113.92</v>
      </c>
      <c r="T52" s="66"/>
    </row>
    <row r="53" customFormat="false" ht="12.75" hidden="false" customHeight="false" outlineLevel="0" collapsed="false">
      <c r="B53" s="132"/>
      <c r="C53" s="281"/>
      <c r="D53" s="132"/>
      <c r="Q53" s="283"/>
      <c r="R53" s="132"/>
      <c r="S53" s="283"/>
    </row>
    <row r="54" customFormat="false" ht="12.75" hidden="false" customHeight="false" outlineLevel="0" collapsed="false">
      <c r="K54" s="77"/>
    </row>
    <row r="56" customFormat="false" ht="12.75" hidden="false" customHeight="true" outlineLevel="0" collapsed="false">
      <c r="A56" s="8" t="s">
        <v>41</v>
      </c>
      <c r="B56" s="8"/>
      <c r="C56" s="1"/>
      <c r="D56" s="1"/>
      <c r="E56" s="1"/>
      <c r="F56" s="1"/>
      <c r="G56" s="1"/>
      <c r="H56" s="1"/>
      <c r="I56" s="1"/>
      <c r="J56" s="1"/>
      <c r="K56" s="1"/>
      <c r="L56" s="1"/>
      <c r="M56" s="1"/>
      <c r="N56" s="43"/>
      <c r="O56" s="43"/>
      <c r="P56" s="43"/>
      <c r="Q56" s="43"/>
    </row>
    <row r="57" customFormat="false" ht="12.75" hidden="false" customHeight="false" outlineLevel="0" collapsed="false">
      <c r="A57" s="43"/>
      <c r="B57" s="43"/>
      <c r="C57" s="43"/>
      <c r="D57" s="43"/>
      <c r="E57" s="43"/>
      <c r="F57" s="43"/>
      <c r="G57" s="43"/>
      <c r="H57" s="43"/>
      <c r="I57" s="43"/>
      <c r="J57" s="43"/>
      <c r="K57" s="43"/>
      <c r="L57" s="43"/>
      <c r="M57" s="43"/>
      <c r="N57" s="43"/>
      <c r="O57" s="43"/>
      <c r="P57" s="43"/>
      <c r="Q57" s="43"/>
    </row>
    <row r="58" customFormat="false" ht="12.75" hidden="false" customHeight="false" outlineLevel="0" collapsed="false">
      <c r="A58" s="43"/>
      <c r="B58" s="43"/>
      <c r="C58" s="43"/>
      <c r="D58" s="43"/>
      <c r="E58" s="43"/>
      <c r="F58" s="43"/>
      <c r="G58" s="43"/>
      <c r="H58" s="43"/>
      <c r="I58" s="43"/>
      <c r="J58" s="43"/>
      <c r="K58" s="43"/>
      <c r="L58" s="43"/>
      <c r="M58" s="43"/>
      <c r="N58" s="43"/>
      <c r="O58" s="43"/>
      <c r="P58" s="43"/>
      <c r="Q58" s="43"/>
    </row>
    <row r="59" customFormat="false" ht="12.75" hidden="false" customHeight="false" outlineLevel="0" collapsed="false">
      <c r="O59" s="154"/>
      <c r="P59" s="154"/>
      <c r="Q59" s="154"/>
    </row>
  </sheetData>
  <mergeCells count="19">
    <mergeCell ref="Q1:S1"/>
    <mergeCell ref="A3:Q3"/>
    <mergeCell ref="A4:P4"/>
    <mergeCell ref="A5:Q5"/>
    <mergeCell ref="A8:S8"/>
    <mergeCell ref="P9:S9"/>
    <mergeCell ref="P10:S10"/>
    <mergeCell ref="A11:A12"/>
    <mergeCell ref="B11:B12"/>
    <mergeCell ref="C11:C12"/>
    <mergeCell ref="D11:D12"/>
    <mergeCell ref="E11:G11"/>
    <mergeCell ref="H11:J11"/>
    <mergeCell ref="K11:M11"/>
    <mergeCell ref="N11:P11"/>
    <mergeCell ref="Q11:S11"/>
    <mergeCell ref="T11:T12"/>
    <mergeCell ref="A52:B52"/>
    <mergeCell ref="A56:B56"/>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42" width="7.14"/>
    <col collapsed="false" customWidth="true" hidden="false" outlineLevel="0" max="2" min="2" style="42" width="21.56"/>
    <col collapsed="false" customWidth="true" hidden="false" outlineLevel="0" max="3" min="3" style="42" width="12.85"/>
    <col collapsed="false" customWidth="true" hidden="false" outlineLevel="0" max="4" min="4" style="42" width="12.56"/>
    <col collapsed="false" customWidth="true" hidden="false" outlineLevel="0" max="5" min="5" style="42" width="13.41"/>
    <col collapsed="false" customWidth="true" hidden="false" outlineLevel="0" max="6" min="6" style="42" width="13.14"/>
    <col collapsed="false" customWidth="true" hidden="false" outlineLevel="0" max="7" min="7" style="42" width="17.56"/>
    <col collapsed="false" customWidth="true" hidden="false" outlineLevel="0" max="8" min="8" style="42" width="11.85"/>
    <col collapsed="false" customWidth="false" hidden="false" outlineLevel="0" max="11" min="9" style="42" width="9.14"/>
    <col collapsed="false" customWidth="true" hidden="false" outlineLevel="0" max="12" min="12" style="42" width="8.41"/>
    <col collapsed="false" customWidth="false" hidden="false" outlineLevel="0" max="257" min="13" style="42" width="9.14"/>
  </cols>
  <sheetData>
    <row r="1" customFormat="false" ht="15" hidden="false" customHeight="false" outlineLevel="0" collapsed="false">
      <c r="A1" s="0"/>
      <c r="B1" s="0"/>
      <c r="C1" s="0"/>
      <c r="D1" s="0"/>
      <c r="E1" s="0"/>
      <c r="F1" s="0"/>
      <c r="G1" s="284" t="s">
        <v>296</v>
      </c>
      <c r="H1" s="21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182" t="s">
        <v>1</v>
      </c>
      <c r="E2" s="182"/>
      <c r="F2" s="182"/>
      <c r="G2" s="182"/>
      <c r="H2" s="18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false" outlineLevel="0" collapsed="false">
      <c r="A3" s="0"/>
      <c r="B3" s="111"/>
      <c r="C3" s="111"/>
      <c r="D3" s="285" t="s">
        <v>2</v>
      </c>
      <c r="E3" s="285"/>
      <c r="F3" s="285"/>
      <c r="G3" s="285"/>
      <c r="H3" s="18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75" hidden="false" customHeight="true" outlineLevel="0" collapsed="false">
      <c r="A5" s="286" t="s">
        <v>297</v>
      </c>
      <c r="B5" s="286"/>
      <c r="C5" s="286"/>
      <c r="D5" s="286"/>
      <c r="E5" s="286"/>
      <c r="F5" s="286"/>
      <c r="G5" s="286"/>
      <c r="H5" s="49"/>
      <c r="I5" s="49"/>
      <c r="J5" s="49"/>
      <c r="K5" s="49"/>
    </row>
    <row r="7" customFormat="false" ht="0.75" hidden="false" customHeight="true" outlineLevel="0" collapsed="false"/>
    <row r="8" customFormat="false" ht="12.75" hidden="false" customHeight="false" outlineLevel="0" collapsed="false">
      <c r="A8" s="1" t="s">
        <v>46</v>
      </c>
      <c r="G8" s="254" t="s">
        <v>249</v>
      </c>
    </row>
    <row r="9" customFormat="false" ht="12.75" hidden="false" customHeight="false" outlineLevel="0" collapsed="false">
      <c r="D9" s="87" t="s">
        <v>214</v>
      </c>
      <c r="E9" s="87"/>
      <c r="F9" s="87"/>
      <c r="G9" s="87"/>
      <c r="S9" s="138"/>
      <c r="T9" s="196"/>
    </row>
    <row r="10" customFormat="false" ht="69" hidden="false" customHeight="true" outlineLevel="0" collapsed="false">
      <c r="A10" s="10" t="s">
        <v>48</v>
      </c>
      <c r="B10" s="10" t="s">
        <v>74</v>
      </c>
      <c r="C10" s="255" t="s">
        <v>236</v>
      </c>
      <c r="D10" s="255" t="s">
        <v>298</v>
      </c>
      <c r="E10" s="255" t="s">
        <v>299</v>
      </c>
      <c r="F10" s="255" t="s">
        <v>281</v>
      </c>
      <c r="G10" s="287" t="s">
        <v>300</v>
      </c>
    </row>
    <row r="11" s="289" customFormat="true" ht="15.75" hidden="false" customHeight="true" outlineLevel="0" collapsed="false">
      <c r="A11" s="288" t="n">
        <v>1</v>
      </c>
      <c r="B11" s="13" t="n">
        <v>2</v>
      </c>
      <c r="C11" s="288" t="n">
        <v>3</v>
      </c>
      <c r="D11" s="13" t="n">
        <v>4</v>
      </c>
      <c r="E11" s="288" t="n">
        <v>5</v>
      </c>
      <c r="F11" s="13" t="n">
        <v>6</v>
      </c>
      <c r="G11" s="288" t="n">
        <f aca="false">SUM(E11:F11)</f>
        <v>11</v>
      </c>
    </row>
    <row r="12" customFormat="false" ht="12.75" hidden="false" customHeight="false" outlineLevel="0" collapsed="false">
      <c r="A12" s="16" t="n">
        <v>1</v>
      </c>
      <c r="B12" s="27" t="s">
        <v>89</v>
      </c>
      <c r="C12" s="219" t="n">
        <v>75.6667454422736</v>
      </c>
      <c r="D12" s="219" t="n">
        <v>0.88</v>
      </c>
      <c r="E12" s="219" t="n">
        <v>75.6667454422736</v>
      </c>
      <c r="F12" s="219" t="n">
        <v>52.7067194463233</v>
      </c>
      <c r="G12" s="219" t="n">
        <f aca="false">D12+E12-F12</f>
        <v>23.8400259959503</v>
      </c>
      <c r="H12" s="191"/>
      <c r="I12" s="191"/>
    </row>
    <row r="13" customFormat="false" ht="74.25" hidden="true" customHeight="true" outlineLevel="0" collapsed="false">
      <c r="A13" s="16" t="n">
        <v>2</v>
      </c>
      <c r="B13" s="27" t="s">
        <v>90</v>
      </c>
      <c r="C13" s="219" t="n">
        <v>48.8623317518981</v>
      </c>
      <c r="D13" s="219" t="n">
        <v>0.587447562864459</v>
      </c>
      <c r="E13" s="219" t="n">
        <v>48.8623317518981</v>
      </c>
      <c r="F13" s="219" t="n">
        <v>34.7477622737717</v>
      </c>
      <c r="G13" s="219" t="n">
        <f aca="false">D13+E13-F13</f>
        <v>14.7020170409908</v>
      </c>
      <c r="H13" s="191"/>
      <c r="I13" s="191"/>
    </row>
    <row r="14" customFormat="false" ht="12" hidden="false" customHeight="true" outlineLevel="0" collapsed="false">
      <c r="A14" s="16" t="n">
        <v>3</v>
      </c>
      <c r="B14" s="27" t="s">
        <v>91</v>
      </c>
      <c r="C14" s="219" t="n">
        <v>43.0340849864694</v>
      </c>
      <c r="D14" s="219" t="n">
        <v>0.52</v>
      </c>
      <c r="E14" s="219" t="n">
        <v>43.0340849864694</v>
      </c>
      <c r="F14" s="219" t="n">
        <v>30.8428369409345</v>
      </c>
      <c r="G14" s="219" t="n">
        <f aca="false">D14+E14-F14</f>
        <v>12.7112480455349</v>
      </c>
      <c r="H14" s="191"/>
      <c r="I14" s="191"/>
    </row>
    <row r="15" customFormat="false" ht="12.75" hidden="false" customHeight="false" outlineLevel="0" collapsed="false">
      <c r="A15" s="16" t="n">
        <v>4</v>
      </c>
      <c r="B15" s="27" t="s">
        <v>93</v>
      </c>
      <c r="C15" s="219" t="n">
        <v>32.6166122433058</v>
      </c>
      <c r="D15" s="219" t="n">
        <v>0.4</v>
      </c>
      <c r="E15" s="219" t="n">
        <v>32.6166122433058</v>
      </c>
      <c r="F15" s="219" t="n">
        <v>23.8631302030149</v>
      </c>
      <c r="G15" s="219" t="n">
        <f aca="false">D15+E15-F15</f>
        <v>9.1534820402909</v>
      </c>
      <c r="H15" s="191"/>
      <c r="I15" s="191"/>
    </row>
    <row r="16" customFormat="false" ht="12.75" hidden="false" customHeight="false" outlineLevel="0" collapsed="false">
      <c r="A16" s="16" t="n">
        <v>5</v>
      </c>
      <c r="B16" s="27" t="s">
        <v>94</v>
      </c>
      <c r="C16" s="219" t="n">
        <v>67.7599789646439</v>
      </c>
      <c r="D16" s="219" t="n">
        <v>0.8</v>
      </c>
      <c r="E16" s="219" t="n">
        <v>67.7599789646439</v>
      </c>
      <c r="F16" s="219" t="n">
        <v>47.4091859063114</v>
      </c>
      <c r="G16" s="219" t="n">
        <f aca="false">D16+E16-F16</f>
        <v>21.1507930583325</v>
      </c>
      <c r="H16" s="191"/>
      <c r="I16" s="191"/>
    </row>
    <row r="17" customFormat="false" ht="12.75" hidden="false" customHeight="true" outlineLevel="0" collapsed="false">
      <c r="A17" s="16" t="n">
        <v>6</v>
      </c>
      <c r="B17" s="27" t="s">
        <v>95</v>
      </c>
      <c r="C17" s="219" t="n">
        <v>31.1776397721372</v>
      </c>
      <c r="D17" s="219" t="n">
        <v>0.38</v>
      </c>
      <c r="E17" s="219" t="n">
        <v>31.1776397721372</v>
      </c>
      <c r="F17" s="219" t="n">
        <v>22.8990186473319</v>
      </c>
      <c r="G17" s="219" t="n">
        <f aca="false">D17+E17-F17</f>
        <v>8.65862112480527</v>
      </c>
      <c r="H17" s="191"/>
      <c r="I17" s="191"/>
    </row>
    <row r="18" customFormat="false" ht="12.75" hidden="false" customHeight="true" outlineLevel="0" collapsed="false">
      <c r="A18" s="16" t="n">
        <v>7</v>
      </c>
      <c r="B18" s="27" t="s">
        <v>96</v>
      </c>
      <c r="C18" s="219" t="n">
        <v>82.5378849913931</v>
      </c>
      <c r="D18" s="219" t="n">
        <v>0.96</v>
      </c>
      <c r="E18" s="219" t="n">
        <v>82.5378849913931</v>
      </c>
      <c r="F18" s="219" t="n">
        <v>57.3103829442334</v>
      </c>
      <c r="G18" s="219" t="n">
        <f aca="false">D18+E18-F18</f>
        <v>26.1875020471597</v>
      </c>
      <c r="H18" s="191"/>
      <c r="I18" s="191"/>
    </row>
    <row r="19" customFormat="false" ht="12.75" hidden="false" customHeight="false" outlineLevel="0" collapsed="false">
      <c r="A19" s="16" t="n">
        <v>8</v>
      </c>
      <c r="B19" s="27" t="s">
        <v>97</v>
      </c>
      <c r="C19" s="219" t="n">
        <v>14.9275166883677</v>
      </c>
      <c r="D19" s="219" t="n">
        <v>0.2</v>
      </c>
      <c r="E19" s="219" t="n">
        <v>14.9275166883677</v>
      </c>
      <c r="F19" s="219" t="n">
        <v>12.0114361812063</v>
      </c>
      <c r="G19" s="219" t="n">
        <f aca="false">D19+E19-F19</f>
        <v>3.11608050716132</v>
      </c>
      <c r="H19" s="191"/>
      <c r="I19" s="191"/>
    </row>
    <row r="20" customFormat="false" ht="12.75" hidden="false" customHeight="false" outlineLevel="0" collapsed="false">
      <c r="A20" s="16" t="n">
        <v>9</v>
      </c>
      <c r="B20" s="27" t="s">
        <v>98</v>
      </c>
      <c r="C20" s="219" t="n">
        <v>13.8591604262969</v>
      </c>
      <c r="D20" s="219" t="n">
        <v>0.16</v>
      </c>
      <c r="E20" s="219" t="n">
        <v>13.8591604262969</v>
      </c>
      <c r="F20" s="219" t="n">
        <v>9.95563748561894</v>
      </c>
      <c r="G20" s="219" t="n">
        <f aca="false">D20+E20-F20</f>
        <v>4.06352294067797</v>
      </c>
      <c r="H20" s="191"/>
      <c r="I20" s="191"/>
    </row>
    <row r="21" customFormat="false" ht="12.75" hidden="false" customHeight="false" outlineLevel="0" collapsed="false">
      <c r="A21" s="16" t="n">
        <v>10</v>
      </c>
      <c r="B21" s="27" t="s">
        <v>99</v>
      </c>
      <c r="C21" s="219" t="n">
        <v>37.3944490994871</v>
      </c>
      <c r="D21" s="219" t="n">
        <v>0.45</v>
      </c>
      <c r="E21" s="219" t="n">
        <v>37.3944490994871</v>
      </c>
      <c r="F21" s="219" t="n">
        <v>27.0642808966564</v>
      </c>
      <c r="G21" s="219" t="n">
        <f aca="false">D21+E21-F21</f>
        <v>10.7801682028307</v>
      </c>
      <c r="H21" s="191"/>
      <c r="I21" s="191"/>
      <c r="J21" s="189"/>
      <c r="Q21" s="42" t="n">
        <v>450</v>
      </c>
    </row>
    <row r="22" customFormat="false" ht="12.75" hidden="false" customHeight="false" outlineLevel="0" collapsed="false">
      <c r="A22" s="16" t="n">
        <v>11</v>
      </c>
      <c r="B22" s="27" t="s">
        <v>100</v>
      </c>
      <c r="C22" s="219" t="n">
        <v>47.3987161042716</v>
      </c>
      <c r="D22" s="219" t="n">
        <v>0.57</v>
      </c>
      <c r="E22" s="219" t="n">
        <v>47.3987161042716</v>
      </c>
      <c r="F22" s="219" t="n">
        <v>33.767139789862</v>
      </c>
      <c r="G22" s="219" t="n">
        <f aca="false">D22+E22-F22</f>
        <v>14.2015763144096</v>
      </c>
      <c r="H22" s="191"/>
      <c r="I22" s="191"/>
      <c r="J22" s="189"/>
      <c r="Q22" s="42" t="n">
        <v>97</v>
      </c>
    </row>
    <row r="23" customFormat="false" ht="12.75" hidden="false" customHeight="false" outlineLevel="0" collapsed="false">
      <c r="A23" s="16" t="n">
        <v>12</v>
      </c>
      <c r="B23" s="27" t="s">
        <v>101</v>
      </c>
      <c r="C23" s="219" t="n">
        <v>70.4581842079788</v>
      </c>
      <c r="D23" s="219" t="n">
        <v>0.83</v>
      </c>
      <c r="E23" s="219" t="n">
        <v>70.4581842079788</v>
      </c>
      <c r="F23" s="219" t="n">
        <v>49.2169834193458</v>
      </c>
      <c r="G23" s="219" t="n">
        <f aca="false">D23+E23-F23</f>
        <v>22.071200788633</v>
      </c>
      <c r="H23" s="191"/>
      <c r="I23" s="191"/>
      <c r="J23" s="189"/>
      <c r="Q23" s="42" t="n">
        <v>68</v>
      </c>
    </row>
    <row r="24" customFormat="false" ht="12.75" hidden="false" customHeight="false" outlineLevel="0" collapsed="false">
      <c r="A24" s="16" t="n">
        <v>13</v>
      </c>
      <c r="B24" s="27" t="s">
        <v>103</v>
      </c>
      <c r="C24" s="219" t="n">
        <v>56.5592424598508</v>
      </c>
      <c r="D24" s="219" t="n">
        <v>0.67</v>
      </c>
      <c r="E24" s="219" t="n">
        <v>56.5592424598508</v>
      </c>
      <c r="F24" s="219" t="n">
        <v>39.9046924481</v>
      </c>
      <c r="G24" s="219" t="n">
        <f aca="false">D24+E24-F24</f>
        <v>17.3245500117508</v>
      </c>
      <c r="H24" s="191"/>
      <c r="I24" s="191"/>
      <c r="J24" s="189"/>
      <c r="Q24" s="42" t="n">
        <v>68</v>
      </c>
    </row>
    <row r="25" customFormat="false" ht="12.75" hidden="false" customHeight="false" outlineLevel="0" collapsed="false">
      <c r="A25" s="16" t="n">
        <v>14</v>
      </c>
      <c r="B25" s="27" t="s">
        <v>104</v>
      </c>
      <c r="C25" s="219" t="n">
        <v>59.9478224535374</v>
      </c>
      <c r="D25" s="219" t="n">
        <v>0.71</v>
      </c>
      <c r="E25" s="219" t="n">
        <v>59.9478224535374</v>
      </c>
      <c r="F25" s="219" t="n">
        <v>42.1750410438701</v>
      </c>
      <c r="G25" s="219" t="n">
        <f aca="false">D25+E25-F25</f>
        <v>18.4827814096674</v>
      </c>
      <c r="H25" s="191"/>
      <c r="I25" s="191"/>
      <c r="J25" s="189"/>
      <c r="Q25" s="42" t="n">
        <v>22</v>
      </c>
    </row>
    <row r="26" customFormat="false" ht="12.75" hidden="false" customHeight="false" outlineLevel="0" collapsed="false">
      <c r="A26" s="16" t="n">
        <v>15</v>
      </c>
      <c r="B26" s="27" t="s">
        <v>106</v>
      </c>
      <c r="C26" s="219" t="n">
        <v>91.8785186254439</v>
      </c>
      <c r="D26" s="219" t="n">
        <v>1.07</v>
      </c>
      <c r="E26" s="219" t="n">
        <v>91.8785186254439</v>
      </c>
      <c r="F26" s="219" t="n">
        <v>63.5686074790474</v>
      </c>
      <c r="G26" s="219" t="n">
        <f aca="false">D26+E26-F26</f>
        <v>29.3799111463965</v>
      </c>
      <c r="H26" s="191"/>
      <c r="I26" s="191"/>
    </row>
    <row r="27" customFormat="false" ht="12.75" hidden="false" customHeight="false" outlineLevel="0" collapsed="false">
      <c r="A27" s="16" t="n">
        <v>16</v>
      </c>
      <c r="B27" s="27" t="s">
        <v>108</v>
      </c>
      <c r="C27" s="219" t="n">
        <v>55.6548346317864</v>
      </c>
      <c r="D27" s="219" t="n">
        <v>0.66</v>
      </c>
      <c r="E27" s="219" t="n">
        <v>55.6548346317864</v>
      </c>
      <c r="F27" s="219" t="n">
        <v>39.2987392032969</v>
      </c>
      <c r="G27" s="219" t="n">
        <f aca="false">D27+E27-F27</f>
        <v>17.0160954284895</v>
      </c>
      <c r="H27" s="191"/>
      <c r="I27" s="191"/>
    </row>
    <row r="28" customFormat="false" ht="12.75" hidden="false" customHeight="false" outlineLevel="0" collapsed="false">
      <c r="A28" s="16" t="n">
        <v>17</v>
      </c>
      <c r="B28" s="27" t="s">
        <v>110</v>
      </c>
      <c r="C28" s="219" t="n">
        <v>12.6760092399899</v>
      </c>
      <c r="D28" s="219" t="n">
        <v>0.13</v>
      </c>
      <c r="E28" s="219" t="n">
        <v>12.6760092399899</v>
      </c>
      <c r="F28" s="219" t="n">
        <v>7.82292619079329</v>
      </c>
      <c r="G28" s="219" t="n">
        <f aca="false">D28+E28-F28</f>
        <v>4.98308304919661</v>
      </c>
      <c r="H28" s="191"/>
      <c r="I28" s="191"/>
      <c r="Q28" s="42" t="n">
        <v>705</v>
      </c>
    </row>
    <row r="29" customFormat="false" ht="12.75" hidden="false" customHeight="false" outlineLevel="0" collapsed="false">
      <c r="A29" s="16" t="n">
        <v>18</v>
      </c>
      <c r="B29" s="27" t="s">
        <v>112</v>
      </c>
      <c r="C29" s="219" t="n">
        <v>62.5561872418394</v>
      </c>
      <c r="D29" s="219" t="n">
        <v>0.74</v>
      </c>
      <c r="E29" s="219" t="n">
        <v>62.5561872418394</v>
      </c>
      <c r="F29" s="219" t="n">
        <v>43.9226454520324</v>
      </c>
      <c r="G29" s="219" t="n">
        <f aca="false">D29+E29-F29</f>
        <v>19.373541789807</v>
      </c>
      <c r="H29" s="191"/>
      <c r="I29" s="191"/>
    </row>
    <row r="30" customFormat="false" ht="12.75" hidden="false" customHeight="false" outlineLevel="0" collapsed="false">
      <c r="A30" s="16" t="n">
        <v>19</v>
      </c>
      <c r="B30" s="27" t="s">
        <v>113</v>
      </c>
      <c r="C30" s="219" t="n">
        <v>87.139654377392</v>
      </c>
      <c r="D30" s="219" t="n">
        <v>1.02</v>
      </c>
      <c r="E30" s="219" t="n">
        <v>87.139654377392</v>
      </c>
      <c r="F30" s="219" t="n">
        <v>60.3935684328526</v>
      </c>
      <c r="G30" s="219" t="n">
        <f aca="false">D30+E30-F30</f>
        <v>27.7660859445394</v>
      </c>
      <c r="H30" s="191"/>
      <c r="I30" s="191"/>
    </row>
    <row r="31" customFormat="false" ht="12.75" hidden="false" customHeight="false" outlineLevel="0" collapsed="false">
      <c r="A31" s="16" t="n">
        <v>20</v>
      </c>
      <c r="B31" s="27" t="s">
        <v>114</v>
      </c>
      <c r="C31" s="219" t="n">
        <v>59.6338794352443</v>
      </c>
      <c r="D31" s="219" t="n">
        <v>0.7</v>
      </c>
      <c r="E31" s="219" t="n">
        <v>59.6338794352443</v>
      </c>
      <c r="F31" s="219" t="n">
        <v>41.9646992216137</v>
      </c>
      <c r="G31" s="219" t="n">
        <f aca="false">D31+E31-F31</f>
        <v>18.3691802136306</v>
      </c>
      <c r="H31" s="191"/>
      <c r="I31" s="191"/>
    </row>
    <row r="32" customFormat="false" ht="12.75" hidden="false" customHeight="false" outlineLevel="0" collapsed="false">
      <c r="A32" s="16" t="n">
        <v>21</v>
      </c>
      <c r="B32" s="27" t="s">
        <v>116</v>
      </c>
      <c r="C32" s="219" t="n">
        <v>58.9118237095296</v>
      </c>
      <c r="D32" s="219" t="n">
        <v>0.7</v>
      </c>
      <c r="E32" s="219" t="n">
        <v>58.9118237095296</v>
      </c>
      <c r="F32" s="219" t="n">
        <v>41.4809218853848</v>
      </c>
      <c r="G32" s="219" t="n">
        <f aca="false">D32+E32-F32</f>
        <v>18.1309018241448</v>
      </c>
      <c r="H32" s="191"/>
      <c r="I32" s="191"/>
    </row>
    <row r="33" customFormat="false" ht="12.75" hidden="false" customHeight="false" outlineLevel="0" collapsed="false">
      <c r="A33" s="16" t="n">
        <v>22</v>
      </c>
      <c r="B33" s="27" t="s">
        <v>118</v>
      </c>
      <c r="C33" s="219" t="n">
        <v>78.7816145513906</v>
      </c>
      <c r="D33" s="219" t="n">
        <v>0.92</v>
      </c>
      <c r="E33" s="219" t="n">
        <v>78.7816145513906</v>
      </c>
      <c r="F33" s="219" t="n">
        <v>54.7936817494317</v>
      </c>
      <c r="G33" s="219" t="n">
        <f aca="false">D33+E33-F33</f>
        <v>24.9079328019589</v>
      </c>
      <c r="H33" s="191"/>
      <c r="I33" s="191"/>
    </row>
    <row r="34" customFormat="false" ht="12.75" hidden="false" customHeight="false" outlineLevel="0" collapsed="false">
      <c r="A34" s="16" t="n">
        <v>23</v>
      </c>
      <c r="B34" s="27" t="s">
        <v>120</v>
      </c>
      <c r="C34" s="219" t="n">
        <v>76.1132939048805</v>
      </c>
      <c r="D34" s="219" t="n">
        <v>0.89</v>
      </c>
      <c r="E34" s="219" t="n">
        <v>69.24</v>
      </c>
      <c r="F34" s="219" t="n">
        <v>53.0059069162699</v>
      </c>
      <c r="G34" s="219" t="n">
        <f aca="false">D34+E34-F34</f>
        <v>17.1240930837301</v>
      </c>
      <c r="H34" s="191"/>
      <c r="I34" s="191"/>
    </row>
    <row r="35" customFormat="false" ht="12.75" hidden="false" customHeight="false" outlineLevel="0" collapsed="false">
      <c r="A35" s="16" t="n">
        <v>24</v>
      </c>
      <c r="B35" s="27" t="s">
        <v>122</v>
      </c>
      <c r="C35" s="219" t="n">
        <v>79.280211689282</v>
      </c>
      <c r="D35" s="219" t="n">
        <v>0.93</v>
      </c>
      <c r="E35" s="219" t="n">
        <v>79.280211689282</v>
      </c>
      <c r="F35" s="219" t="n">
        <v>57.902</v>
      </c>
      <c r="G35" s="219" t="n">
        <f aca="false">D35+E35-F35</f>
        <v>22.308211689282</v>
      </c>
      <c r="H35" s="191"/>
      <c r="I35" s="191"/>
    </row>
    <row r="36" customFormat="false" ht="12.75" hidden="false" customHeight="false" outlineLevel="0" collapsed="false">
      <c r="A36" s="16" t="n">
        <v>25</v>
      </c>
      <c r="B36" s="27" t="s">
        <v>123</v>
      </c>
      <c r="C36" s="219" t="n">
        <v>30.0363335671549</v>
      </c>
      <c r="D36" s="219" t="n">
        <v>0.37</v>
      </c>
      <c r="E36" s="219" t="n">
        <v>30.0363335671549</v>
      </c>
      <c r="F36" s="219" t="n">
        <v>22.1343434899938</v>
      </c>
      <c r="G36" s="219" t="n">
        <f aca="false">D36+E36-F36</f>
        <v>8.27199007716112</v>
      </c>
      <c r="H36" s="191"/>
      <c r="I36" s="191"/>
    </row>
    <row r="37" customFormat="false" ht="12.75" hidden="false" customHeight="false" outlineLevel="0" collapsed="false">
      <c r="A37" s="16" t="n">
        <v>26</v>
      </c>
      <c r="B37" s="27" t="s">
        <v>124</v>
      </c>
      <c r="C37" s="219" t="n">
        <v>44.6750875294645</v>
      </c>
      <c r="D37" s="219" t="n">
        <v>0.53</v>
      </c>
      <c r="E37" s="219" t="n">
        <v>44.6750875294645</v>
      </c>
      <c r="F37" s="219" t="n">
        <v>31.9423086447412</v>
      </c>
      <c r="G37" s="219" t="n">
        <f aca="false">D37+E37-F37</f>
        <v>13.2627788847233</v>
      </c>
      <c r="H37" s="191"/>
      <c r="I37" s="191"/>
    </row>
    <row r="38" customFormat="false" ht="12.75" hidden="false" customHeight="false" outlineLevel="0" collapsed="false">
      <c r="A38" s="16" t="n">
        <v>27</v>
      </c>
      <c r="B38" s="28" t="s">
        <v>125</v>
      </c>
      <c r="C38" s="219" t="n">
        <v>63.8772293428802</v>
      </c>
      <c r="D38" s="219" t="n">
        <v>0.75</v>
      </c>
      <c r="E38" s="219" t="n">
        <v>63.8772293428802</v>
      </c>
      <c r="F38" s="219" t="n">
        <v>44.8077436597297</v>
      </c>
      <c r="G38" s="219" t="n">
        <f aca="false">D38+E38-F38</f>
        <v>19.8194856831504</v>
      </c>
      <c r="H38" s="191"/>
      <c r="I38" s="191"/>
    </row>
    <row r="39" customFormat="false" ht="12.75" hidden="false" customHeight="false" outlineLevel="0" collapsed="false">
      <c r="A39" s="16" t="n">
        <v>28</v>
      </c>
      <c r="B39" s="28" t="s">
        <v>127</v>
      </c>
      <c r="C39" s="219" t="n">
        <v>51.134896282271</v>
      </c>
      <c r="D39" s="219" t="n">
        <v>0.61</v>
      </c>
      <c r="E39" s="219" t="n">
        <v>51.134896282271</v>
      </c>
      <c r="F39" s="219" t="n">
        <v>36.2703805091215</v>
      </c>
      <c r="G39" s="219" t="n">
        <f aca="false">D39+E39-F39</f>
        <v>15.4745157731494</v>
      </c>
      <c r="H39" s="191"/>
      <c r="I39" s="191"/>
    </row>
    <row r="40" customFormat="false" ht="12.75" hidden="false" customHeight="false" outlineLevel="0" collapsed="false">
      <c r="A40" s="16" t="n">
        <v>29</v>
      </c>
      <c r="B40" s="28" t="s">
        <v>128</v>
      </c>
      <c r="C40" s="219" t="n">
        <v>30.54</v>
      </c>
      <c r="D40" s="219" t="n">
        <v>0.38</v>
      </c>
      <c r="E40" s="219" t="n">
        <v>30.54</v>
      </c>
      <c r="F40" s="219" t="n">
        <v>22.5451279109272</v>
      </c>
      <c r="G40" s="219" t="n">
        <f aca="false">D40+E40-F40</f>
        <v>8.37487208907281</v>
      </c>
      <c r="H40" s="191"/>
      <c r="I40" s="191"/>
    </row>
    <row r="41" customFormat="false" ht="12.75" hidden="false" customHeight="false" outlineLevel="0" collapsed="false">
      <c r="A41" s="16" t="n">
        <v>30</v>
      </c>
      <c r="B41" s="28" t="s">
        <v>129</v>
      </c>
      <c r="C41" s="219" t="n">
        <v>18.55</v>
      </c>
      <c r="D41" s="219" t="n">
        <v>0.24</v>
      </c>
      <c r="E41" s="219" t="n">
        <v>18.55</v>
      </c>
      <c r="F41" s="219" t="n">
        <v>14.5380175435178</v>
      </c>
      <c r="G41" s="219" t="n">
        <f aca="false">D41+E41-F41</f>
        <v>4.25198245648216</v>
      </c>
      <c r="H41" s="191"/>
      <c r="I41" s="191"/>
    </row>
    <row r="42" customFormat="false" ht="12.75" hidden="false" customHeight="false" outlineLevel="0" collapsed="false">
      <c r="A42" s="16" t="n">
        <v>31</v>
      </c>
      <c r="B42" s="28" t="s">
        <v>130</v>
      </c>
      <c r="C42" s="219" t="n">
        <v>15.36</v>
      </c>
      <c r="D42" s="219" t="n">
        <v>0.14</v>
      </c>
      <c r="E42" s="219" t="n">
        <v>15.36</v>
      </c>
      <c r="F42" s="219" t="n">
        <v>8.66797506564747</v>
      </c>
      <c r="G42" s="219" t="n">
        <f aca="false">D42+E42-F42</f>
        <v>6.83202493435253</v>
      </c>
      <c r="H42" s="191"/>
      <c r="I42" s="191"/>
    </row>
    <row r="43" customFormat="false" ht="12.75" hidden="false" customHeight="false" outlineLevel="0" collapsed="false">
      <c r="A43" s="16" t="n">
        <v>32</v>
      </c>
      <c r="B43" s="28" t="s">
        <v>131</v>
      </c>
      <c r="C43" s="219" t="n">
        <v>17.22</v>
      </c>
      <c r="D43" s="219" t="n">
        <v>0.22</v>
      </c>
      <c r="E43" s="219" t="n">
        <v>17.22</v>
      </c>
      <c r="F43" s="219" t="n">
        <v>13.5060368994105</v>
      </c>
      <c r="G43" s="219" t="n">
        <f aca="false">D43+E43-F43</f>
        <v>3.9339631005895</v>
      </c>
      <c r="H43" s="191"/>
      <c r="I43" s="191"/>
    </row>
    <row r="44" customFormat="false" ht="12.75" hidden="false" customHeight="false" outlineLevel="0" collapsed="false">
      <c r="A44" s="16" t="n">
        <v>33</v>
      </c>
      <c r="B44" s="28" t="s">
        <v>132</v>
      </c>
      <c r="C44" s="219" t="n">
        <v>31.51</v>
      </c>
      <c r="D44" s="219" t="n">
        <v>0.39</v>
      </c>
      <c r="E44" s="219" t="n">
        <v>31.51</v>
      </c>
      <c r="F44" s="219" t="n">
        <v>23.1105617816959</v>
      </c>
      <c r="G44" s="219" t="n">
        <f aca="false">D44+E44-F44</f>
        <v>8.78943821830413</v>
      </c>
      <c r="H44" s="191"/>
      <c r="I44" s="191"/>
    </row>
    <row r="45" customFormat="false" ht="12.75" hidden="false" customHeight="false" outlineLevel="0" collapsed="false">
      <c r="A45" s="16" t="n">
        <v>34</v>
      </c>
      <c r="B45" s="28" t="s">
        <v>133</v>
      </c>
      <c r="C45" s="219" t="n">
        <v>26.773315971891</v>
      </c>
      <c r="D45" s="219" t="n">
        <v>0.33</v>
      </c>
      <c r="E45" s="219" t="n">
        <v>26.773315971891</v>
      </c>
      <c r="F45" s="219" t="n">
        <v>19.948121701167</v>
      </c>
      <c r="G45" s="219" t="n">
        <f aca="false">D45+E45-F45</f>
        <v>7.15519427072403</v>
      </c>
      <c r="H45" s="191"/>
      <c r="I45" s="191"/>
    </row>
    <row r="46" customFormat="false" ht="12.75" hidden="false" customHeight="false" outlineLevel="0" collapsed="false">
      <c r="A46" s="16" t="n">
        <v>35</v>
      </c>
      <c r="B46" s="28" t="s">
        <v>134</v>
      </c>
      <c r="C46" s="219" t="n">
        <v>78.52</v>
      </c>
      <c r="D46" s="219" t="n">
        <v>0.69</v>
      </c>
      <c r="E46" s="219" t="n">
        <v>58.6040592641135</v>
      </c>
      <c r="F46" s="219" t="n">
        <v>41.274719706956</v>
      </c>
      <c r="G46" s="219" t="n">
        <f aca="false">D46+E46-F46</f>
        <v>18.0193395571574</v>
      </c>
      <c r="H46" s="191"/>
      <c r="I46" s="191"/>
    </row>
    <row r="47" customFormat="false" ht="12.75" hidden="false" customHeight="false" outlineLevel="0" collapsed="false">
      <c r="A47" s="16" t="n">
        <v>36</v>
      </c>
      <c r="B47" s="28" t="s">
        <v>135</v>
      </c>
      <c r="C47" s="219" t="n">
        <v>36.6635155464097</v>
      </c>
      <c r="D47" s="219" t="n">
        <v>0.62</v>
      </c>
      <c r="E47" s="219" t="n">
        <v>36.6635155464097</v>
      </c>
      <c r="F47" s="219" t="n">
        <v>26.5745554160945</v>
      </c>
      <c r="G47" s="219" t="n">
        <f aca="false">D47+E47-F47</f>
        <v>10.7089601303152</v>
      </c>
      <c r="H47" s="191"/>
      <c r="I47" s="191"/>
    </row>
    <row r="48" customFormat="false" ht="12.75" hidden="false" customHeight="false" outlineLevel="0" collapsed="false">
      <c r="A48" s="16" t="n">
        <v>37</v>
      </c>
      <c r="B48" s="28" t="s">
        <v>136</v>
      </c>
      <c r="C48" s="219" t="n">
        <v>41.1284213659184</v>
      </c>
      <c r="D48" s="219" t="n">
        <v>0.49</v>
      </c>
      <c r="E48" s="219" t="n">
        <v>41.1284213659184</v>
      </c>
      <c r="F48" s="219" t="n">
        <v>29.5660423151653</v>
      </c>
      <c r="G48" s="219" t="n">
        <f aca="false">D48+E48-F48</f>
        <v>12.0523790507531</v>
      </c>
      <c r="H48" s="191"/>
      <c r="I48" s="191"/>
    </row>
    <row r="49" customFormat="false" ht="12.75" hidden="false" customHeight="false" outlineLevel="0" collapsed="false">
      <c r="A49" s="16" t="n">
        <v>38</v>
      </c>
      <c r="B49" s="28" t="s">
        <v>137</v>
      </c>
      <c r="C49" s="219" t="n">
        <v>46.8898349936843</v>
      </c>
      <c r="D49" s="219" t="n">
        <v>0.56</v>
      </c>
      <c r="E49" s="219" t="n">
        <v>46.8898349936843</v>
      </c>
      <c r="F49" s="219" t="n">
        <v>33.4261894457685</v>
      </c>
      <c r="G49" s="219" t="n">
        <f aca="false">D49+E49-F49</f>
        <v>14.0236455479158</v>
      </c>
      <c r="H49" s="191"/>
      <c r="I49" s="191"/>
    </row>
    <row r="50" customFormat="false" ht="12.75" hidden="false" customHeight="false" outlineLevel="0" collapsed="false">
      <c r="A50" s="20" t="s">
        <v>11</v>
      </c>
      <c r="B50" s="20"/>
      <c r="C50" s="219" t="n">
        <f aca="false">SUM(C12:C49)</f>
        <v>1877.70503159836</v>
      </c>
      <c r="D50" s="219" t="n">
        <f aca="false">SUM(D12:D49)</f>
        <v>22.1974475628645</v>
      </c>
      <c r="E50" s="219" t="n">
        <f aca="false">SUM(E12:E49)</f>
        <v>1850.9157969576</v>
      </c>
      <c r="F50" s="219" t="n">
        <f aca="false">SUM(F12:F49)</f>
        <v>1316.34006824724</v>
      </c>
      <c r="G50" s="219" t="n">
        <f aca="false">D50+E50-F50</f>
        <v>556.773176273222</v>
      </c>
      <c r="H50" s="191"/>
      <c r="I50" s="191"/>
    </row>
    <row r="52" customFormat="false" ht="12.75" hidden="false" customHeight="false" outlineLevel="0" collapsed="false">
      <c r="D52" s="191"/>
      <c r="E52" s="9"/>
      <c r="F52" s="196"/>
      <c r="G52" s="259"/>
    </row>
    <row r="53" customFormat="false" ht="12.75" hidden="false" customHeight="false" outlineLevel="0" collapsed="false">
      <c r="E53" s="2"/>
      <c r="F53" s="9"/>
      <c r="G53" s="196"/>
    </row>
    <row r="54" customFormat="false" ht="12.75" hidden="false" customHeight="true" outlineLevel="0" collapsed="false">
      <c r="A54" s="8" t="s">
        <v>41</v>
      </c>
      <c r="B54" s="8"/>
      <c r="D54" s="44" t="s">
        <v>42</v>
      </c>
      <c r="E54" s="44"/>
      <c r="F54" s="44"/>
      <c r="G54" s="44"/>
      <c r="H54" s="154"/>
      <c r="I54" s="154"/>
      <c r="J54" s="154"/>
    </row>
    <row r="55" customFormat="false" ht="12.75" hidden="false" customHeight="false" outlineLevel="0" collapsed="false">
      <c r="D55" s="44"/>
      <c r="E55" s="44"/>
      <c r="F55" s="44"/>
      <c r="G55" s="44"/>
      <c r="H55" s="154"/>
      <c r="I55" s="154"/>
      <c r="J55" s="154"/>
    </row>
    <row r="56" customFormat="false" ht="12.75" hidden="false" customHeight="false" outlineLevel="0" collapsed="false">
      <c r="D56" s="44"/>
      <c r="E56" s="44"/>
      <c r="F56" s="44"/>
      <c r="G56" s="44"/>
      <c r="H56" s="154"/>
      <c r="I56" s="154"/>
      <c r="J56" s="154"/>
    </row>
    <row r="57" customFormat="false" ht="12.75" hidden="false" customHeight="false" outlineLevel="0" collapsed="false">
      <c r="D57" s="44"/>
      <c r="E57" s="44"/>
      <c r="F57" s="44"/>
      <c r="G57" s="44"/>
      <c r="H57" s="154"/>
      <c r="I57" s="154"/>
      <c r="J57" s="154"/>
    </row>
  </sheetData>
  <mergeCells count="5">
    <mergeCell ref="A5:G5"/>
    <mergeCell ref="D9:G9"/>
    <mergeCell ref="A50:B50"/>
    <mergeCell ref="A54:B54"/>
    <mergeCell ref="D54:G57"/>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42" width="4.41"/>
    <col collapsed="false" customWidth="true" hidden="false" outlineLevel="0" max="2" min="2" style="42" width="21.56"/>
    <col collapsed="false" customWidth="true" hidden="false" outlineLevel="0" max="3" min="3" style="42" width="12.28"/>
    <col collapsed="false" customWidth="true" hidden="false" outlineLevel="0" max="5" min="4" style="42" width="15.13"/>
    <col collapsed="false" customWidth="true" hidden="false" outlineLevel="0" max="6" min="6" style="42" width="15.85"/>
    <col collapsed="false" customWidth="true" hidden="false" outlineLevel="0" max="7" min="7" style="42" width="12.56"/>
    <col collapsed="false" customWidth="true" hidden="false" outlineLevel="0" max="8" min="8" style="42" width="31.28"/>
    <col collapsed="false" customWidth="false" hidden="false" outlineLevel="0" max="11" min="9" style="42" width="9.14"/>
    <col collapsed="false" customWidth="true" hidden="false" outlineLevel="0" max="12" min="12" style="42" width="8.41"/>
    <col collapsed="false" customWidth="false" hidden="false" outlineLevel="0" max="257" min="13" style="42" width="9.14"/>
  </cols>
  <sheetData>
    <row r="1" customFormat="false" ht="15" hidden="false" customHeight="false" outlineLevel="0" collapsed="false">
      <c r="A1" s="0"/>
      <c r="B1" s="0"/>
      <c r="C1" s="0"/>
      <c r="D1" s="154"/>
      <c r="E1" s="154"/>
      <c r="F1" s="154"/>
      <c r="H1" s="284" t="s">
        <v>301</v>
      </c>
      <c r="I1" s="154"/>
      <c r="K1" s="0"/>
      <c r="M1" s="216"/>
      <c r="N1" s="21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57" t="s">
        <v>1</v>
      </c>
      <c r="B2" s="157"/>
      <c r="C2" s="157"/>
      <c r="D2" s="157"/>
      <c r="E2" s="157"/>
      <c r="F2" s="157"/>
      <c r="G2" s="157"/>
      <c r="H2" s="157"/>
      <c r="I2" s="182"/>
      <c r="J2" s="182"/>
      <c r="K2" s="182"/>
      <c r="L2" s="182"/>
      <c r="M2" s="182"/>
      <c r="N2" s="182"/>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false" outlineLevel="0" collapsed="false">
      <c r="A3" s="6" t="s">
        <v>2</v>
      </c>
      <c r="B3" s="6"/>
      <c r="C3" s="6"/>
      <c r="D3" s="6"/>
      <c r="E3" s="6"/>
      <c r="F3" s="6"/>
      <c r="G3" s="6"/>
      <c r="H3" s="6"/>
      <c r="I3" s="183"/>
      <c r="J3" s="183"/>
      <c r="K3" s="183"/>
      <c r="L3" s="183"/>
      <c r="M3" s="183"/>
      <c r="N3" s="18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7" t="s">
        <v>302</v>
      </c>
      <c r="B5" s="7"/>
      <c r="C5" s="7"/>
      <c r="D5" s="7"/>
      <c r="E5" s="7"/>
      <c r="F5" s="7"/>
      <c r="G5" s="7"/>
      <c r="H5" s="7"/>
      <c r="I5" s="49"/>
      <c r="J5" s="49"/>
      <c r="K5" s="49"/>
    </row>
    <row r="7" s="5" customFormat="true" ht="15.75" hidden="true" customHeight="true" outlineLevel="0" collapsed="false">
      <c r="A7" s="42"/>
      <c r="B7" s="42"/>
      <c r="C7" s="42"/>
      <c r="D7" s="42"/>
      <c r="E7" s="42"/>
      <c r="F7" s="42"/>
      <c r="G7" s="42"/>
      <c r="H7" s="42"/>
      <c r="I7" s="42"/>
      <c r="J7" s="42"/>
    </row>
    <row r="8" s="5" customFormat="true" ht="15.75" hidden="false" customHeight="false" outlineLevel="0" collapsed="false">
      <c r="A8" s="8" t="s">
        <v>303</v>
      </c>
      <c r="B8" s="8"/>
      <c r="C8" s="42"/>
      <c r="D8" s="42"/>
      <c r="E8" s="42"/>
      <c r="F8" s="42"/>
      <c r="G8" s="42"/>
      <c r="H8" s="254" t="s">
        <v>304</v>
      </c>
      <c r="I8" s="42"/>
    </row>
    <row r="9" s="5" customFormat="true" ht="15.75" hidden="false" customHeight="false" outlineLevel="0" collapsed="false">
      <c r="A9" s="1"/>
      <c r="B9" s="42"/>
      <c r="C9" s="42"/>
      <c r="D9" s="126"/>
      <c r="E9" s="126"/>
      <c r="G9" s="126" t="s">
        <v>305</v>
      </c>
      <c r="H9" s="126"/>
      <c r="J9" s="124"/>
      <c r="K9" s="124"/>
      <c r="L9" s="124"/>
      <c r="S9" s="290"/>
      <c r="T9" s="291"/>
    </row>
    <row r="10" s="293" customFormat="true" ht="55.5" hidden="false" customHeight="true" outlineLevel="0" collapsed="false">
      <c r="A10" s="292"/>
      <c r="B10" s="10" t="s">
        <v>306</v>
      </c>
      <c r="C10" s="10" t="s">
        <v>307</v>
      </c>
      <c r="D10" s="10" t="s">
        <v>231</v>
      </c>
      <c r="E10" s="10" t="s">
        <v>308</v>
      </c>
      <c r="F10" s="10" t="s">
        <v>309</v>
      </c>
      <c r="G10" s="10" t="s">
        <v>310</v>
      </c>
      <c r="H10" s="10" t="s">
        <v>311</v>
      </c>
      <c r="J10" s="294"/>
      <c r="K10" s="294"/>
      <c r="L10" s="294"/>
    </row>
    <row r="11" s="293" customFormat="true" ht="14.25" hidden="false" customHeight="true" outlineLevel="0" collapsed="false">
      <c r="A11" s="295" t="n">
        <v>1</v>
      </c>
      <c r="B11" s="10" t="n">
        <v>2</v>
      </c>
      <c r="C11" s="296" t="n">
        <v>3</v>
      </c>
      <c r="D11" s="296" t="n">
        <v>4</v>
      </c>
      <c r="E11" s="296" t="n">
        <v>5</v>
      </c>
      <c r="F11" s="296" t="n">
        <v>6</v>
      </c>
      <c r="G11" s="296" t="n">
        <f aca="false">SUM(E11:F11)</f>
        <v>11</v>
      </c>
      <c r="H11" s="296" t="n">
        <v>8</v>
      </c>
    </row>
    <row r="12" customFormat="false" ht="12.75" hidden="false" customHeight="true" outlineLevel="0" collapsed="false">
      <c r="A12" s="297" t="s">
        <v>312</v>
      </c>
      <c r="B12" s="39" t="s">
        <v>313</v>
      </c>
      <c r="C12" s="17"/>
      <c r="D12" s="17"/>
      <c r="E12" s="17"/>
      <c r="F12" s="17"/>
      <c r="G12" s="18"/>
      <c r="H12" s="18"/>
    </row>
    <row r="13" customFormat="false" ht="12.75" hidden="false" customHeight="false" outlineLevel="0" collapsed="false">
      <c r="A13" s="298"/>
      <c r="B13" s="138" t="s">
        <v>314</v>
      </c>
      <c r="C13" s="17"/>
      <c r="D13" s="17"/>
      <c r="E13" s="17"/>
      <c r="F13" s="17"/>
      <c r="G13" s="18"/>
      <c r="H13" s="18"/>
    </row>
    <row r="14" customFormat="false" ht="25.5" hidden="false" customHeight="false" outlineLevel="0" collapsed="false">
      <c r="A14" s="298"/>
      <c r="B14" s="299" t="s">
        <v>315</v>
      </c>
      <c r="C14" s="17"/>
      <c r="D14" s="17"/>
      <c r="E14" s="17"/>
      <c r="F14" s="17"/>
      <c r="G14" s="18"/>
      <c r="H14" s="18"/>
    </row>
    <row r="15" s="293" customFormat="true" ht="51.75" hidden="false" customHeight="true" outlineLevel="0" collapsed="false">
      <c r="A15" s="300"/>
      <c r="B15" s="301" t="s">
        <v>316</v>
      </c>
      <c r="C15" s="17"/>
      <c r="D15" s="17"/>
      <c r="E15" s="17"/>
      <c r="F15" s="17"/>
      <c r="G15" s="18"/>
      <c r="H15" s="18"/>
    </row>
    <row r="16" s="293" customFormat="true" ht="12.75" hidden="false" customHeight="false" outlineLevel="0" collapsed="false">
      <c r="A16" s="300"/>
      <c r="B16" s="301" t="s">
        <v>317</v>
      </c>
      <c r="C16" s="17"/>
      <c r="D16" s="17"/>
      <c r="E16" s="17"/>
      <c r="F16" s="17"/>
      <c r="G16" s="18"/>
      <c r="H16" s="18"/>
    </row>
    <row r="17" s="293" customFormat="true" ht="39.75" hidden="false" customHeight="true" outlineLevel="0" collapsed="false">
      <c r="A17" s="292" t="s">
        <v>318</v>
      </c>
      <c r="B17" s="301" t="s">
        <v>319</v>
      </c>
      <c r="C17" s="17"/>
      <c r="D17" s="17"/>
      <c r="E17" s="17"/>
      <c r="F17" s="17"/>
      <c r="G17" s="18"/>
      <c r="H17" s="18"/>
    </row>
    <row r="18" customFormat="false" ht="12.75" hidden="false" customHeight="false" outlineLevel="0" collapsed="false">
      <c r="A18" s="298"/>
      <c r="B18" s="299" t="s">
        <v>16</v>
      </c>
      <c r="C18" s="17"/>
      <c r="D18" s="17"/>
      <c r="E18" s="17"/>
      <c r="F18" s="17"/>
      <c r="G18" s="18"/>
      <c r="H18" s="18"/>
    </row>
    <row r="19" customFormat="false" ht="25.5" hidden="false" customHeight="false" outlineLevel="0" collapsed="false">
      <c r="A19" s="298"/>
      <c r="B19" s="301" t="s">
        <v>320</v>
      </c>
      <c r="C19" s="17"/>
      <c r="D19" s="17"/>
      <c r="E19" s="17"/>
      <c r="F19" s="17"/>
      <c r="G19" s="18"/>
      <c r="H19" s="18"/>
    </row>
    <row r="20" customFormat="false" ht="12.75" hidden="false" customHeight="false" outlineLevel="0" collapsed="false">
      <c r="A20" s="298"/>
      <c r="B20" s="301" t="s">
        <v>321</v>
      </c>
      <c r="C20" s="17"/>
      <c r="D20" s="17"/>
      <c r="E20" s="17"/>
      <c r="F20" s="17"/>
      <c r="G20" s="18"/>
      <c r="H20" s="18"/>
    </row>
    <row r="21" s="293" customFormat="true" ht="32.25" hidden="false" customHeight="true" outlineLevel="0" collapsed="false">
      <c r="A21" s="300"/>
      <c r="B21" s="301" t="s">
        <v>322</v>
      </c>
      <c r="C21" s="17"/>
      <c r="D21" s="17"/>
      <c r="E21" s="17"/>
      <c r="F21" s="17"/>
      <c r="G21" s="18"/>
      <c r="H21" s="18"/>
      <c r="I21" s="302"/>
      <c r="J21" s="302"/>
      <c r="Q21" s="293" t="n">
        <v>450</v>
      </c>
    </row>
    <row r="22" s="293" customFormat="true" ht="25.5" hidden="false" customHeight="false" outlineLevel="0" collapsed="false">
      <c r="A22" s="300"/>
      <c r="B22" s="301" t="s">
        <v>323</v>
      </c>
      <c r="C22" s="17"/>
      <c r="D22" s="17"/>
      <c r="E22" s="17"/>
      <c r="F22" s="17"/>
      <c r="G22" s="18"/>
      <c r="H22" s="18"/>
      <c r="I22" s="302"/>
      <c r="J22" s="302"/>
      <c r="Q22" s="293" t="n">
        <v>97</v>
      </c>
    </row>
    <row r="23" s="293" customFormat="true" ht="25.5" hidden="false" customHeight="false" outlineLevel="0" collapsed="false">
      <c r="A23" s="300"/>
      <c r="B23" s="301" t="s">
        <v>324</v>
      </c>
      <c r="C23" s="17"/>
      <c r="D23" s="17"/>
      <c r="E23" s="17"/>
      <c r="F23" s="17"/>
      <c r="G23" s="18"/>
      <c r="H23" s="18"/>
      <c r="I23" s="302"/>
      <c r="J23" s="302"/>
      <c r="Q23" s="293" t="n">
        <v>68</v>
      </c>
    </row>
    <row r="24" s="293" customFormat="true" ht="30" hidden="false" customHeight="true" outlineLevel="0" collapsed="false">
      <c r="A24" s="292"/>
      <c r="B24" s="301" t="s">
        <v>325</v>
      </c>
      <c r="C24" s="17"/>
      <c r="D24" s="17"/>
      <c r="E24" s="17"/>
      <c r="F24" s="17"/>
      <c r="G24" s="18"/>
      <c r="H24" s="18"/>
      <c r="I24" s="302"/>
      <c r="J24" s="302"/>
      <c r="Q24" s="293" t="n">
        <v>68</v>
      </c>
    </row>
    <row r="25" s="293" customFormat="true" ht="30" hidden="false" customHeight="true" outlineLevel="0" collapsed="false">
      <c r="A25" s="303"/>
      <c r="B25" s="304" t="s">
        <v>317</v>
      </c>
      <c r="C25" s="17"/>
      <c r="D25" s="17"/>
      <c r="E25" s="17"/>
      <c r="F25" s="17"/>
      <c r="G25" s="17"/>
      <c r="H25" s="17"/>
      <c r="I25" s="302"/>
      <c r="J25" s="302"/>
      <c r="Q25" s="293" t="n">
        <v>22</v>
      </c>
    </row>
    <row r="26" customFormat="false" ht="13.5" hidden="false" customHeight="false" outlineLevel="0" collapsed="false">
      <c r="A26" s="305"/>
      <c r="B26" s="306" t="s">
        <v>326</v>
      </c>
      <c r="C26" s="307" t="n">
        <v>1623.89</v>
      </c>
      <c r="D26" s="307" t="n">
        <v>15.24</v>
      </c>
      <c r="E26" s="307" t="n">
        <v>1605.18</v>
      </c>
      <c r="F26" s="308" t="n">
        <v>65</v>
      </c>
      <c r="G26" s="309" t="n">
        <v>1279.66</v>
      </c>
      <c r="H26" s="309" t="n">
        <f aca="false">D26+E26-G26</f>
        <v>340.76</v>
      </c>
    </row>
    <row r="27" s="293" customFormat="true" ht="15.75" hidden="false" customHeight="true" outlineLevel="0" collapsed="false"/>
    <row r="28" s="293" customFormat="true" ht="15.75" hidden="false" customHeight="true" outlineLevel="0" collapsed="false">
      <c r="Q28" s="293" t="n">
        <v>705</v>
      </c>
    </row>
    <row r="29" customFormat="false" ht="13.15" hidden="false" customHeight="true" outlineLevel="0" collapsed="false">
      <c r="A29" s="8" t="s">
        <v>41</v>
      </c>
      <c r="B29" s="8"/>
      <c r="C29" s="1"/>
      <c r="D29" s="1"/>
      <c r="E29" s="44" t="s">
        <v>42</v>
      </c>
      <c r="F29" s="44"/>
      <c r="G29" s="44"/>
      <c r="H29" s="44"/>
    </row>
    <row r="30" customFormat="false" ht="15" hidden="false" customHeight="true" outlineLevel="0" collapsed="false">
      <c r="B30" s="43"/>
      <c r="C30" s="43"/>
      <c r="D30" s="43"/>
      <c r="E30" s="44"/>
      <c r="F30" s="44"/>
      <c r="G30" s="44"/>
      <c r="H30" s="44"/>
    </row>
    <row r="31" customFormat="false" ht="12.6" hidden="false" customHeight="true" outlineLevel="0" collapsed="false">
      <c r="B31" s="43"/>
      <c r="C31" s="43"/>
      <c r="D31" s="43"/>
      <c r="E31" s="44"/>
      <c r="F31" s="44"/>
      <c r="G31" s="44"/>
      <c r="H31" s="44"/>
    </row>
    <row r="32" customFormat="false" ht="12.75" hidden="false" customHeight="true" outlineLevel="0" collapsed="false">
      <c r="B32" s="1"/>
      <c r="C32" s="1"/>
      <c r="D32" s="1"/>
      <c r="E32" s="44"/>
      <c r="F32" s="44"/>
      <c r="G32" s="44"/>
      <c r="H32" s="44"/>
      <c r="I32" s="154"/>
      <c r="J32" s="154"/>
    </row>
  </sheetData>
  <mergeCells count="12">
    <mergeCell ref="A2:H2"/>
    <mergeCell ref="A3:H3"/>
    <mergeCell ref="A5:H5"/>
    <mergeCell ref="A8:B8"/>
    <mergeCell ref="C12:C25"/>
    <mergeCell ref="D12:D25"/>
    <mergeCell ref="E12:E25"/>
    <mergeCell ref="F12:F25"/>
    <mergeCell ref="G12:G25"/>
    <mergeCell ref="H12:H25"/>
    <mergeCell ref="A29:B29"/>
    <mergeCell ref="E29:H32"/>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3" colorId="64" zoomScale="100" zoomScaleNormal="100" zoomScalePageLayoutView="90" workbookViewId="0">
      <selection pane="topLeft" activeCell="M49" activeCellId="0" sqref="M4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1.56"/>
    <col collapsed="false" customWidth="true" hidden="false" outlineLevel="0" max="4" min="3" style="0" width="11.7"/>
    <col collapsed="false" customWidth="true" hidden="false" outlineLevel="0" max="5" min="5" style="0" width="9.56"/>
    <col collapsed="false" customWidth="true" hidden="false" outlineLevel="0" max="6" min="6" style="0" width="10.85"/>
    <col collapsed="false" customWidth="true" hidden="false" outlineLevel="0" max="7" min="7" style="0" width="10.28"/>
    <col collapsed="false" customWidth="true" hidden="false" outlineLevel="0" max="8" min="8" style="0" width="11.85"/>
    <col collapsed="false" customWidth="true" hidden="false" outlineLevel="0" max="9" min="9" style="0" width="14.99"/>
    <col collapsed="false" customWidth="true" hidden="false" outlineLevel="0" max="10" min="10" style="0" width="10.99"/>
    <col collapsed="false" customWidth="true" hidden="false" outlineLevel="0" max="11" min="11" style="0" width="8.56"/>
    <col collapsed="false" customWidth="true" hidden="false" outlineLevel="0" max="12" min="12" style="0" width="8.41"/>
    <col collapsed="false" customWidth="true" hidden="false" outlineLevel="0" max="13" min="13" style="0" width="9.14"/>
    <col collapsed="false" customWidth="true" hidden="false" outlineLevel="0" max="14" min="14" style="0" width="7.42"/>
    <col collapsed="false" customWidth="true" hidden="false" outlineLevel="0" max="15" min="15" style="0" width="11.28"/>
    <col collapsed="false" customWidth="true" hidden="false" outlineLevel="0" max="16" min="16" style="0" width="9.85"/>
    <col collapsed="false" customWidth="true" hidden="false" outlineLevel="0" max="17" min="17" style="0" width="8.7"/>
    <col collapsed="false" customWidth="true" hidden="false" outlineLevel="0" max="18" min="18" style="0" width="9.7"/>
    <col collapsed="false" customWidth="true" hidden="false" outlineLevel="0" max="21" min="21" style="0" width="10.56"/>
    <col collapsed="false" customWidth="true" hidden="false" outlineLevel="0" max="24" min="24" style="0" width="10.99"/>
    <col collapsed="false" customWidth="true" hidden="true" outlineLevel="0" max="26" min="25" style="0" width="8.85"/>
  </cols>
  <sheetData>
    <row r="2" customFormat="false" ht="12.75" hidden="false" customHeight="false" outlineLevel="0" collapsed="false">
      <c r="F2" s="2"/>
      <c r="G2" s="2"/>
      <c r="H2" s="2"/>
      <c r="I2" s="2"/>
      <c r="J2" s="2"/>
      <c r="K2" s="2"/>
      <c r="L2" s="2"/>
      <c r="M2" s="47"/>
      <c r="N2" s="47"/>
      <c r="P2" s="3" t="s">
        <v>43</v>
      </c>
    </row>
    <row r="3" customFormat="false" ht="15" hidden="false" customHeight="false" outlineLevel="0" collapsed="false">
      <c r="A3" s="48" t="s">
        <v>44</v>
      </c>
      <c r="B3" s="48"/>
      <c r="C3" s="48"/>
      <c r="D3" s="48"/>
      <c r="E3" s="48"/>
      <c r="F3" s="48"/>
      <c r="G3" s="48"/>
      <c r="H3" s="48"/>
      <c r="I3" s="48"/>
      <c r="J3" s="48"/>
      <c r="K3" s="48"/>
      <c r="L3" s="48"/>
      <c r="M3" s="48"/>
      <c r="N3" s="48"/>
      <c r="O3" s="48"/>
      <c r="P3" s="48"/>
      <c r="Q3" s="48"/>
    </row>
    <row r="4" customFormat="false" ht="15.75" hidden="false" customHeight="false" outlineLevel="0" collapsed="false">
      <c r="A4" s="4" t="s">
        <v>2</v>
      </c>
      <c r="B4" s="4"/>
      <c r="C4" s="4"/>
      <c r="D4" s="4"/>
      <c r="E4" s="4"/>
      <c r="F4" s="4"/>
      <c r="G4" s="4"/>
      <c r="H4" s="4"/>
      <c r="I4" s="4"/>
      <c r="J4" s="4"/>
      <c r="K4" s="4"/>
      <c r="L4" s="4"/>
      <c r="M4" s="4"/>
      <c r="N4" s="4"/>
      <c r="O4" s="4"/>
      <c r="P4" s="4"/>
      <c r="Q4" s="4"/>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2.75" hidden="false" customHeight="false" outlineLevel="0" collapsed="false">
      <c r="A5" s="49"/>
      <c r="B5" s="49"/>
      <c r="C5" s="49"/>
      <c r="D5" s="49"/>
      <c r="E5" s="49"/>
      <c r="F5" s="49"/>
      <c r="G5" s="49"/>
      <c r="H5" s="49"/>
      <c r="I5" s="49"/>
      <c r="J5" s="49"/>
      <c r="K5" s="49"/>
    </row>
    <row r="6" customFormat="false" ht="15" hidden="false" customHeight="false" outlineLevel="0" collapsed="false">
      <c r="A6" s="50" t="s">
        <v>45</v>
      </c>
      <c r="B6" s="50"/>
      <c r="C6" s="50"/>
      <c r="D6" s="50"/>
      <c r="E6" s="50"/>
      <c r="F6" s="50"/>
      <c r="G6" s="50"/>
      <c r="H6" s="50"/>
      <c r="I6" s="50"/>
      <c r="J6" s="50"/>
      <c r="K6" s="50"/>
      <c r="L6" s="50"/>
      <c r="M6" s="50"/>
      <c r="N6" s="50"/>
      <c r="O6" s="50"/>
      <c r="P6" s="50"/>
      <c r="Q6" s="50"/>
    </row>
    <row r="7" customFormat="false" ht="15.75" hidden="false" customHeight="false" outlineLevel="0" collapsed="false">
      <c r="A7" s="51"/>
      <c r="B7" s="51"/>
      <c r="C7" s="51"/>
      <c r="D7" s="51"/>
      <c r="E7" s="51"/>
      <c r="F7" s="51"/>
      <c r="G7" s="51"/>
      <c r="H7" s="51"/>
      <c r="I7" s="51"/>
      <c r="J7" s="51"/>
      <c r="K7" s="51"/>
      <c r="L7" s="51"/>
      <c r="M7" s="51"/>
      <c r="N7" s="51"/>
      <c r="O7" s="51"/>
      <c r="P7" s="51"/>
      <c r="Q7" s="51"/>
    </row>
    <row r="8" customFormat="false" ht="15.75" hidden="false" customHeight="false" outlineLevel="0" collapsed="false">
      <c r="A8" s="8" t="s">
        <v>46</v>
      </c>
      <c r="B8" s="8"/>
      <c r="C8" s="8"/>
      <c r="D8" s="45"/>
      <c r="E8" s="45"/>
      <c r="F8" s="51"/>
      <c r="G8" s="51"/>
      <c r="H8" s="51"/>
      <c r="I8" s="51"/>
      <c r="J8" s="51"/>
      <c r="K8" s="51"/>
      <c r="L8" s="51"/>
      <c r="M8" s="51"/>
      <c r="N8" s="51"/>
      <c r="O8" s="51"/>
      <c r="P8" s="51"/>
      <c r="Q8" s="51"/>
    </row>
    <row r="10" customFormat="false" ht="15" hidden="false" customHeight="false" outlineLevel="0" collapsed="false">
      <c r="Q10" s="52" t="s">
        <v>47</v>
      </c>
      <c r="R10" s="52"/>
      <c r="S10" s="42"/>
      <c r="T10" s="42"/>
      <c r="U10" s="42"/>
      <c r="V10" s="42"/>
      <c r="W10" s="42"/>
      <c r="X10" s="23"/>
      <c r="Y10" s="23"/>
      <c r="Z10" s="23"/>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c r="IT10" s="42"/>
      <c r="IU10" s="42"/>
      <c r="IV10" s="42"/>
    </row>
    <row r="11" customFormat="false" ht="12.75" hidden="false" customHeight="true" outlineLevel="0" collapsed="false">
      <c r="A11" s="53" t="s">
        <v>48</v>
      </c>
      <c r="B11" s="53" t="s">
        <v>49</v>
      </c>
      <c r="C11" s="54" t="s">
        <v>50</v>
      </c>
      <c r="D11" s="54"/>
      <c r="E11" s="54"/>
      <c r="F11" s="16" t="s">
        <v>51</v>
      </c>
      <c r="G11" s="16"/>
      <c r="H11" s="16"/>
      <c r="I11" s="16"/>
      <c r="J11" s="16"/>
      <c r="K11" s="16"/>
      <c r="L11" s="16"/>
      <c r="M11" s="16"/>
      <c r="N11" s="16"/>
      <c r="O11" s="10" t="s">
        <v>52</v>
      </c>
      <c r="P11" s="10"/>
      <c r="Q11" s="10"/>
      <c r="R11" s="10" t="s">
        <v>53</v>
      </c>
      <c r="S11" s="55"/>
      <c r="T11" s="55"/>
      <c r="U11" s="55"/>
      <c r="V11" s="55"/>
      <c r="W11" s="55"/>
      <c r="X11" s="55"/>
      <c r="Y11" s="55"/>
      <c r="Z11" s="55"/>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2.75" hidden="false" customHeight="true" outlineLevel="0" collapsed="false">
      <c r="A12" s="53"/>
      <c r="B12" s="53"/>
      <c r="C12" s="54"/>
      <c r="D12" s="54"/>
      <c r="E12" s="54"/>
      <c r="F12" s="16" t="s">
        <v>54</v>
      </c>
      <c r="G12" s="16"/>
      <c r="H12" s="16"/>
      <c r="I12" s="16" t="s">
        <v>55</v>
      </c>
      <c r="J12" s="16"/>
      <c r="K12" s="16"/>
      <c r="L12" s="16" t="s">
        <v>11</v>
      </c>
      <c r="M12" s="16"/>
      <c r="N12" s="16"/>
      <c r="O12" s="10"/>
      <c r="P12" s="10"/>
      <c r="Q12" s="10"/>
      <c r="R12" s="10"/>
      <c r="S12" s="55"/>
      <c r="T12" s="55"/>
      <c r="U12" s="55"/>
      <c r="V12" s="55"/>
      <c r="W12" s="55"/>
      <c r="X12" s="55"/>
      <c r="Y12" s="55"/>
      <c r="Z12" s="55"/>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5.5" hidden="false" customHeight="false" outlineLevel="0" collapsed="false">
      <c r="A13" s="56"/>
      <c r="B13" s="56"/>
      <c r="C13" s="24" t="s">
        <v>56</v>
      </c>
      <c r="D13" s="24" t="s">
        <v>57</v>
      </c>
      <c r="E13" s="24" t="s">
        <v>58</v>
      </c>
      <c r="F13" s="24" t="s">
        <v>56</v>
      </c>
      <c r="G13" s="57" t="s">
        <v>57</v>
      </c>
      <c r="H13" s="57" t="s">
        <v>58</v>
      </c>
      <c r="I13" s="24" t="s">
        <v>56</v>
      </c>
      <c r="J13" s="24" t="s">
        <v>57</v>
      </c>
      <c r="K13" s="24" t="s">
        <v>58</v>
      </c>
      <c r="L13" s="24" t="s">
        <v>56</v>
      </c>
      <c r="M13" s="24" t="s">
        <v>57</v>
      </c>
      <c r="N13" s="24" t="s">
        <v>58</v>
      </c>
      <c r="O13" s="10" t="s">
        <v>59</v>
      </c>
      <c r="P13" s="10" t="s">
        <v>60</v>
      </c>
      <c r="Q13" s="10" t="s">
        <v>61</v>
      </c>
      <c r="R13" s="10"/>
      <c r="S13" s="55"/>
      <c r="T13" s="55"/>
      <c r="U13" s="55"/>
      <c r="V13" s="55"/>
      <c r="W13" s="55"/>
      <c r="X13" s="55"/>
      <c r="Y13" s="55"/>
      <c r="Z13" s="55"/>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58" t="n">
        <v>1</v>
      </c>
      <c r="B14" s="59" t="n">
        <v>2</v>
      </c>
      <c r="C14" s="58" t="n">
        <v>3</v>
      </c>
      <c r="D14" s="58" t="n">
        <v>4</v>
      </c>
      <c r="E14" s="59" t="n">
        <v>5</v>
      </c>
      <c r="F14" s="58" t="n">
        <v>7</v>
      </c>
      <c r="G14" s="60" t="n">
        <v>8</v>
      </c>
      <c r="H14" s="61" t="n">
        <v>9</v>
      </c>
      <c r="I14" s="58" t="n">
        <v>10</v>
      </c>
      <c r="J14" s="59" t="n">
        <v>11</v>
      </c>
      <c r="K14" s="58" t="n">
        <v>12</v>
      </c>
      <c r="L14" s="58" t="n">
        <v>13</v>
      </c>
      <c r="M14" s="59" t="n">
        <v>14</v>
      </c>
      <c r="N14" s="58" t="n">
        <v>15</v>
      </c>
      <c r="O14" s="58" t="n">
        <v>16</v>
      </c>
      <c r="P14" s="59" t="n">
        <v>17</v>
      </c>
      <c r="Q14" s="58" t="n">
        <v>18</v>
      </c>
      <c r="R14" s="58" t="n">
        <v>19</v>
      </c>
      <c r="S14" s="62"/>
      <c r="T14" s="62"/>
      <c r="U14" s="62"/>
      <c r="V14" s="62"/>
      <c r="W14" s="62"/>
      <c r="X14" s="62"/>
      <c r="Y14" s="62"/>
      <c r="Z14" s="62"/>
      <c r="AA14" s="62"/>
      <c r="AB14" s="62"/>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2.75" hidden="false" customHeight="false" outlineLevel="0" collapsed="false">
      <c r="A15" s="19"/>
      <c r="B15" s="63" t="s">
        <v>62</v>
      </c>
      <c r="C15" s="19"/>
      <c r="D15" s="19"/>
      <c r="E15" s="19"/>
      <c r="F15" s="64"/>
      <c r="G15" s="65"/>
      <c r="H15" s="65"/>
      <c r="I15" s="64"/>
      <c r="J15" s="64"/>
      <c r="K15" s="64"/>
      <c r="L15" s="64"/>
      <c r="M15" s="64"/>
      <c r="N15" s="64"/>
      <c r="O15" s="64"/>
      <c r="P15" s="66"/>
      <c r="Q15" s="66"/>
      <c r="R15" s="66"/>
      <c r="S15" s="67"/>
      <c r="T15" s="67"/>
      <c r="U15" s="67"/>
      <c r="V15" s="67"/>
      <c r="W15" s="67"/>
      <c r="X15" s="67"/>
      <c r="Y15" s="67"/>
      <c r="Z15" s="67"/>
      <c r="AA15" s="67"/>
      <c r="AB15" s="67"/>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row>
    <row r="16" customFormat="false" ht="12.75" hidden="false" customHeight="false" outlineLevel="0" collapsed="false">
      <c r="A16" s="16" t="n">
        <v>1</v>
      </c>
      <c r="B16" s="63" t="s">
        <v>63</v>
      </c>
      <c r="C16" s="68" t="n">
        <v>11827.3771</v>
      </c>
      <c r="D16" s="68" t="n">
        <v>3072.046</v>
      </c>
      <c r="E16" s="68" t="n">
        <v>460.8069</v>
      </c>
      <c r="F16" s="69" t="n">
        <v>11696.7864</v>
      </c>
      <c r="G16" s="70" t="n">
        <v>2999.176</v>
      </c>
      <c r="H16" s="70" t="n">
        <v>299.9176</v>
      </c>
      <c r="I16" s="69" t="n">
        <v>0</v>
      </c>
      <c r="J16" s="69" t="n">
        <v>0</v>
      </c>
      <c r="K16" s="69" t="n">
        <v>0</v>
      </c>
      <c r="L16" s="69" t="n">
        <f aca="false">F16+I16</f>
        <v>11696.7864</v>
      </c>
      <c r="M16" s="69" t="n">
        <f aca="false">G16+J16</f>
        <v>2999.176</v>
      </c>
      <c r="N16" s="69" t="n">
        <f aca="false">H16+K16</f>
        <v>299.9176</v>
      </c>
      <c r="O16" s="69" t="n">
        <f aca="false">C16-L16</f>
        <v>130.590700000001</v>
      </c>
      <c r="P16" s="71" t="n">
        <f aca="false">D16-M16</f>
        <v>72.8700000000004</v>
      </c>
      <c r="Q16" s="71" t="n">
        <f aca="false">E16-N16</f>
        <v>160.8893</v>
      </c>
      <c r="R16" s="71" t="n">
        <f aca="false">O16+P16+Q16</f>
        <v>364.350000000001</v>
      </c>
      <c r="S16" s="67"/>
      <c r="T16" s="67"/>
      <c r="U16" s="67"/>
      <c r="V16" s="67"/>
      <c r="W16" s="67"/>
      <c r="X16" s="67"/>
      <c r="Y16" s="67"/>
      <c r="Z16" s="67"/>
      <c r="AA16" s="67"/>
      <c r="AB16" s="67"/>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row>
    <row r="17" customFormat="false" ht="12.75" hidden="false" customHeight="false" outlineLevel="0" collapsed="false">
      <c r="A17" s="16" t="n">
        <v>2</v>
      </c>
      <c r="B17" s="72" t="s">
        <v>64</v>
      </c>
      <c r="C17" s="69" t="n">
        <v>78599.26536</v>
      </c>
      <c r="D17" s="69" t="n">
        <v>20415.3936</v>
      </c>
      <c r="E17" s="69" t="n">
        <v>3062.30904</v>
      </c>
      <c r="F17" s="69" t="n">
        <v>41867.518</v>
      </c>
      <c r="G17" s="70" t="n">
        <v>10874.68</v>
      </c>
      <c r="H17" s="70" t="n">
        <v>1631.202</v>
      </c>
      <c r="I17" s="69" t="n">
        <v>12283.3865</v>
      </c>
      <c r="J17" s="69" t="n">
        <v>3190.49</v>
      </c>
      <c r="K17" s="69" t="n">
        <v>478.5735</v>
      </c>
      <c r="L17" s="69" t="n">
        <f aca="false">F17+I17</f>
        <v>54150.9045</v>
      </c>
      <c r="M17" s="69" t="n">
        <f aca="false">G17+J17</f>
        <v>14065.17</v>
      </c>
      <c r="N17" s="69" t="n">
        <f aca="false">H17+K17</f>
        <v>2109.7755</v>
      </c>
      <c r="O17" s="69" t="n">
        <f aca="false">C17-L17</f>
        <v>24448.36086</v>
      </c>
      <c r="P17" s="71" t="n">
        <f aca="false">D17-M17</f>
        <v>6350.22360000001</v>
      </c>
      <c r="Q17" s="71" t="n">
        <f aca="false">E17-N17</f>
        <v>952.53354</v>
      </c>
      <c r="R17" s="71" t="n">
        <f aca="false">O17+P17+Q17</f>
        <v>31751.118</v>
      </c>
      <c r="U17" s="8"/>
      <c r="V17" s="8"/>
      <c r="W17" s="8"/>
      <c r="X17" s="8"/>
    </row>
    <row r="18" customFormat="false" ht="25.5" hidden="false" customHeight="false" outlineLevel="0" collapsed="false">
      <c r="A18" s="16" t="n">
        <v>3</v>
      </c>
      <c r="B18" s="63" t="s">
        <v>65</v>
      </c>
      <c r="C18" s="69" t="n">
        <v>1509.6235</v>
      </c>
      <c r="D18" s="73" t="n">
        <v>392.11</v>
      </c>
      <c r="E18" s="69" t="n">
        <v>58.8165</v>
      </c>
      <c r="F18" s="69" t="n">
        <v>1492.5295</v>
      </c>
      <c r="G18" s="70" t="n">
        <v>387.67</v>
      </c>
      <c r="H18" s="70" t="n">
        <v>58.1505</v>
      </c>
      <c r="I18" s="69" t="n">
        <v>0</v>
      </c>
      <c r="J18" s="69" t="n">
        <v>0</v>
      </c>
      <c r="K18" s="69" t="n">
        <v>0</v>
      </c>
      <c r="L18" s="69" t="n">
        <f aca="false">F18+I18</f>
        <v>1492.5295</v>
      </c>
      <c r="M18" s="69" t="n">
        <f aca="false">G18+J18</f>
        <v>387.67</v>
      </c>
      <c r="N18" s="69" t="n">
        <f aca="false">H18+K18</f>
        <v>58.1505</v>
      </c>
      <c r="O18" s="69" t="n">
        <f aca="false">C18-L18</f>
        <v>17.0940000000003</v>
      </c>
      <c r="P18" s="71" t="n">
        <f aca="false">D18-M18</f>
        <v>4.44</v>
      </c>
      <c r="Q18" s="71" t="n">
        <f aca="false">E18-N18</f>
        <v>0.666000000000004</v>
      </c>
      <c r="R18" s="71" t="n">
        <f aca="false">O18+P18+Q18</f>
        <v>22.2000000000003</v>
      </c>
    </row>
    <row r="19" customFormat="false" ht="12.75" hidden="false" customHeight="false" outlineLevel="0" collapsed="false">
      <c r="A19" s="16" t="n">
        <v>4</v>
      </c>
      <c r="B19" s="72" t="s">
        <v>66</v>
      </c>
      <c r="C19" s="69" t="n">
        <v>1459.4657</v>
      </c>
      <c r="D19" s="69" t="n">
        <v>379.082</v>
      </c>
      <c r="E19" s="69" t="n">
        <v>56.8623</v>
      </c>
      <c r="F19" s="69" t="n">
        <v>1262.7846</v>
      </c>
      <c r="G19" s="70" t="n">
        <v>327.996</v>
      </c>
      <c r="H19" s="70" t="n">
        <v>49.1994</v>
      </c>
      <c r="I19" s="69" t="n">
        <v>50.05</v>
      </c>
      <c r="J19" s="69" t="n">
        <v>13</v>
      </c>
      <c r="K19" s="69" t="n">
        <v>1.95</v>
      </c>
      <c r="L19" s="69" t="n">
        <f aca="false">F19+I19</f>
        <v>1312.8346</v>
      </c>
      <c r="M19" s="69" t="n">
        <f aca="false">G19+J19</f>
        <v>340.996</v>
      </c>
      <c r="N19" s="69" t="n">
        <f aca="false">H19+K19</f>
        <v>51.1494</v>
      </c>
      <c r="O19" s="69" t="n">
        <f aca="false">C19-L19</f>
        <v>146.6311</v>
      </c>
      <c r="P19" s="71" t="n">
        <f aca="false">D19-M19</f>
        <v>38.086</v>
      </c>
      <c r="Q19" s="71" t="n">
        <f aca="false">E19-N19</f>
        <v>5.7129</v>
      </c>
      <c r="R19" s="71" t="n">
        <f aca="false">O19+P19+Q19</f>
        <v>190.43</v>
      </c>
    </row>
    <row r="20" customFormat="false" ht="25.5" hidden="false" customHeight="false" outlineLevel="0" collapsed="false">
      <c r="A20" s="16" t="n">
        <v>5</v>
      </c>
      <c r="B20" s="63" t="s">
        <v>67</v>
      </c>
      <c r="C20" s="69" t="n">
        <v>14135.891</v>
      </c>
      <c r="D20" s="69" t="n">
        <v>3671.66</v>
      </c>
      <c r="E20" s="69" t="n">
        <v>550.749</v>
      </c>
      <c r="F20" s="69" t="n">
        <v>10601.9144</v>
      </c>
      <c r="G20" s="70" t="n">
        <v>2753.744</v>
      </c>
      <c r="H20" s="70" t="n">
        <v>413.0616</v>
      </c>
      <c r="I20" s="69" t="n">
        <v>2515.2435</v>
      </c>
      <c r="J20" s="69" t="n">
        <v>653.31</v>
      </c>
      <c r="K20" s="69" t="n">
        <v>97.9965</v>
      </c>
      <c r="L20" s="69" t="n">
        <f aca="false">F20+I20</f>
        <v>13117.1579</v>
      </c>
      <c r="M20" s="69" t="n">
        <f aca="false">G20+J20</f>
        <v>3407.054</v>
      </c>
      <c r="N20" s="69" t="n">
        <f aca="false">H20+K20</f>
        <v>511.0581</v>
      </c>
      <c r="O20" s="69" t="n">
        <f aca="false">C20-L20</f>
        <v>1018.7331</v>
      </c>
      <c r="P20" s="71" t="n">
        <f aca="false">D20-M20</f>
        <v>264.606</v>
      </c>
      <c r="Q20" s="71" t="n">
        <f aca="false">E20-N20</f>
        <v>39.6908999999999</v>
      </c>
      <c r="R20" s="71" t="n">
        <f aca="false">O20+P20+Q20</f>
        <v>1323.03</v>
      </c>
    </row>
    <row r="21" customFormat="false" ht="25.5" hidden="false" customHeight="false" outlineLevel="0" collapsed="false">
      <c r="A21" s="16"/>
      <c r="B21" s="74" t="s">
        <v>68</v>
      </c>
      <c r="C21" s="75"/>
      <c r="D21" s="75"/>
      <c r="E21" s="75"/>
      <c r="F21" s="75"/>
      <c r="G21" s="70"/>
      <c r="H21" s="70"/>
      <c r="I21" s="70"/>
      <c r="J21" s="70"/>
      <c r="K21" s="75"/>
      <c r="L21" s="75"/>
      <c r="M21" s="75"/>
      <c r="N21" s="75"/>
      <c r="O21" s="66"/>
      <c r="P21" s="66"/>
      <c r="Q21" s="66"/>
      <c r="R21" s="66"/>
    </row>
    <row r="22" customFormat="false" ht="12.75" hidden="false" customHeight="false" outlineLevel="0" collapsed="false">
      <c r="A22" s="16" t="n">
        <v>6</v>
      </c>
      <c r="B22" s="63" t="s">
        <v>69</v>
      </c>
      <c r="C22" s="69" t="n">
        <v>21335.53114</v>
      </c>
      <c r="D22" s="69" t="n">
        <v>5541.6964</v>
      </c>
      <c r="E22" s="69" t="n">
        <v>831.25446</v>
      </c>
      <c r="F22" s="69" t="n">
        <v>0</v>
      </c>
      <c r="G22" s="69" t="n">
        <v>0</v>
      </c>
      <c r="H22" s="69" t="n">
        <v>0</v>
      </c>
      <c r="I22" s="69" t="n">
        <v>0</v>
      </c>
      <c r="J22" s="69" t="n">
        <v>0</v>
      </c>
      <c r="K22" s="69" t="n">
        <v>0</v>
      </c>
      <c r="L22" s="69" t="n">
        <v>0</v>
      </c>
      <c r="M22" s="69" t="n">
        <v>0</v>
      </c>
      <c r="N22" s="69" t="n">
        <v>0</v>
      </c>
      <c r="O22" s="71" t="n">
        <v>0</v>
      </c>
      <c r="P22" s="71" t="n">
        <v>0</v>
      </c>
      <c r="Q22" s="71" t="n">
        <v>0</v>
      </c>
      <c r="R22" s="71" t="n">
        <v>0</v>
      </c>
    </row>
    <row r="23" customFormat="false" ht="12.75" hidden="false" customHeight="false" outlineLevel="0" collapsed="false">
      <c r="A23" s="16" t="n">
        <v>7</v>
      </c>
      <c r="B23" s="72" t="s">
        <v>70</v>
      </c>
      <c r="C23" s="69" t="n">
        <v>2146.76</v>
      </c>
      <c r="D23" s="69" t="n">
        <v>557.6</v>
      </c>
      <c r="E23" s="69" t="n">
        <v>83.64</v>
      </c>
      <c r="F23" s="69" t="n">
        <v>0</v>
      </c>
      <c r="G23" s="69" t="n">
        <v>0</v>
      </c>
      <c r="H23" s="69" t="n">
        <v>0</v>
      </c>
      <c r="I23" s="69" t="n">
        <v>0</v>
      </c>
      <c r="J23" s="69" t="n">
        <v>0</v>
      </c>
      <c r="K23" s="69" t="n">
        <v>0</v>
      </c>
      <c r="L23" s="69" t="n">
        <v>0</v>
      </c>
      <c r="M23" s="69" t="n">
        <v>0</v>
      </c>
      <c r="N23" s="69" t="n">
        <v>0</v>
      </c>
      <c r="O23" s="71" t="n">
        <v>0</v>
      </c>
      <c r="P23" s="71" t="n">
        <v>0</v>
      </c>
      <c r="Q23" s="71" t="n">
        <v>0</v>
      </c>
      <c r="R23" s="71" t="n">
        <v>0</v>
      </c>
    </row>
    <row r="24" customFormat="false" ht="12.75" hidden="false" customHeight="false" outlineLevel="0" collapsed="false">
      <c r="A24" s="66"/>
      <c r="B24" s="39" t="s">
        <v>11</v>
      </c>
      <c r="C24" s="71" t="n">
        <f aca="false">SUM(C16:C23)</f>
        <v>131013.9138</v>
      </c>
      <c r="D24" s="71" t="n">
        <f aca="false">SUM(D16:D23)</f>
        <v>34029.588</v>
      </c>
      <c r="E24" s="71" t="n">
        <f aca="false">SUM(E16:E23)</f>
        <v>5104.4382</v>
      </c>
      <c r="F24" s="71" t="n">
        <f aca="false">SUM(F16:F23)</f>
        <v>66921.5329</v>
      </c>
      <c r="G24" s="76" t="n">
        <f aca="false">SUM(G16:G23)</f>
        <v>17343.266</v>
      </c>
      <c r="H24" s="76" t="n">
        <f aca="false">SUM(H16:H23)</f>
        <v>2451.5311</v>
      </c>
      <c r="I24" s="76" t="n">
        <f aca="false">SUM(I16:I23)</f>
        <v>14848.68</v>
      </c>
      <c r="J24" s="76" t="n">
        <f aca="false">SUM(J16:J23)</f>
        <v>3856.8</v>
      </c>
      <c r="K24" s="71" t="n">
        <f aca="false">SUM(K16:K23)</f>
        <v>578.52</v>
      </c>
      <c r="L24" s="71" t="n">
        <f aca="false">SUM(L16:L23)</f>
        <v>81770.2129</v>
      </c>
      <c r="M24" s="71" t="n">
        <f aca="false">SUM(M16:M23)</f>
        <v>21200.066</v>
      </c>
      <c r="N24" s="71" t="n">
        <f aca="false">SUM(N16:N23)</f>
        <v>3030.0511</v>
      </c>
      <c r="O24" s="71" t="n">
        <f aca="false">SUM(O16:O23)</f>
        <v>25761.40976</v>
      </c>
      <c r="P24" s="71" t="n">
        <f aca="false">SUM(P16:P23)</f>
        <v>6730.22560000001</v>
      </c>
      <c r="Q24" s="71" t="n">
        <f aca="false">SUM(Q16:Q23)</f>
        <v>1159.49264</v>
      </c>
      <c r="R24" s="71" t="n">
        <f aca="false">SUM(R16:R23)</f>
        <v>33651.128</v>
      </c>
    </row>
    <row r="25" customFormat="false" ht="12.75" hidden="false" customHeight="false" outlineLevel="0" collapsed="false">
      <c r="C25" s="77"/>
      <c r="D25" s="77"/>
      <c r="E25" s="77"/>
      <c r="F25" s="77"/>
      <c r="I25" s="78"/>
      <c r="J25" s="78"/>
    </row>
    <row r="26" customFormat="false" ht="12.75" hidden="false" customHeight="false" outlineLevel="0" collapsed="false">
      <c r="C26" s="77"/>
      <c r="D26" s="77"/>
      <c r="E26" s="77"/>
      <c r="F26" s="77"/>
      <c r="G26" s="77"/>
      <c r="J26" s="77"/>
    </row>
    <row r="27" customFormat="false" ht="12.75" hidden="false" customHeight="true" outlineLevel="0" collapsed="false">
      <c r="A27" s="8" t="s">
        <v>41</v>
      </c>
      <c r="B27" s="8"/>
      <c r="C27" s="1"/>
      <c r="D27" s="1"/>
      <c r="E27" s="1"/>
      <c r="F27" s="1"/>
      <c r="G27" s="1"/>
      <c r="H27" s="1"/>
      <c r="I27" s="1"/>
      <c r="J27" s="43"/>
      <c r="K27" s="43"/>
      <c r="L27" s="43"/>
      <c r="M27" s="43"/>
      <c r="N27" s="44" t="s">
        <v>42</v>
      </c>
      <c r="O27" s="44"/>
      <c r="P27" s="44"/>
      <c r="Q27" s="44"/>
      <c r="S27" s="42"/>
      <c r="T27" s="42"/>
      <c r="U27" s="42"/>
      <c r="V27" s="42"/>
      <c r="W27" s="42"/>
      <c r="AA27" s="42"/>
      <c r="AB27" s="42"/>
    </row>
    <row r="28" customFormat="false" ht="12.75" hidden="false" customHeight="false" outlineLevel="0" collapsed="false">
      <c r="A28" s="43"/>
      <c r="B28" s="43"/>
      <c r="C28" s="43"/>
      <c r="D28" s="43"/>
      <c r="E28" s="43"/>
      <c r="F28" s="43"/>
      <c r="G28" s="79"/>
      <c r="H28" s="43"/>
      <c r="I28" s="79"/>
      <c r="J28" s="43"/>
      <c r="K28" s="43"/>
      <c r="L28" s="43"/>
      <c r="M28" s="43"/>
      <c r="N28" s="44"/>
      <c r="O28" s="44"/>
      <c r="P28" s="44"/>
      <c r="Q28" s="44"/>
      <c r="R28" s="43"/>
      <c r="S28" s="43"/>
      <c r="T28" s="43"/>
      <c r="U28" s="43"/>
      <c r="V28" s="43"/>
      <c r="W28" s="43"/>
      <c r="X28" s="43"/>
      <c r="Y28" s="43"/>
      <c r="Z28" s="43"/>
      <c r="AA28" s="42"/>
      <c r="AB28" s="42"/>
    </row>
    <row r="29" customFormat="false" ht="12.75" hidden="false" customHeight="false" outlineLevel="0" collapsed="false">
      <c r="A29" s="43"/>
      <c r="B29" s="43"/>
      <c r="C29" s="43"/>
      <c r="D29" s="43"/>
      <c r="E29" s="43"/>
      <c r="F29" s="43"/>
      <c r="G29" s="43"/>
      <c r="H29" s="43"/>
      <c r="I29" s="43"/>
      <c r="J29" s="43"/>
      <c r="K29" s="43"/>
      <c r="L29" s="43"/>
      <c r="M29" s="43"/>
      <c r="N29" s="44"/>
      <c r="O29" s="44"/>
      <c r="P29" s="44"/>
      <c r="Q29" s="44"/>
      <c r="R29" s="55"/>
      <c r="S29" s="55"/>
      <c r="T29" s="55"/>
      <c r="U29" s="55"/>
      <c r="V29" s="55"/>
      <c r="W29" s="55"/>
      <c r="X29" s="55"/>
      <c r="Y29" s="55"/>
      <c r="Z29" s="55"/>
      <c r="AA29" s="55"/>
      <c r="AB29" s="55"/>
      <c r="AC29" s="55"/>
      <c r="AD29" s="55"/>
      <c r="AE29" s="55"/>
      <c r="AF29" s="55"/>
      <c r="AG29" s="55"/>
    </row>
    <row r="30" customFormat="false" ht="38.25" hidden="false" customHeight="true" outlineLevel="0" collapsed="false">
      <c r="A30" s="1"/>
      <c r="B30" s="1"/>
      <c r="C30" s="1"/>
      <c r="D30" s="1"/>
      <c r="E30" s="1"/>
      <c r="F30" s="1"/>
      <c r="G30" s="1"/>
      <c r="H30" s="1"/>
      <c r="I30" s="1"/>
      <c r="J30" s="1"/>
      <c r="K30" s="1"/>
      <c r="L30" s="1"/>
      <c r="M30" s="1"/>
      <c r="N30" s="44"/>
      <c r="O30" s="44"/>
      <c r="P30" s="44"/>
      <c r="Q30" s="44"/>
      <c r="R30" s="47"/>
      <c r="S30" s="1"/>
      <c r="T30" s="1"/>
      <c r="U30" s="1"/>
      <c r="V30" s="1"/>
      <c r="AA30" s="1"/>
      <c r="AB30" s="1"/>
    </row>
    <row r="34" customFormat="false" ht="12.75" hidden="false" customHeight="false" outlineLevel="0" collapsed="false">
      <c r="J34" s="77"/>
    </row>
    <row r="35" customFormat="false" ht="12.75" hidden="false" customHeight="false" outlineLevel="0" collapsed="false">
      <c r="J35" s="77"/>
    </row>
    <row r="37" customFormat="false" ht="12.75" hidden="false" customHeight="false" outlineLevel="0" collapsed="false">
      <c r="E37" s="77"/>
      <c r="H37" s="77"/>
    </row>
  </sheetData>
  <mergeCells count="19">
    <mergeCell ref="F2:L2"/>
    <mergeCell ref="A3:Q3"/>
    <mergeCell ref="A4:Q4"/>
    <mergeCell ref="A6:Q6"/>
    <mergeCell ref="A8:C8"/>
    <mergeCell ref="Q10:R10"/>
    <mergeCell ref="X10:Z10"/>
    <mergeCell ref="A11:A12"/>
    <mergeCell ref="B11:B12"/>
    <mergeCell ref="C11:E12"/>
    <mergeCell ref="F11:N11"/>
    <mergeCell ref="O11:Q12"/>
    <mergeCell ref="R11:R13"/>
    <mergeCell ref="F12:H12"/>
    <mergeCell ref="I12:K12"/>
    <mergeCell ref="L12:N12"/>
    <mergeCell ref="U17:X17"/>
    <mergeCell ref="A27:B27"/>
    <mergeCell ref="N27:Q30"/>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1" colorId="64" zoomScale="100" zoomScaleNormal="100" zoomScalePageLayoutView="115" workbookViewId="0">
      <selection pane="topLeft" activeCell="M23" activeCellId="0" sqref="M23"/>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16.28"/>
    <col collapsed="false" customWidth="true" hidden="false" outlineLevel="0" max="4" min="4" style="0" width="15.85"/>
    <col collapsed="false" customWidth="true" hidden="false" outlineLevel="0" max="5" min="5" style="0" width="11.56"/>
    <col collapsed="false" customWidth="true" hidden="false" outlineLevel="0" max="6" min="6" style="0" width="14.99"/>
    <col collapsed="false" customWidth="true" hidden="false" outlineLevel="0" max="7" min="7" style="0" width="11.42"/>
    <col collapsed="false" customWidth="true" hidden="false" outlineLevel="0" max="8" min="8" style="0" width="12.42"/>
    <col collapsed="false" customWidth="true" hidden="false" outlineLevel="0" max="9" min="9" style="0" width="11.13"/>
    <col collapsed="false" customWidth="true" hidden="false" outlineLevel="0" max="10" min="10" style="0" width="13.85"/>
    <col collapsed="false" customWidth="true" hidden="false" outlineLevel="0" max="11" min="11" style="0" width="14.14"/>
    <col collapsed="false" customWidth="true" hidden="false" outlineLevel="0" max="12" min="12" style="0" width="8.41"/>
    <col collapsed="false" customWidth="true" hidden="false" outlineLevel="0" max="13" min="13" style="0" width="12.56"/>
    <col collapsed="false" customWidth="true" hidden="false" outlineLevel="0" max="14" min="14" style="0" width="9.56"/>
  </cols>
  <sheetData>
    <row r="1" customFormat="false" ht="15" hidden="false" customHeight="false" outlineLevel="0" collapsed="false">
      <c r="D1" s="2"/>
      <c r="E1" s="2"/>
      <c r="H1" s="216"/>
      <c r="I1" s="122" t="s">
        <v>327</v>
      </c>
      <c r="J1" s="122"/>
    </row>
    <row r="2" customFormat="false" ht="15" hidden="false" customHeight="false" outlineLevel="0" collapsed="false">
      <c r="A2" s="157" t="s">
        <v>1</v>
      </c>
      <c r="B2" s="157"/>
      <c r="C2" s="157"/>
      <c r="D2" s="157"/>
      <c r="E2" s="157"/>
      <c r="F2" s="157"/>
      <c r="G2" s="157"/>
      <c r="H2" s="157"/>
      <c r="I2" s="157"/>
      <c r="J2" s="157"/>
    </row>
    <row r="3" customFormat="false" ht="20.25" hidden="false" customHeight="false" outlineLevel="0" collapsed="false">
      <c r="A3" s="6" t="s">
        <v>2</v>
      </c>
      <c r="B3" s="6"/>
      <c r="C3" s="6"/>
      <c r="D3" s="6"/>
      <c r="E3" s="6"/>
      <c r="F3" s="6"/>
      <c r="G3" s="6"/>
      <c r="H3" s="6"/>
      <c r="I3" s="6"/>
      <c r="J3" s="6"/>
    </row>
    <row r="4" customFormat="false" ht="10.5" hidden="false" customHeight="true" outlineLevel="0" collapsed="false"/>
    <row r="5" s="42" customFormat="true" ht="32.25" hidden="false" customHeight="true" outlineLevel="0" collapsed="false">
      <c r="A5" s="184" t="s">
        <v>328</v>
      </c>
      <c r="B5" s="184"/>
      <c r="C5" s="184"/>
      <c r="D5" s="184"/>
      <c r="E5" s="184"/>
      <c r="F5" s="184"/>
      <c r="G5" s="184"/>
      <c r="H5" s="184"/>
      <c r="I5" s="184"/>
      <c r="J5" s="184"/>
      <c r="K5" s="49"/>
    </row>
    <row r="6" s="42" customFormat="true" ht="15.75" hidden="false" customHeight="true" outlineLevel="0" collapsed="false">
      <c r="A6" s="310"/>
      <c r="B6" s="310"/>
      <c r="C6" s="310"/>
      <c r="D6" s="310"/>
      <c r="E6" s="310"/>
      <c r="F6" s="310"/>
      <c r="G6" s="310"/>
      <c r="H6" s="310"/>
      <c r="I6" s="310"/>
      <c r="J6" s="310"/>
    </row>
    <row r="7" s="42" customFormat="true" ht="12.75" hidden="false" customHeight="false" outlineLevel="0" collapsed="false">
      <c r="A7" s="8" t="s">
        <v>46</v>
      </c>
      <c r="B7" s="8"/>
      <c r="E7" s="218"/>
      <c r="F7" s="218"/>
      <c r="G7" s="218"/>
      <c r="H7" s="218"/>
      <c r="I7" s="218" t="s">
        <v>329</v>
      </c>
      <c r="J7" s="218"/>
    </row>
    <row r="8" s="5" customFormat="true" ht="15.75" hidden="true" customHeight="false" outlineLevel="0" collapsed="false">
      <c r="C8" s="157" t="s">
        <v>330</v>
      </c>
      <c r="D8" s="157"/>
      <c r="E8" s="157"/>
      <c r="F8" s="157"/>
      <c r="G8" s="157"/>
      <c r="H8" s="157"/>
      <c r="I8" s="157"/>
      <c r="J8" s="157"/>
    </row>
    <row r="9" customFormat="false" ht="44.25" hidden="false" customHeight="true" outlineLevel="0" collapsed="false">
      <c r="A9" s="10" t="s">
        <v>15</v>
      </c>
      <c r="B9" s="10" t="s">
        <v>331</v>
      </c>
      <c r="C9" s="10" t="s">
        <v>332</v>
      </c>
      <c r="D9" s="10"/>
      <c r="E9" s="10" t="s">
        <v>333</v>
      </c>
      <c r="F9" s="10"/>
      <c r="G9" s="10" t="s">
        <v>334</v>
      </c>
      <c r="H9" s="10"/>
      <c r="I9" s="10" t="s">
        <v>335</v>
      </c>
      <c r="J9" s="10"/>
      <c r="K9" s="10" t="s">
        <v>336</v>
      </c>
    </row>
    <row r="10" s="1" customFormat="true" ht="59.25" hidden="false" customHeight="true" outlineLevel="0" collapsed="false">
      <c r="A10" s="10"/>
      <c r="B10" s="10"/>
      <c r="C10" s="10" t="s">
        <v>337</v>
      </c>
      <c r="D10" s="10" t="s">
        <v>338</v>
      </c>
      <c r="E10" s="10" t="s">
        <v>337</v>
      </c>
      <c r="F10" s="10" t="s">
        <v>338</v>
      </c>
      <c r="G10" s="10" t="s">
        <v>337</v>
      </c>
      <c r="H10" s="10" t="s">
        <v>338</v>
      </c>
      <c r="I10" s="10" t="s">
        <v>339</v>
      </c>
      <c r="J10" s="10" t="s">
        <v>340</v>
      </c>
      <c r="K10" s="10"/>
      <c r="M10" s="1" t="s">
        <v>341</v>
      </c>
    </row>
    <row r="11" customFormat="false" ht="12.75" hidden="false" customHeight="false" outlineLevel="0" collapsed="false">
      <c r="A11" s="58" t="n">
        <v>1</v>
      </c>
      <c r="B11" s="58" t="n">
        <v>2</v>
      </c>
      <c r="C11" s="58" t="n">
        <v>3</v>
      </c>
      <c r="D11" s="58" t="n">
        <v>4</v>
      </c>
      <c r="E11" s="58" t="n">
        <v>5</v>
      </c>
      <c r="F11" s="58" t="n">
        <v>6</v>
      </c>
      <c r="G11" s="58" t="n">
        <v>7</v>
      </c>
      <c r="H11" s="58" t="n">
        <v>8</v>
      </c>
      <c r="I11" s="58" t="n">
        <v>9</v>
      </c>
      <c r="J11" s="58" t="n">
        <v>10</v>
      </c>
      <c r="K11" s="58" t="n">
        <v>11</v>
      </c>
    </row>
    <row r="12" customFormat="false" ht="12.75" hidden="false" customHeight="false" outlineLevel="0" collapsed="false">
      <c r="A12" s="16" t="n">
        <v>1</v>
      </c>
      <c r="B12" s="27" t="s">
        <v>89</v>
      </c>
      <c r="C12" s="66" t="n">
        <v>2642</v>
      </c>
      <c r="D12" s="71" t="n">
        <v>1793.226</v>
      </c>
      <c r="E12" s="76" t="n">
        <v>1746</v>
      </c>
      <c r="F12" s="71" t="n">
        <v>1047.6</v>
      </c>
      <c r="G12" s="76" t="n">
        <v>896</v>
      </c>
      <c r="H12" s="71" t="n">
        <v>745.626</v>
      </c>
      <c r="I12" s="71" t="n">
        <v>0</v>
      </c>
      <c r="J12" s="71" t="n">
        <v>0</v>
      </c>
      <c r="K12" s="66" t="n">
        <v>0</v>
      </c>
      <c r="L12" s="78"/>
      <c r="M12" s="77" t="n">
        <f aca="false">((E12/C12)-1)*100</f>
        <v>-33.9137017411052</v>
      </c>
      <c r="N12" s="77"/>
      <c r="O12" s="78"/>
    </row>
    <row r="13" customFormat="false" ht="12.75" hidden="false" customHeight="false" outlineLevel="0" collapsed="false">
      <c r="A13" s="16" t="n">
        <v>2</v>
      </c>
      <c r="B13" s="27" t="s">
        <v>90</v>
      </c>
      <c r="C13" s="66" t="n">
        <v>2112</v>
      </c>
      <c r="D13" s="71" t="n">
        <v>1271.2005</v>
      </c>
      <c r="E13" s="76" t="n">
        <v>1829</v>
      </c>
      <c r="F13" s="71" t="n">
        <v>1097.4</v>
      </c>
      <c r="G13" s="76" t="n">
        <v>283</v>
      </c>
      <c r="H13" s="71" t="n">
        <v>173.8005</v>
      </c>
      <c r="I13" s="71" t="n">
        <v>0</v>
      </c>
      <c r="J13" s="71" t="n">
        <v>0</v>
      </c>
      <c r="K13" s="66" t="n">
        <v>0</v>
      </c>
      <c r="L13" s="78"/>
      <c r="M13" s="77" t="n">
        <f aca="false">((E13/C13)-1)*100</f>
        <v>-13.3996212121212</v>
      </c>
      <c r="N13" s="77"/>
      <c r="O13" s="78"/>
    </row>
    <row r="14" customFormat="false" ht="12.75" hidden="false" customHeight="false" outlineLevel="0" collapsed="false">
      <c r="A14" s="16" t="n">
        <v>3</v>
      </c>
      <c r="B14" s="27" t="s">
        <v>91</v>
      </c>
      <c r="C14" s="66" t="n">
        <v>1820</v>
      </c>
      <c r="D14" s="71" t="n">
        <v>1124.004</v>
      </c>
      <c r="E14" s="76" t="n">
        <v>1301</v>
      </c>
      <c r="F14" s="71" t="n">
        <v>780.6</v>
      </c>
      <c r="G14" s="76" t="n">
        <v>519</v>
      </c>
      <c r="H14" s="71" t="n">
        <v>343.404</v>
      </c>
      <c r="I14" s="71" t="n">
        <v>0</v>
      </c>
      <c r="J14" s="71" t="n">
        <v>0</v>
      </c>
      <c r="K14" s="66" t="n">
        <v>0</v>
      </c>
      <c r="L14" s="78"/>
      <c r="M14" s="77" t="n">
        <f aca="false">((E14/C14)-1)*100</f>
        <v>-28.5164835164835</v>
      </c>
      <c r="N14" s="77"/>
      <c r="O14" s="78"/>
    </row>
    <row r="15" customFormat="false" ht="12.75" hidden="false" customHeight="false" outlineLevel="0" collapsed="false">
      <c r="A15" s="16" t="n">
        <v>4</v>
      </c>
      <c r="B15" s="27" t="s">
        <v>93</v>
      </c>
      <c r="C15" s="66" t="n">
        <v>1172</v>
      </c>
      <c r="D15" s="71" t="n">
        <v>756.54</v>
      </c>
      <c r="E15" s="76" t="n">
        <v>944</v>
      </c>
      <c r="F15" s="71" t="n">
        <v>566.4</v>
      </c>
      <c r="G15" s="76" t="n">
        <v>228</v>
      </c>
      <c r="H15" s="71" t="n">
        <v>190.14</v>
      </c>
      <c r="I15" s="71" t="n">
        <v>0</v>
      </c>
      <c r="J15" s="71" t="n">
        <v>0</v>
      </c>
      <c r="K15" s="66" t="n">
        <v>0</v>
      </c>
      <c r="L15" s="78"/>
      <c r="M15" s="77" t="n">
        <f aca="false">((E15/C15)-1)*100</f>
        <v>-19.4539249146758</v>
      </c>
      <c r="N15" s="77"/>
      <c r="O15" s="78"/>
    </row>
    <row r="16" customFormat="false" ht="12.75" hidden="false" customHeight="false" outlineLevel="0" collapsed="false">
      <c r="A16" s="16" t="n">
        <v>5</v>
      </c>
      <c r="B16" s="27" t="s">
        <v>94</v>
      </c>
      <c r="C16" s="66" t="n">
        <v>2030</v>
      </c>
      <c r="D16" s="71" t="n">
        <v>1244.67</v>
      </c>
      <c r="E16" s="76" t="n">
        <v>1802</v>
      </c>
      <c r="F16" s="71" t="n">
        <v>1081.2</v>
      </c>
      <c r="G16" s="76" t="n">
        <v>228</v>
      </c>
      <c r="H16" s="71" t="n">
        <v>163.47</v>
      </c>
      <c r="I16" s="71" t="n">
        <v>0</v>
      </c>
      <c r="J16" s="71" t="n">
        <v>0</v>
      </c>
      <c r="K16" s="66" t="n">
        <v>0</v>
      </c>
      <c r="L16" s="78"/>
      <c r="M16" s="77" t="n">
        <f aca="false">((E16/C16)-1)*100</f>
        <v>-11.2315270935961</v>
      </c>
      <c r="N16" s="77"/>
      <c r="O16" s="78"/>
    </row>
    <row r="17" customFormat="false" ht="12.75" hidden="false" customHeight="false" outlineLevel="0" collapsed="false">
      <c r="A17" s="16" t="n">
        <v>6</v>
      </c>
      <c r="B17" s="27" t="s">
        <v>95</v>
      </c>
      <c r="C17" s="66" t="n">
        <v>1190</v>
      </c>
      <c r="D17" s="71" t="n">
        <v>840.6825</v>
      </c>
      <c r="E17" s="76" t="n">
        <v>874</v>
      </c>
      <c r="F17" s="71" t="n">
        <v>524.4</v>
      </c>
      <c r="G17" s="76" t="n">
        <v>316</v>
      </c>
      <c r="H17" s="71" t="n">
        <v>316.2825</v>
      </c>
      <c r="I17" s="71" t="n">
        <v>0</v>
      </c>
      <c r="J17" s="71" t="n">
        <v>0</v>
      </c>
      <c r="K17" s="66" t="n">
        <v>0</v>
      </c>
      <c r="L17" s="78"/>
      <c r="M17" s="77" t="n">
        <f aca="false">((E17/C17)-1)*100</f>
        <v>-26.5546218487395</v>
      </c>
      <c r="N17" s="77"/>
      <c r="O17" s="78"/>
    </row>
    <row r="18" customFormat="false" ht="12.75" hidden="false" customHeight="false" outlineLevel="0" collapsed="false">
      <c r="A18" s="16" t="n">
        <v>7</v>
      </c>
      <c r="B18" s="27" t="s">
        <v>96</v>
      </c>
      <c r="C18" s="66" t="n">
        <v>3015</v>
      </c>
      <c r="D18" s="71" t="n">
        <v>1922.3475</v>
      </c>
      <c r="E18" s="76" t="n">
        <v>2676</v>
      </c>
      <c r="F18" s="71" t="n">
        <v>1605.6</v>
      </c>
      <c r="G18" s="76" t="n">
        <v>339</v>
      </c>
      <c r="H18" s="71" t="n">
        <v>316.7475</v>
      </c>
      <c r="I18" s="71" t="n">
        <v>0</v>
      </c>
      <c r="J18" s="71" t="n">
        <v>0</v>
      </c>
      <c r="K18" s="66" t="n">
        <v>0</v>
      </c>
      <c r="L18" s="78"/>
      <c r="M18" s="77" t="n">
        <f aca="false">((E18/C18)-1)*100</f>
        <v>-11.2437810945274</v>
      </c>
      <c r="N18" s="77"/>
      <c r="O18" s="78"/>
    </row>
    <row r="19" s="132" customFormat="true" ht="12.75" hidden="false" customHeight="false" outlineLevel="0" collapsed="false">
      <c r="A19" s="16" t="n">
        <v>8</v>
      </c>
      <c r="B19" s="27" t="s">
        <v>97</v>
      </c>
      <c r="C19" s="66" t="n">
        <v>838</v>
      </c>
      <c r="D19" s="71" t="n">
        <v>529.47</v>
      </c>
      <c r="E19" s="76" t="n">
        <v>748</v>
      </c>
      <c r="F19" s="71" t="n">
        <v>448.8</v>
      </c>
      <c r="G19" s="76" t="n">
        <v>90</v>
      </c>
      <c r="H19" s="71" t="n">
        <v>80.67</v>
      </c>
      <c r="I19" s="71" t="n">
        <v>0</v>
      </c>
      <c r="J19" s="71" t="n">
        <v>0</v>
      </c>
      <c r="K19" s="66" t="n">
        <v>0</v>
      </c>
      <c r="L19" s="78"/>
      <c r="M19" s="77" t="n">
        <f aca="false">((E19/C19)-1)*100</f>
        <v>-10.7398568019093</v>
      </c>
      <c r="N19" s="77"/>
      <c r="O19" s="78"/>
    </row>
    <row r="20" s="132" customFormat="true" ht="12.75" hidden="false" customHeight="false" outlineLevel="0" collapsed="false">
      <c r="A20" s="16" t="n">
        <v>9</v>
      </c>
      <c r="B20" s="27" t="s">
        <v>98</v>
      </c>
      <c r="C20" s="66" t="n">
        <v>514</v>
      </c>
      <c r="D20" s="71" t="n">
        <v>317.7345</v>
      </c>
      <c r="E20" s="76" t="n">
        <v>410</v>
      </c>
      <c r="F20" s="71" t="n">
        <v>246</v>
      </c>
      <c r="G20" s="76" t="n">
        <v>104</v>
      </c>
      <c r="H20" s="71" t="n">
        <v>71.7345</v>
      </c>
      <c r="I20" s="71" t="n">
        <v>0</v>
      </c>
      <c r="J20" s="71" t="n">
        <v>0</v>
      </c>
      <c r="K20" s="66" t="n">
        <v>0</v>
      </c>
      <c r="L20" s="78"/>
      <c r="M20" s="77" t="n">
        <f aca="false">((E20/C20)-1)*100</f>
        <v>-20.2334630350195</v>
      </c>
      <c r="N20" s="77"/>
      <c r="O20" s="78"/>
    </row>
    <row r="21" s="132" customFormat="true" ht="12.75" hidden="false" customHeight="false" outlineLevel="0" collapsed="false">
      <c r="A21" s="16" t="n">
        <v>10</v>
      </c>
      <c r="B21" s="27" t="s">
        <v>99</v>
      </c>
      <c r="C21" s="66" t="n">
        <v>1536</v>
      </c>
      <c r="D21" s="71" t="n">
        <v>977.607</v>
      </c>
      <c r="E21" s="76" t="n">
        <v>1378</v>
      </c>
      <c r="F21" s="71" t="n">
        <v>826.8</v>
      </c>
      <c r="G21" s="76" t="n">
        <v>158</v>
      </c>
      <c r="H21" s="71" t="n">
        <v>150.807</v>
      </c>
      <c r="I21" s="71" t="n">
        <v>0</v>
      </c>
      <c r="J21" s="71" t="n">
        <v>0</v>
      </c>
      <c r="K21" s="66" t="n">
        <v>0</v>
      </c>
      <c r="L21" s="78"/>
      <c r="M21" s="77" t="n">
        <f aca="false">((E21/C21)-1)*100</f>
        <v>-10.2864583333333</v>
      </c>
      <c r="N21" s="77"/>
      <c r="O21" s="78"/>
      <c r="Q21" s="132" t="n">
        <v>450</v>
      </c>
    </row>
    <row r="22" s="132" customFormat="true" ht="12.75" hidden="false" customHeight="false" outlineLevel="0" collapsed="false">
      <c r="A22" s="16" t="n">
        <v>11</v>
      </c>
      <c r="B22" s="27" t="s">
        <v>100</v>
      </c>
      <c r="C22" s="66" t="n">
        <v>1902</v>
      </c>
      <c r="D22" s="71" t="n">
        <v>1197.207</v>
      </c>
      <c r="E22" s="76" t="n">
        <v>1582</v>
      </c>
      <c r="F22" s="71" t="n">
        <v>949.2</v>
      </c>
      <c r="G22" s="76" t="n">
        <v>320</v>
      </c>
      <c r="H22" s="71" t="n">
        <v>248.007</v>
      </c>
      <c r="I22" s="71" t="n">
        <v>0</v>
      </c>
      <c r="J22" s="71" t="n">
        <v>0</v>
      </c>
      <c r="K22" s="66" t="n">
        <v>0</v>
      </c>
      <c r="L22" s="78"/>
      <c r="M22" s="77" t="n">
        <f aca="false">((E22/C22)-1)*100</f>
        <v>-16.8243953732913</v>
      </c>
      <c r="N22" s="77"/>
      <c r="O22" s="78"/>
      <c r="Q22" s="132" t="n">
        <v>97</v>
      </c>
    </row>
    <row r="23" s="132" customFormat="true" ht="12.75" hidden="false" customHeight="false" outlineLevel="0" collapsed="false">
      <c r="A23" s="16" t="n">
        <v>12</v>
      </c>
      <c r="B23" s="27" t="s">
        <v>101</v>
      </c>
      <c r="C23" s="66" t="n">
        <v>2501</v>
      </c>
      <c r="D23" s="71" t="n">
        <v>1653.9525</v>
      </c>
      <c r="E23" s="76" t="n">
        <v>1803</v>
      </c>
      <c r="F23" s="71" t="n">
        <v>1081.8</v>
      </c>
      <c r="G23" s="76" t="n">
        <v>698</v>
      </c>
      <c r="H23" s="71" t="n">
        <v>572.1525</v>
      </c>
      <c r="I23" s="71" t="n">
        <v>0</v>
      </c>
      <c r="J23" s="71" t="n">
        <v>0</v>
      </c>
      <c r="K23" s="66" t="n">
        <v>0</v>
      </c>
      <c r="L23" s="78"/>
      <c r="M23" s="77" t="n">
        <f aca="false">((E23/C23)-1)*100</f>
        <v>-27.9088364654138</v>
      </c>
      <c r="N23" s="77"/>
      <c r="O23" s="78"/>
      <c r="Q23" s="132" t="n">
        <v>68</v>
      </c>
    </row>
    <row r="24" s="132" customFormat="true" ht="12.75" hidden="false" customHeight="false" outlineLevel="0" collapsed="false">
      <c r="A24" s="16" t="n">
        <v>13</v>
      </c>
      <c r="B24" s="27" t="s">
        <v>103</v>
      </c>
      <c r="C24" s="66" t="n">
        <v>1998</v>
      </c>
      <c r="D24" s="71" t="n">
        <v>1285.4775</v>
      </c>
      <c r="E24" s="76" t="n">
        <v>1335</v>
      </c>
      <c r="F24" s="71" t="n">
        <v>801</v>
      </c>
      <c r="G24" s="76" t="n">
        <v>663</v>
      </c>
      <c r="H24" s="71" t="n">
        <v>484.4775</v>
      </c>
      <c r="I24" s="71" t="n">
        <v>0</v>
      </c>
      <c r="J24" s="71" t="n">
        <v>0</v>
      </c>
      <c r="K24" s="66" t="n">
        <v>0</v>
      </c>
      <c r="L24" s="78"/>
      <c r="M24" s="77" t="n">
        <f aca="false">((E24/C24)-1)*100</f>
        <v>-33.1831831831832</v>
      </c>
      <c r="N24" s="77"/>
      <c r="O24" s="78"/>
      <c r="Q24" s="132" t="n">
        <v>68</v>
      </c>
    </row>
    <row r="25" s="132" customFormat="true" ht="12.75" hidden="false" customHeight="false" outlineLevel="0" collapsed="false">
      <c r="A25" s="16" t="n">
        <v>14</v>
      </c>
      <c r="B25" s="27" t="s">
        <v>104</v>
      </c>
      <c r="C25" s="66" t="n">
        <v>1645</v>
      </c>
      <c r="D25" s="71" t="n">
        <v>1077.678</v>
      </c>
      <c r="E25" s="76" t="n">
        <v>1029</v>
      </c>
      <c r="F25" s="71" t="n">
        <v>617.4</v>
      </c>
      <c r="G25" s="66" t="n">
        <v>616</v>
      </c>
      <c r="H25" s="71" t="n">
        <v>460.278</v>
      </c>
      <c r="I25" s="71" t="n">
        <v>0</v>
      </c>
      <c r="J25" s="71" t="n">
        <v>0</v>
      </c>
      <c r="K25" s="66" t="n">
        <v>0</v>
      </c>
      <c r="L25" s="78"/>
      <c r="M25" s="77" t="n">
        <f aca="false">((E25/C25)-1)*100</f>
        <v>-37.4468085106383</v>
      </c>
      <c r="N25" s="77"/>
      <c r="O25" s="78"/>
      <c r="Q25" s="132" t="n">
        <v>22</v>
      </c>
    </row>
    <row r="26" s="132" customFormat="true" ht="12.75" hidden="false" customHeight="false" outlineLevel="0" collapsed="false">
      <c r="A26" s="16" t="n">
        <v>15</v>
      </c>
      <c r="B26" s="27" t="s">
        <v>106</v>
      </c>
      <c r="C26" s="66" t="n">
        <v>3023</v>
      </c>
      <c r="D26" s="71" t="n">
        <v>2085.834</v>
      </c>
      <c r="E26" s="76" t="n">
        <v>1976</v>
      </c>
      <c r="F26" s="71" t="n">
        <v>1185.6</v>
      </c>
      <c r="G26" s="66" t="n">
        <v>1047</v>
      </c>
      <c r="H26" s="71" t="n">
        <v>900.234</v>
      </c>
      <c r="I26" s="71" t="n">
        <v>0</v>
      </c>
      <c r="J26" s="71" t="n">
        <v>0</v>
      </c>
      <c r="K26" s="66" t="n">
        <v>0</v>
      </c>
      <c r="L26" s="78"/>
      <c r="M26" s="77" t="n">
        <f aca="false">((E26/C26)-1)*100</f>
        <v>-34.6344690704598</v>
      </c>
      <c r="N26" s="77"/>
      <c r="O26" s="78"/>
    </row>
    <row r="27" s="132" customFormat="true" ht="12.75" hidden="false" customHeight="false" outlineLevel="0" collapsed="false">
      <c r="A27" s="16" t="n">
        <v>16</v>
      </c>
      <c r="B27" s="27" t="s">
        <v>108</v>
      </c>
      <c r="C27" s="66" t="n">
        <v>1978</v>
      </c>
      <c r="D27" s="71" t="n">
        <v>1298.814</v>
      </c>
      <c r="E27" s="76" t="n">
        <v>1188</v>
      </c>
      <c r="F27" s="71" t="n">
        <v>712.8</v>
      </c>
      <c r="G27" s="66" t="n">
        <v>790</v>
      </c>
      <c r="H27" s="71" t="n">
        <v>586.014</v>
      </c>
      <c r="I27" s="71" t="n">
        <v>0</v>
      </c>
      <c r="J27" s="71" t="n">
        <v>0</v>
      </c>
      <c r="K27" s="66" t="n">
        <v>0</v>
      </c>
      <c r="L27" s="78"/>
      <c r="M27" s="77" t="n">
        <f aca="false">((E27/C27)-1)*100</f>
        <v>-39.9393326592518</v>
      </c>
      <c r="N27" s="77"/>
      <c r="O27" s="78"/>
    </row>
    <row r="28" s="132" customFormat="true" ht="12.75" hidden="false" customHeight="false" outlineLevel="0" collapsed="false">
      <c r="A28" s="16" t="n">
        <v>17</v>
      </c>
      <c r="B28" s="27" t="s">
        <v>110</v>
      </c>
      <c r="C28" s="66" t="n">
        <v>355</v>
      </c>
      <c r="D28" s="71" t="n">
        <v>245.004</v>
      </c>
      <c r="E28" s="76" t="n">
        <v>196</v>
      </c>
      <c r="F28" s="71" t="n">
        <v>117.6</v>
      </c>
      <c r="G28" s="66" t="n">
        <v>159</v>
      </c>
      <c r="H28" s="71" t="n">
        <v>127.404</v>
      </c>
      <c r="I28" s="71" t="n">
        <v>0</v>
      </c>
      <c r="J28" s="71" t="n">
        <v>0</v>
      </c>
      <c r="K28" s="66" t="n">
        <v>0</v>
      </c>
      <c r="L28" s="78"/>
      <c r="M28" s="77" t="n">
        <f aca="false">((E28/C28)-1)*100</f>
        <v>-44.7887323943662</v>
      </c>
      <c r="N28" s="77"/>
      <c r="O28" s="78"/>
      <c r="Q28" s="132" t="n">
        <v>705</v>
      </c>
    </row>
    <row r="29" s="132" customFormat="true" ht="12.75" hidden="false" customHeight="false" outlineLevel="0" collapsed="false">
      <c r="A29" s="16" t="n">
        <v>18</v>
      </c>
      <c r="B29" s="27" t="s">
        <v>112</v>
      </c>
      <c r="C29" s="66" t="n">
        <v>1995</v>
      </c>
      <c r="D29" s="71" t="n">
        <v>1317.015</v>
      </c>
      <c r="E29" s="76" t="n">
        <v>1515</v>
      </c>
      <c r="F29" s="71" t="n">
        <v>909</v>
      </c>
      <c r="G29" s="66" t="n">
        <v>480</v>
      </c>
      <c r="H29" s="71" t="n">
        <v>408.015</v>
      </c>
      <c r="I29" s="71" t="n">
        <v>0</v>
      </c>
      <c r="J29" s="71" t="n">
        <v>0</v>
      </c>
      <c r="K29" s="66" t="n">
        <v>0</v>
      </c>
      <c r="L29" s="78"/>
      <c r="M29" s="77" t="n">
        <f aca="false">((E29/C29)-1)*100</f>
        <v>-24.0601503759399</v>
      </c>
      <c r="N29" s="77"/>
      <c r="O29" s="78"/>
    </row>
    <row r="30" s="132" customFormat="true" ht="12.75" hidden="false" customHeight="false" outlineLevel="0" collapsed="false">
      <c r="A30" s="16" t="n">
        <v>19</v>
      </c>
      <c r="B30" s="27" t="s">
        <v>113</v>
      </c>
      <c r="C30" s="66" t="n">
        <v>3070</v>
      </c>
      <c r="D30" s="71" t="n">
        <v>2166.0405</v>
      </c>
      <c r="E30" s="76" t="n">
        <v>1764</v>
      </c>
      <c r="F30" s="71" t="n">
        <v>1058.4</v>
      </c>
      <c r="G30" s="66" t="n">
        <v>1306</v>
      </c>
      <c r="H30" s="71" t="n">
        <v>1107.6405</v>
      </c>
      <c r="I30" s="71" t="n">
        <v>0</v>
      </c>
      <c r="J30" s="71" t="n">
        <v>0</v>
      </c>
      <c r="K30" s="66" t="n">
        <v>0</v>
      </c>
      <c r="L30" s="78"/>
      <c r="M30" s="77" t="n">
        <f aca="false">((E30/C30)-1)*100</f>
        <v>-42.5407166123779</v>
      </c>
      <c r="N30" s="77"/>
      <c r="O30" s="78"/>
    </row>
    <row r="31" s="132" customFormat="true" ht="12.75" hidden="false" customHeight="false" outlineLevel="0" collapsed="false">
      <c r="A31" s="16" t="n">
        <v>20</v>
      </c>
      <c r="B31" s="27" t="s">
        <v>114</v>
      </c>
      <c r="C31" s="66" t="n">
        <v>2412</v>
      </c>
      <c r="D31" s="71" t="n">
        <v>1668.561</v>
      </c>
      <c r="E31" s="76" t="n">
        <v>1829</v>
      </c>
      <c r="F31" s="71" t="n">
        <v>1097.4</v>
      </c>
      <c r="G31" s="66" t="n">
        <v>583</v>
      </c>
      <c r="H31" s="71" t="n">
        <v>571.161</v>
      </c>
      <c r="I31" s="71" t="n">
        <v>0</v>
      </c>
      <c r="J31" s="71" t="n">
        <v>0</v>
      </c>
      <c r="K31" s="66" t="n">
        <v>0</v>
      </c>
      <c r="L31" s="78"/>
      <c r="M31" s="77" t="n">
        <f aca="false">((E31/C31)-1)*100</f>
        <v>-24.1708126036484</v>
      </c>
      <c r="N31" s="77"/>
      <c r="O31" s="78"/>
    </row>
    <row r="32" s="132" customFormat="true" ht="12.75" hidden="false" customHeight="false" outlineLevel="0" collapsed="false">
      <c r="A32" s="16" t="n">
        <v>21</v>
      </c>
      <c r="B32" s="27" t="s">
        <v>116</v>
      </c>
      <c r="C32" s="66" t="n">
        <v>2329</v>
      </c>
      <c r="D32" s="71" t="n">
        <v>1598.7585</v>
      </c>
      <c r="E32" s="76" t="n">
        <v>1837</v>
      </c>
      <c r="F32" s="71" t="n">
        <v>1102.2</v>
      </c>
      <c r="G32" s="66" t="n">
        <v>492</v>
      </c>
      <c r="H32" s="71" t="n">
        <v>496.5585</v>
      </c>
      <c r="I32" s="71" t="n">
        <v>0</v>
      </c>
      <c r="J32" s="71" t="n">
        <v>0</v>
      </c>
      <c r="K32" s="66" t="n">
        <v>0</v>
      </c>
      <c r="L32" s="78"/>
      <c r="M32" s="77" t="n">
        <f aca="false">((E32/C32)-1)*100</f>
        <v>-21.1249463288965</v>
      </c>
      <c r="N32" s="77"/>
      <c r="O32" s="78"/>
    </row>
    <row r="33" s="132" customFormat="true" ht="12.75" hidden="false" customHeight="false" outlineLevel="0" collapsed="false">
      <c r="A33" s="16" t="n">
        <v>22</v>
      </c>
      <c r="B33" s="27" t="s">
        <v>118</v>
      </c>
      <c r="C33" s="66" t="n">
        <v>3006</v>
      </c>
      <c r="D33" s="71" t="n">
        <v>1960.953</v>
      </c>
      <c r="E33" s="76" t="n">
        <v>2139</v>
      </c>
      <c r="F33" s="71" t="n">
        <v>1283.4</v>
      </c>
      <c r="G33" s="66" t="n">
        <v>867</v>
      </c>
      <c r="H33" s="71" t="n">
        <v>677.553</v>
      </c>
      <c r="I33" s="71" t="n">
        <v>0</v>
      </c>
      <c r="J33" s="71" t="n">
        <v>0</v>
      </c>
      <c r="K33" s="66" t="n">
        <v>0</v>
      </c>
      <c r="L33" s="78"/>
      <c r="M33" s="77" t="n">
        <f aca="false">((E33/C33)-1)*100</f>
        <v>-28.8423153692615</v>
      </c>
      <c r="N33" s="77"/>
      <c r="O33" s="78"/>
    </row>
    <row r="34" s="132" customFormat="true" ht="12.75" hidden="false" customHeight="false" outlineLevel="0" collapsed="false">
      <c r="A34" s="16" t="n">
        <v>23</v>
      </c>
      <c r="B34" s="27" t="s">
        <v>120</v>
      </c>
      <c r="C34" s="66" t="n">
        <v>2477</v>
      </c>
      <c r="D34" s="71" t="n">
        <v>1518.204</v>
      </c>
      <c r="E34" s="76" t="n">
        <v>1753</v>
      </c>
      <c r="F34" s="71" t="n">
        <v>1051.8</v>
      </c>
      <c r="G34" s="66" t="n">
        <v>724</v>
      </c>
      <c r="H34" s="71" t="n">
        <v>466.404</v>
      </c>
      <c r="I34" s="71" t="n">
        <v>0</v>
      </c>
      <c r="J34" s="71" t="n">
        <v>0</v>
      </c>
      <c r="K34" s="66" t="n">
        <v>0</v>
      </c>
      <c r="L34" s="78"/>
      <c r="M34" s="77" t="n">
        <f aca="false">((E34/C34)-1)*100</f>
        <v>-29.2289059345983</v>
      </c>
      <c r="N34" s="77"/>
      <c r="O34" s="78"/>
    </row>
    <row r="35" s="132" customFormat="true" ht="12.75" hidden="false" customHeight="false" outlineLevel="0" collapsed="false">
      <c r="A35" s="16" t="n">
        <v>24</v>
      </c>
      <c r="B35" s="27" t="s">
        <v>122</v>
      </c>
      <c r="C35" s="66" t="n">
        <v>1829</v>
      </c>
      <c r="D35" s="71" t="n">
        <v>1156.074</v>
      </c>
      <c r="E35" s="76" t="n">
        <v>1400</v>
      </c>
      <c r="F35" s="71" t="n">
        <v>840</v>
      </c>
      <c r="G35" s="66" t="n">
        <v>429</v>
      </c>
      <c r="H35" s="71" t="n">
        <v>316.074</v>
      </c>
      <c r="I35" s="71" t="n">
        <v>0</v>
      </c>
      <c r="J35" s="71" t="n">
        <v>0</v>
      </c>
      <c r="K35" s="66" t="n">
        <v>0</v>
      </c>
      <c r="L35" s="78"/>
      <c r="M35" s="77" t="n">
        <f aca="false">((E35/C35)-1)*100</f>
        <v>-23.4554401312192</v>
      </c>
      <c r="N35" s="77"/>
      <c r="O35" s="78"/>
    </row>
    <row r="36" s="132" customFormat="true" ht="12.75" hidden="false" customHeight="false" outlineLevel="0" collapsed="false">
      <c r="A36" s="16" t="n">
        <v>25</v>
      </c>
      <c r="B36" s="27" t="s">
        <v>123</v>
      </c>
      <c r="C36" s="66" t="n">
        <v>1148</v>
      </c>
      <c r="D36" s="71" t="n">
        <v>818.1495</v>
      </c>
      <c r="E36" s="76" t="n">
        <v>896</v>
      </c>
      <c r="F36" s="71" t="n">
        <v>537.6</v>
      </c>
      <c r="G36" s="66" t="n">
        <v>252</v>
      </c>
      <c r="H36" s="71" t="n">
        <v>280.5495</v>
      </c>
      <c r="I36" s="71" t="n">
        <v>0</v>
      </c>
      <c r="J36" s="71" t="n">
        <v>0</v>
      </c>
      <c r="K36" s="66" t="n">
        <v>0</v>
      </c>
      <c r="L36" s="78"/>
      <c r="M36" s="77" t="n">
        <f aca="false">((E36/C36)-1)*100</f>
        <v>-21.9512195121951</v>
      </c>
      <c r="N36" s="77"/>
      <c r="O36" s="78"/>
    </row>
    <row r="37" s="132" customFormat="true" ht="12.75" hidden="false" customHeight="false" outlineLevel="0" collapsed="false">
      <c r="A37" s="16" t="n">
        <v>26</v>
      </c>
      <c r="B37" s="27" t="s">
        <v>124</v>
      </c>
      <c r="C37" s="66" t="n">
        <v>1748</v>
      </c>
      <c r="D37" s="71" t="n">
        <v>1114.1415</v>
      </c>
      <c r="E37" s="76" t="n">
        <v>1378</v>
      </c>
      <c r="F37" s="71" t="n">
        <v>826.8</v>
      </c>
      <c r="G37" s="66" t="n">
        <v>370</v>
      </c>
      <c r="H37" s="71" t="n">
        <v>287.3415</v>
      </c>
      <c r="I37" s="71" t="n">
        <v>0</v>
      </c>
      <c r="J37" s="71" t="n">
        <v>0</v>
      </c>
      <c r="K37" s="66" t="n">
        <v>0</v>
      </c>
      <c r="L37" s="78"/>
      <c r="M37" s="77" t="n">
        <f aca="false">((E37/C37)-1)*100</f>
        <v>-21.1670480549199</v>
      </c>
      <c r="N37" s="77"/>
      <c r="O37" s="78"/>
    </row>
    <row r="38" s="132" customFormat="true" ht="12.75" hidden="false" customHeight="false" outlineLevel="0" collapsed="false">
      <c r="A38" s="16" t="n">
        <v>27</v>
      </c>
      <c r="B38" s="28" t="s">
        <v>125</v>
      </c>
      <c r="C38" s="66" t="n">
        <v>1796</v>
      </c>
      <c r="D38" s="71" t="n">
        <v>1189.614</v>
      </c>
      <c r="E38" s="76" t="n">
        <v>1145</v>
      </c>
      <c r="F38" s="71" t="n">
        <v>687</v>
      </c>
      <c r="G38" s="66" t="n">
        <v>651</v>
      </c>
      <c r="H38" s="71" t="n">
        <v>502.614</v>
      </c>
      <c r="I38" s="71" t="n">
        <v>0</v>
      </c>
      <c r="J38" s="71" t="n">
        <v>0</v>
      </c>
      <c r="K38" s="66" t="n">
        <v>0</v>
      </c>
      <c r="L38" s="78"/>
      <c r="M38" s="77" t="n">
        <f aca="false">((E38/C38)-1)*100</f>
        <v>-36.2472160356347</v>
      </c>
      <c r="N38" s="77"/>
      <c r="O38" s="78"/>
    </row>
    <row r="39" s="132" customFormat="true" ht="12.75" hidden="false" customHeight="false" outlineLevel="0" collapsed="false">
      <c r="A39" s="16" t="n">
        <v>28</v>
      </c>
      <c r="B39" s="28" t="s">
        <v>127</v>
      </c>
      <c r="C39" s="66" t="n">
        <v>1731</v>
      </c>
      <c r="D39" s="71" t="n">
        <v>1279.9635</v>
      </c>
      <c r="E39" s="76" t="n">
        <v>1087</v>
      </c>
      <c r="F39" s="71" t="n">
        <v>652.2</v>
      </c>
      <c r="G39" s="66" t="n">
        <v>644</v>
      </c>
      <c r="H39" s="71" t="n">
        <v>627.7635</v>
      </c>
      <c r="I39" s="71" t="n">
        <v>0</v>
      </c>
      <c r="J39" s="71" t="n">
        <v>0</v>
      </c>
      <c r="K39" s="66" t="n">
        <v>0</v>
      </c>
      <c r="L39" s="78"/>
      <c r="M39" s="77" t="n">
        <f aca="false">((E39/C39)-1)*100</f>
        <v>-37.2039283651069</v>
      </c>
      <c r="N39" s="77"/>
      <c r="O39" s="78"/>
    </row>
    <row r="40" s="132" customFormat="true" ht="12.75" hidden="false" customHeight="false" outlineLevel="0" collapsed="false">
      <c r="A40" s="16" t="n">
        <v>29</v>
      </c>
      <c r="B40" s="28" t="s">
        <v>128</v>
      </c>
      <c r="C40" s="66" t="n">
        <v>1777</v>
      </c>
      <c r="D40" s="71" t="n">
        <v>1175.547</v>
      </c>
      <c r="E40" s="76" t="n">
        <v>1248</v>
      </c>
      <c r="F40" s="71" t="n">
        <v>748.8</v>
      </c>
      <c r="G40" s="66" t="n">
        <v>529</v>
      </c>
      <c r="H40" s="71" t="n">
        <v>426.747</v>
      </c>
      <c r="I40" s="71" t="n">
        <v>0</v>
      </c>
      <c r="J40" s="71" t="n">
        <v>0</v>
      </c>
      <c r="K40" s="66" t="n">
        <v>0</v>
      </c>
      <c r="M40" s="77" t="n">
        <f aca="false">((E40/C40)-1)*100</f>
        <v>-29.7692740574001</v>
      </c>
      <c r="N40" s="77"/>
      <c r="O40" s="78"/>
    </row>
    <row r="41" s="132" customFormat="true" ht="12.75" hidden="false" customHeight="false" outlineLevel="0" collapsed="false">
      <c r="A41" s="16" t="n">
        <v>30</v>
      </c>
      <c r="B41" s="28" t="s">
        <v>129</v>
      </c>
      <c r="C41" s="66" t="n">
        <v>987</v>
      </c>
      <c r="D41" s="71" t="n">
        <v>1104.264</v>
      </c>
      <c r="E41" s="76" t="n">
        <v>606</v>
      </c>
      <c r="F41" s="71" t="n">
        <v>363.6</v>
      </c>
      <c r="G41" s="66" t="n">
        <v>381</v>
      </c>
      <c r="H41" s="71" t="n">
        <v>740.664</v>
      </c>
      <c r="I41" s="71" t="n">
        <v>0</v>
      </c>
      <c r="J41" s="71" t="n">
        <v>0</v>
      </c>
      <c r="K41" s="66" t="n">
        <v>0</v>
      </c>
      <c r="L41" s="78"/>
      <c r="M41" s="77" t="n">
        <f aca="false">((E41/C41)-1)*100</f>
        <v>-38.6018237082067</v>
      </c>
      <c r="N41" s="77"/>
      <c r="O41" s="78"/>
    </row>
    <row r="42" s="132" customFormat="true" ht="12.75" hidden="false" customHeight="false" outlineLevel="0" collapsed="false">
      <c r="A42" s="16" t="n">
        <v>31</v>
      </c>
      <c r="B42" s="28" t="s">
        <v>130</v>
      </c>
      <c r="C42" s="66" t="n">
        <v>465</v>
      </c>
      <c r="D42" s="71" t="n">
        <v>295.002</v>
      </c>
      <c r="E42" s="76" t="n">
        <v>338</v>
      </c>
      <c r="F42" s="71" t="n">
        <v>202.8</v>
      </c>
      <c r="G42" s="66" t="n">
        <v>127</v>
      </c>
      <c r="H42" s="71" t="n">
        <v>92.202</v>
      </c>
      <c r="I42" s="71" t="n">
        <v>0</v>
      </c>
      <c r="J42" s="71" t="n">
        <v>0</v>
      </c>
      <c r="K42" s="66" t="n">
        <v>0</v>
      </c>
      <c r="L42" s="78"/>
      <c r="M42" s="77" t="n">
        <f aca="false">((E42/C42)-1)*100</f>
        <v>-27.3118279569892</v>
      </c>
      <c r="N42" s="77"/>
      <c r="O42" s="78"/>
    </row>
    <row r="43" s="132" customFormat="true" ht="12.75" hidden="false" customHeight="false" outlineLevel="0" collapsed="false">
      <c r="A43" s="16" t="n">
        <v>32</v>
      </c>
      <c r="B43" s="28" t="s">
        <v>131</v>
      </c>
      <c r="C43" s="66" t="n">
        <v>604</v>
      </c>
      <c r="D43" s="71" t="n">
        <v>382.4025</v>
      </c>
      <c r="E43" s="76" t="n">
        <v>494</v>
      </c>
      <c r="F43" s="71" t="n">
        <v>296.4</v>
      </c>
      <c r="G43" s="66" t="n">
        <v>110</v>
      </c>
      <c r="H43" s="71" t="n">
        <v>86.0025</v>
      </c>
      <c r="I43" s="71" t="n">
        <v>0</v>
      </c>
      <c r="J43" s="71" t="n">
        <v>0</v>
      </c>
      <c r="K43" s="66" t="n">
        <v>0</v>
      </c>
      <c r="L43" s="78"/>
      <c r="M43" s="77" t="n">
        <f aca="false">((E43/C43)-1)*100</f>
        <v>-18.2119205298013</v>
      </c>
      <c r="N43" s="77"/>
      <c r="O43" s="78"/>
    </row>
    <row r="44" s="132" customFormat="true" ht="12.75" hidden="false" customHeight="false" outlineLevel="0" collapsed="false">
      <c r="A44" s="16" t="n">
        <v>33</v>
      </c>
      <c r="B44" s="28" t="s">
        <v>132</v>
      </c>
      <c r="C44" s="66" t="n">
        <v>1614</v>
      </c>
      <c r="D44" s="71" t="n">
        <v>1171.092</v>
      </c>
      <c r="E44" s="76" t="n">
        <v>1169</v>
      </c>
      <c r="F44" s="71" t="n">
        <v>701.4</v>
      </c>
      <c r="G44" s="66" t="n">
        <v>445</v>
      </c>
      <c r="H44" s="71" t="n">
        <v>469.692</v>
      </c>
      <c r="I44" s="71" t="n">
        <v>0</v>
      </c>
      <c r="J44" s="71" t="n">
        <v>0</v>
      </c>
      <c r="K44" s="66" t="n">
        <v>0</v>
      </c>
      <c r="L44" s="78"/>
      <c r="M44" s="77" t="n">
        <f aca="false">((E44/C44)-1)*100</f>
        <v>-27.5712515489467</v>
      </c>
      <c r="N44" s="77"/>
      <c r="O44" s="78"/>
    </row>
    <row r="45" s="132" customFormat="true" ht="12.75" hidden="false" customHeight="false" outlineLevel="0" collapsed="false">
      <c r="A45" s="16" t="n">
        <v>34</v>
      </c>
      <c r="B45" s="28" t="s">
        <v>133</v>
      </c>
      <c r="C45" s="66" t="n">
        <v>995</v>
      </c>
      <c r="D45" s="71" t="n">
        <v>715.6815</v>
      </c>
      <c r="E45" s="76" t="n">
        <v>732</v>
      </c>
      <c r="F45" s="71" t="n">
        <v>439.2</v>
      </c>
      <c r="G45" s="66" t="n">
        <v>263</v>
      </c>
      <c r="H45" s="71" t="n">
        <v>276.4815</v>
      </c>
      <c r="I45" s="71" t="n">
        <v>0</v>
      </c>
      <c r="J45" s="71" t="n">
        <v>0</v>
      </c>
      <c r="K45" s="66" t="n">
        <v>0</v>
      </c>
      <c r="L45" s="78"/>
      <c r="M45" s="77" t="n">
        <f aca="false">((E45/C45)-1)*100</f>
        <v>-26.4321608040201</v>
      </c>
      <c r="N45" s="77"/>
      <c r="O45" s="78"/>
    </row>
    <row r="46" s="132" customFormat="true" ht="12.75" hidden="false" customHeight="false" outlineLevel="0" collapsed="false">
      <c r="A46" s="16" t="n">
        <v>35</v>
      </c>
      <c r="B46" s="28" t="s">
        <v>134</v>
      </c>
      <c r="C46" s="66" t="n">
        <v>1480</v>
      </c>
      <c r="D46" s="71" t="n">
        <v>1154.7</v>
      </c>
      <c r="E46" s="76" t="n">
        <v>607</v>
      </c>
      <c r="F46" s="71" t="n">
        <v>364.2</v>
      </c>
      <c r="G46" s="66" t="n">
        <v>873</v>
      </c>
      <c r="H46" s="71" t="n">
        <v>790.5</v>
      </c>
      <c r="I46" s="71" t="n">
        <v>0</v>
      </c>
      <c r="J46" s="71" t="n">
        <v>0</v>
      </c>
      <c r="K46" s="66" t="n">
        <v>0</v>
      </c>
      <c r="L46" s="78"/>
      <c r="M46" s="77" t="n">
        <f aca="false">((E46/C46)-1)*100</f>
        <v>-58.9864864864865</v>
      </c>
      <c r="N46" s="77"/>
      <c r="O46" s="78"/>
    </row>
    <row r="47" s="132" customFormat="true" ht="12.75" hidden="false" customHeight="false" outlineLevel="0" collapsed="false">
      <c r="A47" s="16" t="n">
        <v>36</v>
      </c>
      <c r="B47" s="28" t="s">
        <v>135</v>
      </c>
      <c r="C47" s="66" t="n">
        <v>1226</v>
      </c>
      <c r="D47" s="71" t="n">
        <v>1104.9795</v>
      </c>
      <c r="E47" s="76" t="n">
        <v>700</v>
      </c>
      <c r="F47" s="71" t="n">
        <v>420</v>
      </c>
      <c r="G47" s="66" t="n">
        <v>526</v>
      </c>
      <c r="H47" s="71" t="n">
        <v>684.9795</v>
      </c>
      <c r="I47" s="71" t="n">
        <v>0</v>
      </c>
      <c r="J47" s="71" t="n">
        <v>0</v>
      </c>
      <c r="K47" s="66" t="n">
        <v>0</v>
      </c>
      <c r="L47" s="78"/>
      <c r="M47" s="77" t="n">
        <f aca="false">((E47/C47)-1)*100</f>
        <v>-42.9037520391517</v>
      </c>
      <c r="N47" s="77"/>
      <c r="O47" s="78"/>
    </row>
    <row r="48" s="132" customFormat="true" ht="12.75" hidden="false" customHeight="false" outlineLevel="0" collapsed="false">
      <c r="A48" s="16" t="n">
        <v>37</v>
      </c>
      <c r="B48" s="28" t="s">
        <v>136</v>
      </c>
      <c r="C48" s="66" t="n">
        <v>1622</v>
      </c>
      <c r="D48" s="71" t="n">
        <v>1110.55</v>
      </c>
      <c r="E48" s="76" t="n">
        <v>907</v>
      </c>
      <c r="F48" s="71" t="n">
        <v>544.2</v>
      </c>
      <c r="G48" s="66" t="n">
        <v>715</v>
      </c>
      <c r="H48" s="71" t="n">
        <v>566.35</v>
      </c>
      <c r="I48" s="71" t="n">
        <v>0</v>
      </c>
      <c r="J48" s="71" t="n">
        <v>0</v>
      </c>
      <c r="K48" s="66" t="n">
        <v>0</v>
      </c>
      <c r="L48" s="78"/>
      <c r="M48" s="77" t="n">
        <f aca="false">((E48/C48)-1)*100</f>
        <v>-44.0813810110974</v>
      </c>
      <c r="N48" s="77"/>
      <c r="O48" s="78"/>
    </row>
    <row r="49" s="132" customFormat="true" ht="12.75" hidden="false" customHeight="false" outlineLevel="0" collapsed="false">
      <c r="A49" s="16" t="n">
        <v>38</v>
      </c>
      <c r="B49" s="28" t="s">
        <v>137</v>
      </c>
      <c r="C49" s="66" t="n">
        <v>1395</v>
      </c>
      <c r="D49" s="71" t="n">
        <v>1017.06</v>
      </c>
      <c r="E49" s="76" t="n">
        <v>641</v>
      </c>
      <c r="F49" s="71" t="n">
        <v>384.6</v>
      </c>
      <c r="G49" s="66" t="n">
        <v>754</v>
      </c>
      <c r="H49" s="71" t="n">
        <v>632.46</v>
      </c>
      <c r="I49" s="71" t="n">
        <v>0</v>
      </c>
      <c r="J49" s="71" t="n">
        <v>0</v>
      </c>
      <c r="K49" s="66" t="n">
        <v>0</v>
      </c>
      <c r="L49" s="78"/>
      <c r="M49" s="77" t="n">
        <f aca="false">((E49/C49)-1)*100</f>
        <v>-54.0501792114695</v>
      </c>
      <c r="N49" s="77"/>
      <c r="O49" s="78"/>
    </row>
    <row r="50" s="132" customFormat="true" ht="12.75" hidden="false" customHeight="false" outlineLevel="0" collapsed="false">
      <c r="A50" s="20" t="s">
        <v>11</v>
      </c>
      <c r="B50" s="20"/>
      <c r="C50" s="66" t="n">
        <f aca="false">SUM(C12:C49)</f>
        <v>65977</v>
      </c>
      <c r="D50" s="71" t="n">
        <f aca="false">SUM(D12:D49)</f>
        <v>44640.202</v>
      </c>
      <c r="E50" s="76" t="n">
        <f aca="false">SUM(E12:E49)</f>
        <v>47002</v>
      </c>
      <c r="F50" s="71" t="n">
        <v>28201.2</v>
      </c>
      <c r="G50" s="76" t="n">
        <f aca="false">SUM(G12:G49)</f>
        <v>18975</v>
      </c>
      <c r="H50" s="71" t="n">
        <f aca="false">SUM(H12:H49)</f>
        <v>16439.002</v>
      </c>
      <c r="I50" s="71" t="n">
        <f aca="false">SUM(I12:I49)</f>
        <v>0</v>
      </c>
      <c r="J50" s="71" t="n">
        <f aca="false">SUM(J12:J49)</f>
        <v>0</v>
      </c>
      <c r="K50" s="66" t="n">
        <f aca="false">SUM(K12:K49)</f>
        <v>0</v>
      </c>
      <c r="L50" s="78"/>
      <c r="M50" s="77" t="n">
        <f aca="false">((E50/C50)-1)*100</f>
        <v>-28.7600224320597</v>
      </c>
      <c r="N50" s="77"/>
      <c r="O50" s="78"/>
    </row>
    <row r="51" s="132" customFormat="true" ht="12.75" hidden="false" customHeight="false" outlineLevel="0" collapsed="false">
      <c r="A51" s="150" t="s">
        <v>342</v>
      </c>
    </row>
    <row r="52" s="132" customFormat="true" ht="12.75" hidden="false" customHeight="false" outlineLevel="0" collapsed="false">
      <c r="A52" s="150"/>
      <c r="E52" s="311"/>
      <c r="F52" s="311"/>
      <c r="G52" s="311"/>
      <c r="H52" s="283"/>
    </row>
    <row r="53" s="132" customFormat="true" ht="12.75" hidden="false" customHeight="false" outlineLevel="0" collapsed="false">
      <c r="A53" s="150"/>
      <c r="G53" s="311"/>
    </row>
    <row r="54" s="132" customFormat="true" ht="12.75" hidden="false" customHeight="false" outlineLevel="0" collapsed="false">
      <c r="A54" s="150"/>
    </row>
    <row r="55" s="42" customFormat="true" ht="13.9" hidden="false" customHeight="true" outlineLevel="0" collapsed="false">
      <c r="B55" s="43"/>
      <c r="C55" s="43"/>
      <c r="D55" s="43"/>
      <c r="E55" s="43"/>
      <c r="F55" s="43"/>
      <c r="G55" s="43"/>
      <c r="H55" s="43"/>
      <c r="I55" s="43"/>
      <c r="J55" s="43"/>
      <c r="K55" s="43"/>
      <c r="L55" s="43"/>
      <c r="M55" s="43"/>
    </row>
    <row r="56" s="42" customFormat="true" ht="13.15" hidden="false" customHeight="true" outlineLevel="0" collapsed="false">
      <c r="A56" s="43"/>
      <c r="B56" s="43"/>
      <c r="C56" s="43"/>
      <c r="D56" s="43"/>
      <c r="E56" s="43"/>
      <c r="F56" s="43"/>
      <c r="G56" s="44" t="s">
        <v>42</v>
      </c>
      <c r="H56" s="44"/>
      <c r="I56" s="44"/>
      <c r="J56" s="44"/>
      <c r="K56" s="43"/>
      <c r="L56" s="43"/>
      <c r="M56" s="43"/>
    </row>
    <row r="57" s="42" customFormat="true" ht="13.15" hidden="false" customHeight="true" outlineLevel="0" collapsed="false">
      <c r="A57" s="43"/>
      <c r="B57" s="43"/>
      <c r="C57" s="43"/>
      <c r="D57" s="43"/>
      <c r="E57" s="43"/>
      <c r="F57" s="43"/>
      <c r="G57" s="44"/>
      <c r="H57" s="44"/>
      <c r="I57" s="44"/>
      <c r="J57" s="44"/>
      <c r="K57" s="43"/>
      <c r="L57" s="43"/>
      <c r="M57" s="43"/>
    </row>
    <row r="58" s="42" customFormat="true" ht="12.75" hidden="false" customHeight="false" outlineLevel="0" collapsed="false">
      <c r="A58" s="8" t="s">
        <v>41</v>
      </c>
      <c r="B58" s="8"/>
      <c r="C58" s="1"/>
      <c r="D58" s="1"/>
      <c r="E58" s="1"/>
      <c r="F58" s="1"/>
      <c r="G58" s="44"/>
      <c r="H58" s="44"/>
      <c r="I58" s="44"/>
      <c r="J58" s="44"/>
    </row>
    <row r="59" s="42" customFormat="true" ht="12.75" hidden="false" customHeight="false" outlineLevel="0" collapsed="false">
      <c r="A59" s="1"/>
      <c r="G59" s="44"/>
      <c r="H59" s="44"/>
      <c r="I59" s="44"/>
      <c r="J59" s="44"/>
    </row>
    <row r="60" customFormat="false" ht="12.75" hidden="false" customHeight="false" outlineLevel="0" collapsed="false">
      <c r="A60" s="155"/>
      <c r="B60" s="155"/>
      <c r="C60" s="155"/>
      <c r="D60" s="155"/>
      <c r="E60" s="155"/>
      <c r="F60" s="155"/>
      <c r="G60" s="155"/>
      <c r="H60" s="155"/>
      <c r="I60" s="155"/>
      <c r="J60" s="155"/>
    </row>
  </sheetData>
  <mergeCells count="20">
    <mergeCell ref="D1:E1"/>
    <mergeCell ref="I1:J1"/>
    <mergeCell ref="A2:J2"/>
    <mergeCell ref="A3:J3"/>
    <mergeCell ref="A5:J5"/>
    <mergeCell ref="A7:B7"/>
    <mergeCell ref="E7:H7"/>
    <mergeCell ref="I7:J7"/>
    <mergeCell ref="C8:J8"/>
    <mergeCell ref="A9:A10"/>
    <mergeCell ref="B9:B10"/>
    <mergeCell ref="C9:D9"/>
    <mergeCell ref="E9:F9"/>
    <mergeCell ref="G9:H9"/>
    <mergeCell ref="I9:J9"/>
    <mergeCell ref="K9:K10"/>
    <mergeCell ref="A50:B50"/>
    <mergeCell ref="G56:J59"/>
    <mergeCell ref="A58:B58"/>
    <mergeCell ref="A60:J60"/>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16" colorId="64" zoomScale="100" zoomScaleNormal="100" zoomScalePageLayoutView="115" workbookViewId="0">
      <selection pane="topLeft" activeCell="M39" activeCellId="0" sqref="M39"/>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16.28"/>
    <col collapsed="false" customWidth="true" hidden="false" outlineLevel="0" max="4" min="4" style="0" width="15.85"/>
    <col collapsed="false" customWidth="true" hidden="false" outlineLevel="0" max="5" min="5" style="0" width="9.28"/>
    <col collapsed="false" customWidth="true" hidden="false" outlineLevel="0" max="6" min="6" style="0" width="13.56"/>
    <col collapsed="false" customWidth="true" hidden="false" outlineLevel="0" max="7" min="7" style="0" width="11.13"/>
    <col collapsed="false" customWidth="true" hidden="false" outlineLevel="0" max="8" min="8" style="0" width="12.85"/>
    <col collapsed="false" customWidth="true" hidden="false" outlineLevel="0" max="9" min="9" style="0" width="16.56"/>
    <col collapsed="false" customWidth="true" hidden="false" outlineLevel="0" max="10" min="10" style="0" width="16.7"/>
    <col collapsed="false" customWidth="true" hidden="false" outlineLevel="0" max="11" min="11" style="0" width="14.99"/>
    <col collapsed="false" customWidth="true" hidden="false" outlineLevel="0" max="12" min="12" style="0" width="8.41"/>
  </cols>
  <sheetData>
    <row r="1" customFormat="false" ht="22.9" hidden="false" customHeight="true" outlineLevel="0" collapsed="false">
      <c r="D1" s="2"/>
      <c r="E1" s="2"/>
      <c r="H1" s="216"/>
      <c r="J1" s="122" t="s">
        <v>343</v>
      </c>
      <c r="K1" s="122"/>
    </row>
    <row r="2" customFormat="false" ht="15" hidden="false" customHeight="false" outlineLevel="0" collapsed="false">
      <c r="A2" s="157" t="s">
        <v>1</v>
      </c>
      <c r="B2" s="157"/>
      <c r="C2" s="157"/>
      <c r="D2" s="157"/>
      <c r="E2" s="157"/>
      <c r="F2" s="157"/>
      <c r="G2" s="157"/>
      <c r="H2" s="157"/>
      <c r="I2" s="157"/>
      <c r="J2" s="157"/>
    </row>
    <row r="3" customFormat="false" ht="18" hidden="false" customHeight="false" outlineLevel="0" collapsed="false">
      <c r="A3" s="223" t="s">
        <v>2</v>
      </c>
      <c r="B3" s="223"/>
      <c r="C3" s="223"/>
      <c r="D3" s="223"/>
      <c r="E3" s="223"/>
      <c r="F3" s="223"/>
      <c r="G3" s="223"/>
      <c r="H3" s="223"/>
      <c r="I3" s="223"/>
      <c r="J3" s="223"/>
    </row>
    <row r="4" customFormat="false" ht="10.5" hidden="false" customHeight="true" outlineLevel="0" collapsed="false"/>
    <row r="5" s="42" customFormat="true" ht="37.5" hidden="false" customHeight="true" outlineLevel="0" collapsed="false">
      <c r="A5" s="312" t="s">
        <v>344</v>
      </c>
      <c r="B5" s="312"/>
      <c r="C5" s="312"/>
      <c r="D5" s="312"/>
      <c r="E5" s="312"/>
      <c r="F5" s="312"/>
      <c r="G5" s="312"/>
      <c r="H5" s="312"/>
      <c r="I5" s="312"/>
      <c r="J5" s="312"/>
      <c r="K5" s="312"/>
      <c r="L5" s="312"/>
    </row>
    <row r="6" s="42" customFormat="true" ht="15.75" hidden="false" customHeight="true" outlineLevel="0" collapsed="false">
      <c r="A6" s="310"/>
      <c r="B6" s="310"/>
      <c r="C6" s="310"/>
      <c r="D6" s="310"/>
      <c r="E6" s="310"/>
      <c r="F6" s="310"/>
      <c r="G6" s="310"/>
      <c r="H6" s="310"/>
      <c r="I6" s="310"/>
      <c r="J6" s="310"/>
    </row>
    <row r="7" s="42" customFormat="true" ht="12.75" hidden="false" customHeight="false" outlineLevel="0" collapsed="false">
      <c r="A7" s="8" t="s">
        <v>345</v>
      </c>
      <c r="B7" s="8"/>
      <c r="I7" s="218" t="s">
        <v>329</v>
      </c>
      <c r="J7" s="218"/>
    </row>
    <row r="8" s="5" customFormat="true" ht="15.75" hidden="true" customHeight="false" outlineLevel="0" collapsed="false">
      <c r="C8" s="157" t="s">
        <v>330</v>
      </c>
      <c r="D8" s="157"/>
      <c r="E8" s="157"/>
      <c r="F8" s="157"/>
      <c r="G8" s="157"/>
      <c r="H8" s="157"/>
      <c r="I8" s="157"/>
      <c r="J8" s="157"/>
    </row>
    <row r="9" customFormat="false" ht="53.25" hidden="false" customHeight="true" outlineLevel="0" collapsed="false">
      <c r="A9" s="10" t="s">
        <v>15</v>
      </c>
      <c r="B9" s="10" t="s">
        <v>331</v>
      </c>
      <c r="C9" s="10" t="s">
        <v>332</v>
      </c>
      <c r="D9" s="10"/>
      <c r="E9" s="10" t="s">
        <v>333</v>
      </c>
      <c r="F9" s="10"/>
      <c r="G9" s="10" t="s">
        <v>334</v>
      </c>
      <c r="H9" s="10"/>
      <c r="I9" s="10" t="s">
        <v>335</v>
      </c>
      <c r="J9" s="10"/>
      <c r="K9" s="10" t="s">
        <v>346</v>
      </c>
      <c r="R9" s="66"/>
      <c r="S9" s="132"/>
    </row>
    <row r="10" s="1" customFormat="true" ht="47.25" hidden="false" customHeight="true" outlineLevel="0" collapsed="false">
      <c r="A10" s="10"/>
      <c r="B10" s="10"/>
      <c r="C10" s="10" t="s">
        <v>337</v>
      </c>
      <c r="D10" s="10" t="s">
        <v>338</v>
      </c>
      <c r="E10" s="10" t="s">
        <v>337</v>
      </c>
      <c r="F10" s="10" t="s">
        <v>338</v>
      </c>
      <c r="G10" s="10" t="s">
        <v>337</v>
      </c>
      <c r="H10" s="10" t="s">
        <v>338</v>
      </c>
      <c r="I10" s="10" t="s">
        <v>339</v>
      </c>
      <c r="J10" s="10" t="s">
        <v>340</v>
      </c>
      <c r="K10" s="10"/>
      <c r="M10" s="1" t="s">
        <v>347</v>
      </c>
    </row>
    <row r="11" customFormat="false" ht="12.75" hidden="false" customHeight="false" outlineLevel="0" collapsed="false">
      <c r="A11" s="64" t="n">
        <v>1</v>
      </c>
      <c r="B11" s="64" t="n">
        <v>2</v>
      </c>
      <c r="C11" s="64" t="n">
        <v>3</v>
      </c>
      <c r="D11" s="64" t="n">
        <v>4</v>
      </c>
      <c r="E11" s="64" t="n">
        <v>5</v>
      </c>
      <c r="F11" s="64" t="n">
        <v>6</v>
      </c>
      <c r="G11" s="64" t="n">
        <f aca="false">SUM(E11:F11)</f>
        <v>11</v>
      </c>
      <c r="H11" s="64" t="n">
        <v>8</v>
      </c>
      <c r="I11" s="64" t="n">
        <v>9</v>
      </c>
      <c r="J11" s="64" t="n">
        <v>10</v>
      </c>
      <c r="K11" s="64" t="n">
        <v>11</v>
      </c>
    </row>
    <row r="12" customFormat="false" ht="15" hidden="false" customHeight="true" outlineLevel="0" collapsed="false">
      <c r="A12" s="16" t="n">
        <v>1</v>
      </c>
      <c r="B12" s="27" t="s">
        <v>89</v>
      </c>
      <c r="C12" s="66" t="n">
        <v>4450</v>
      </c>
      <c r="D12" s="71" t="n">
        <v>222.5</v>
      </c>
      <c r="E12" s="66" t="n">
        <v>3410</v>
      </c>
      <c r="F12" s="71" t="n">
        <v>170.5</v>
      </c>
      <c r="G12" s="76" t="n">
        <v>0</v>
      </c>
      <c r="H12" s="76" t="n">
        <v>0</v>
      </c>
      <c r="I12" s="66" t="n">
        <v>0</v>
      </c>
      <c r="J12" s="71" t="n">
        <v>0</v>
      </c>
      <c r="K12" s="66" t="n">
        <v>0</v>
      </c>
      <c r="M12" s="77" t="n">
        <f aca="false">((E12/C12)-1)*100</f>
        <v>-23.3707865168539</v>
      </c>
    </row>
    <row r="13" customFormat="false" ht="15" hidden="false" customHeight="true" outlineLevel="0" collapsed="false">
      <c r="A13" s="16" t="n">
        <v>2</v>
      </c>
      <c r="B13" s="27" t="s">
        <v>90</v>
      </c>
      <c r="C13" s="66" t="n">
        <v>2649</v>
      </c>
      <c r="D13" s="71" t="n">
        <v>132.45</v>
      </c>
      <c r="E13" s="66" t="n">
        <v>2154</v>
      </c>
      <c r="F13" s="71" t="n">
        <v>107.7</v>
      </c>
      <c r="G13" s="76" t="n">
        <v>0</v>
      </c>
      <c r="H13" s="76" t="n">
        <v>0</v>
      </c>
      <c r="I13" s="66" t="n">
        <v>0</v>
      </c>
      <c r="J13" s="71" t="n">
        <v>0</v>
      </c>
      <c r="K13" s="66" t="n">
        <v>0</v>
      </c>
      <c r="M13" s="77" t="n">
        <f aca="false">((E13/C13)-1)*100</f>
        <v>-18.6862967157418</v>
      </c>
    </row>
    <row r="14" customFormat="false" ht="15" hidden="false" customHeight="true" outlineLevel="0" collapsed="false">
      <c r="A14" s="16" t="n">
        <v>3</v>
      </c>
      <c r="B14" s="27" t="s">
        <v>91</v>
      </c>
      <c r="C14" s="66" t="n">
        <v>2304</v>
      </c>
      <c r="D14" s="71" t="n">
        <v>115.2</v>
      </c>
      <c r="E14" s="66" t="n">
        <v>1839</v>
      </c>
      <c r="F14" s="71" t="n">
        <v>91.95</v>
      </c>
      <c r="G14" s="76" t="n">
        <v>0</v>
      </c>
      <c r="H14" s="76" t="n">
        <v>0</v>
      </c>
      <c r="I14" s="66" t="n">
        <v>0</v>
      </c>
      <c r="J14" s="71" t="n">
        <v>0</v>
      </c>
      <c r="K14" s="66" t="n">
        <v>0</v>
      </c>
      <c r="M14" s="77" t="n">
        <f aca="false">((E14/C14)-1)*100</f>
        <v>-20.1822916666667</v>
      </c>
    </row>
    <row r="15" customFormat="false" ht="15" hidden="false" customHeight="true" outlineLevel="0" collapsed="false">
      <c r="A15" s="16" t="n">
        <v>4</v>
      </c>
      <c r="B15" s="27" t="s">
        <v>93</v>
      </c>
      <c r="C15" s="66" t="n">
        <v>1387</v>
      </c>
      <c r="D15" s="71" t="n">
        <v>69.35</v>
      </c>
      <c r="E15" s="66" t="n">
        <v>1147</v>
      </c>
      <c r="F15" s="71" t="n">
        <v>57.35</v>
      </c>
      <c r="G15" s="76" t="n">
        <v>0</v>
      </c>
      <c r="H15" s="76" t="n">
        <v>0</v>
      </c>
      <c r="I15" s="66" t="n">
        <v>0</v>
      </c>
      <c r="J15" s="71" t="n">
        <v>0</v>
      </c>
      <c r="K15" s="66" t="n">
        <v>0</v>
      </c>
      <c r="M15" s="77" t="n">
        <f aca="false">((E15/C15)-1)*100</f>
        <v>-17.3035328046143</v>
      </c>
    </row>
    <row r="16" customFormat="false" ht="15" hidden="false" customHeight="true" outlineLevel="0" collapsed="false">
      <c r="A16" s="16" t="n">
        <v>5</v>
      </c>
      <c r="B16" s="27" t="s">
        <v>94</v>
      </c>
      <c r="C16" s="66" t="n">
        <v>2553</v>
      </c>
      <c r="D16" s="71" t="n">
        <v>127.65</v>
      </c>
      <c r="E16" s="66" t="n">
        <v>2025</v>
      </c>
      <c r="F16" s="71" t="n">
        <v>101.25</v>
      </c>
      <c r="G16" s="76" t="n">
        <v>0</v>
      </c>
      <c r="H16" s="76" t="n">
        <v>0</v>
      </c>
      <c r="I16" s="66" t="n">
        <v>0</v>
      </c>
      <c r="J16" s="71" t="n">
        <v>0</v>
      </c>
      <c r="K16" s="66" t="n">
        <v>0</v>
      </c>
      <c r="M16" s="77" t="n">
        <f aca="false">((E16/C16)-1)*100</f>
        <v>-20.6815511163337</v>
      </c>
    </row>
    <row r="17" customFormat="false" ht="15" hidden="false" customHeight="true" outlineLevel="0" collapsed="false">
      <c r="A17" s="16" t="n">
        <v>6</v>
      </c>
      <c r="B17" s="27" t="s">
        <v>95</v>
      </c>
      <c r="C17" s="66" t="n">
        <v>1490</v>
      </c>
      <c r="D17" s="71" t="n">
        <v>74.5</v>
      </c>
      <c r="E17" s="66" t="n">
        <v>1179</v>
      </c>
      <c r="F17" s="71" t="n">
        <v>58.95</v>
      </c>
      <c r="G17" s="76" t="n">
        <v>0</v>
      </c>
      <c r="H17" s="76" t="n">
        <v>0</v>
      </c>
      <c r="I17" s="66" t="n">
        <v>0</v>
      </c>
      <c r="J17" s="71" t="n">
        <v>0</v>
      </c>
      <c r="K17" s="66" t="n">
        <v>0</v>
      </c>
      <c r="M17" s="77" t="n">
        <f aca="false">((E17/C17)-1)*100</f>
        <v>-20.8724832214765</v>
      </c>
    </row>
    <row r="18" customFormat="false" ht="15" hidden="false" customHeight="true" outlineLevel="0" collapsed="false">
      <c r="A18" s="16" t="n">
        <v>7</v>
      </c>
      <c r="B18" s="27" t="s">
        <v>96</v>
      </c>
      <c r="C18" s="66" t="n">
        <v>3836</v>
      </c>
      <c r="D18" s="71" t="n">
        <v>191.8</v>
      </c>
      <c r="E18" s="66" t="n">
        <v>3031</v>
      </c>
      <c r="F18" s="71" t="n">
        <v>151.55</v>
      </c>
      <c r="G18" s="76" t="n">
        <v>0</v>
      </c>
      <c r="H18" s="76" t="n">
        <v>0</v>
      </c>
      <c r="I18" s="66" t="n">
        <v>0</v>
      </c>
      <c r="J18" s="71" t="n">
        <v>0</v>
      </c>
      <c r="K18" s="66" t="n">
        <v>0</v>
      </c>
      <c r="M18" s="77" t="n">
        <f aca="false">((E18/C18)-1)*100</f>
        <v>-20.985401459854</v>
      </c>
    </row>
    <row r="19" s="132" customFormat="true" ht="15" hidden="false" customHeight="true" outlineLevel="0" collapsed="false">
      <c r="A19" s="16" t="n">
        <v>8</v>
      </c>
      <c r="B19" s="27" t="s">
        <v>97</v>
      </c>
      <c r="C19" s="66" t="n">
        <v>1124</v>
      </c>
      <c r="D19" s="71" t="n">
        <v>56.2</v>
      </c>
      <c r="E19" s="66" t="n">
        <v>892</v>
      </c>
      <c r="F19" s="71" t="n">
        <v>44.6</v>
      </c>
      <c r="G19" s="76" t="n">
        <v>0</v>
      </c>
      <c r="H19" s="76" t="n">
        <v>0</v>
      </c>
      <c r="I19" s="66" t="n">
        <v>0</v>
      </c>
      <c r="J19" s="71" t="n">
        <v>0</v>
      </c>
      <c r="K19" s="66" t="n">
        <v>0</v>
      </c>
      <c r="L19" s="0"/>
      <c r="M19" s="77" t="n">
        <f aca="false">((E19/C19)-1)*100</f>
        <v>-20.6405693950178</v>
      </c>
    </row>
    <row r="20" s="132" customFormat="true" ht="15" hidden="false" customHeight="true" outlineLevel="0" collapsed="false">
      <c r="A20" s="16" t="n">
        <v>9</v>
      </c>
      <c r="B20" s="27" t="s">
        <v>98</v>
      </c>
      <c r="C20" s="66" t="n">
        <v>614</v>
      </c>
      <c r="D20" s="71" t="n">
        <v>30.7</v>
      </c>
      <c r="E20" s="66" t="n">
        <v>527</v>
      </c>
      <c r="F20" s="71" t="n">
        <v>26.35</v>
      </c>
      <c r="G20" s="76" t="n">
        <v>0</v>
      </c>
      <c r="H20" s="76" t="n">
        <v>0</v>
      </c>
      <c r="I20" s="66" t="n">
        <v>0</v>
      </c>
      <c r="J20" s="71" t="n">
        <v>0</v>
      </c>
      <c r="K20" s="66" t="n">
        <v>0</v>
      </c>
      <c r="L20" s="0"/>
      <c r="M20" s="77" t="n">
        <f aca="false">((E20/C20)-1)*100</f>
        <v>-14.1693811074919</v>
      </c>
    </row>
    <row r="21" s="132" customFormat="true" ht="15" hidden="false" customHeight="true" outlineLevel="0" collapsed="false">
      <c r="A21" s="16" t="n">
        <v>10</v>
      </c>
      <c r="B21" s="27" t="s">
        <v>99</v>
      </c>
      <c r="C21" s="66" t="n">
        <v>1985</v>
      </c>
      <c r="D21" s="71" t="n">
        <v>99.25</v>
      </c>
      <c r="E21" s="66" t="n">
        <v>1223</v>
      </c>
      <c r="F21" s="71" t="n">
        <v>61.15</v>
      </c>
      <c r="G21" s="76" t="n">
        <v>0</v>
      </c>
      <c r="H21" s="76" t="n">
        <v>0</v>
      </c>
      <c r="I21" s="66" t="n">
        <v>0</v>
      </c>
      <c r="J21" s="71" t="n">
        <v>0</v>
      </c>
      <c r="K21" s="66" t="n">
        <v>0</v>
      </c>
      <c r="L21" s="0"/>
      <c r="M21" s="77" t="n">
        <f aca="false">((E21/C21)-1)*100</f>
        <v>-38.3879093198993</v>
      </c>
      <c r="Q21" s="132" t="n">
        <v>450</v>
      </c>
    </row>
    <row r="22" s="132" customFormat="true" ht="15" hidden="false" customHeight="true" outlineLevel="0" collapsed="false">
      <c r="A22" s="16" t="n">
        <v>11</v>
      </c>
      <c r="B22" s="27" t="s">
        <v>100</v>
      </c>
      <c r="C22" s="66" t="n">
        <v>2818</v>
      </c>
      <c r="D22" s="71" t="n">
        <v>140.9</v>
      </c>
      <c r="E22" s="66" t="n">
        <v>2818</v>
      </c>
      <c r="F22" s="71" t="n">
        <v>140.9</v>
      </c>
      <c r="G22" s="76" t="n">
        <v>0</v>
      </c>
      <c r="H22" s="76" t="n">
        <v>0</v>
      </c>
      <c r="I22" s="66" t="n">
        <v>0</v>
      </c>
      <c r="J22" s="71" t="n">
        <v>0</v>
      </c>
      <c r="K22" s="66" t="n">
        <v>0</v>
      </c>
      <c r="L22" s="0"/>
      <c r="M22" s="77" t="n">
        <f aca="false">((E22/C22)-1)*100</f>
        <v>0</v>
      </c>
      <c r="Q22" s="132" t="n">
        <v>97</v>
      </c>
    </row>
    <row r="23" s="132" customFormat="true" ht="15" hidden="false" customHeight="true" outlineLevel="0" collapsed="false">
      <c r="A23" s="16" t="n">
        <v>12</v>
      </c>
      <c r="B23" s="27" t="s">
        <v>101</v>
      </c>
      <c r="C23" s="66" t="n">
        <v>3019</v>
      </c>
      <c r="D23" s="71" t="n">
        <v>150.95</v>
      </c>
      <c r="E23" s="66" t="n">
        <v>2510</v>
      </c>
      <c r="F23" s="71" t="n">
        <v>125.5</v>
      </c>
      <c r="G23" s="76" t="n">
        <v>0</v>
      </c>
      <c r="H23" s="76" t="n">
        <v>0</v>
      </c>
      <c r="I23" s="66" t="n">
        <v>0</v>
      </c>
      <c r="J23" s="71" t="n">
        <v>0</v>
      </c>
      <c r="K23" s="66" t="n">
        <v>0</v>
      </c>
      <c r="L23" s="0"/>
      <c r="M23" s="77" t="n">
        <f aca="false">((E23/C23)-1)*100</f>
        <v>-16.8598873799271</v>
      </c>
      <c r="Q23" s="132" t="n">
        <v>68</v>
      </c>
    </row>
    <row r="24" s="132" customFormat="true" ht="15" hidden="false" customHeight="true" outlineLevel="0" collapsed="false">
      <c r="A24" s="16" t="n">
        <v>13</v>
      </c>
      <c r="B24" s="27" t="s">
        <v>103</v>
      </c>
      <c r="C24" s="66" t="n">
        <v>2741</v>
      </c>
      <c r="D24" s="71" t="n">
        <v>137.05</v>
      </c>
      <c r="E24" s="66" t="n">
        <v>1748</v>
      </c>
      <c r="F24" s="71" t="n">
        <v>87.4</v>
      </c>
      <c r="G24" s="76" t="n">
        <v>0</v>
      </c>
      <c r="H24" s="76" t="n">
        <v>0</v>
      </c>
      <c r="I24" s="66" t="n">
        <v>0</v>
      </c>
      <c r="J24" s="71" t="n">
        <v>0</v>
      </c>
      <c r="K24" s="66" t="n">
        <v>0</v>
      </c>
      <c r="L24" s="0"/>
      <c r="M24" s="77" t="n">
        <f aca="false">((E24/C24)-1)*100</f>
        <v>-36.2276541408245</v>
      </c>
      <c r="Q24" s="132" t="n">
        <v>68</v>
      </c>
    </row>
    <row r="25" s="132" customFormat="true" ht="15" hidden="false" customHeight="true" outlineLevel="0" collapsed="false">
      <c r="A25" s="16" t="n">
        <v>14</v>
      </c>
      <c r="B25" s="27" t="s">
        <v>104</v>
      </c>
      <c r="C25" s="66" t="n">
        <v>1938</v>
      </c>
      <c r="D25" s="71" t="n">
        <v>96.9</v>
      </c>
      <c r="E25" s="66" t="n">
        <v>1704</v>
      </c>
      <c r="F25" s="71" t="n">
        <v>85.2</v>
      </c>
      <c r="G25" s="66" t="n">
        <v>0</v>
      </c>
      <c r="H25" s="66" t="n">
        <v>0</v>
      </c>
      <c r="I25" s="66" t="n">
        <v>0</v>
      </c>
      <c r="J25" s="71" t="n">
        <v>0</v>
      </c>
      <c r="K25" s="66" t="n">
        <v>0</v>
      </c>
      <c r="L25" s="0"/>
      <c r="M25" s="77" t="n">
        <f aca="false">((E25/C25)-1)*100</f>
        <v>-12.0743034055728</v>
      </c>
      <c r="Q25" s="132" t="n">
        <v>22</v>
      </c>
    </row>
    <row r="26" s="132" customFormat="true" ht="15" hidden="false" customHeight="true" outlineLevel="0" collapsed="false">
      <c r="A26" s="16" t="n">
        <v>15</v>
      </c>
      <c r="B26" s="27" t="s">
        <v>106</v>
      </c>
      <c r="C26" s="66" t="n">
        <v>4167</v>
      </c>
      <c r="D26" s="71" t="n">
        <v>208.35</v>
      </c>
      <c r="E26" s="66" t="n">
        <v>3113</v>
      </c>
      <c r="F26" s="71" t="n">
        <v>155.65</v>
      </c>
      <c r="G26" s="66" t="n">
        <v>0</v>
      </c>
      <c r="H26" s="66" t="n">
        <v>0</v>
      </c>
      <c r="I26" s="66" t="n">
        <v>0</v>
      </c>
      <c r="J26" s="71" t="n">
        <v>0</v>
      </c>
      <c r="K26" s="66" t="n">
        <v>0</v>
      </c>
      <c r="L26" s="0"/>
      <c r="M26" s="77" t="n">
        <f aca="false">((E26/C26)-1)*100</f>
        <v>-25.2939764818815</v>
      </c>
    </row>
    <row r="27" s="132" customFormat="true" ht="15" hidden="false" customHeight="true" outlineLevel="0" collapsed="false">
      <c r="A27" s="16" t="n">
        <v>16</v>
      </c>
      <c r="B27" s="27" t="s">
        <v>108</v>
      </c>
      <c r="C27" s="66" t="n">
        <v>2615</v>
      </c>
      <c r="D27" s="71" t="n">
        <v>130.75</v>
      </c>
      <c r="E27" s="66" t="n">
        <v>2067</v>
      </c>
      <c r="F27" s="71" t="n">
        <v>103.35</v>
      </c>
      <c r="G27" s="66" t="n">
        <v>0</v>
      </c>
      <c r="H27" s="66" t="n">
        <v>0</v>
      </c>
      <c r="I27" s="66" t="n">
        <v>0</v>
      </c>
      <c r="J27" s="71" t="n">
        <v>0</v>
      </c>
      <c r="K27" s="66" t="n">
        <v>0</v>
      </c>
      <c r="L27" s="0"/>
      <c r="M27" s="77" t="n">
        <f aca="false">((E27/C27)-1)*100</f>
        <v>-20.9560229445507</v>
      </c>
    </row>
    <row r="28" s="132" customFormat="true" ht="15" hidden="false" customHeight="true" outlineLevel="0" collapsed="false">
      <c r="A28" s="16" t="n">
        <v>17</v>
      </c>
      <c r="B28" s="27" t="s">
        <v>110</v>
      </c>
      <c r="C28" s="66" t="n">
        <v>483</v>
      </c>
      <c r="D28" s="71" t="n">
        <v>24.15</v>
      </c>
      <c r="E28" s="66" t="n">
        <v>418</v>
      </c>
      <c r="F28" s="71" t="n">
        <v>20.9</v>
      </c>
      <c r="G28" s="66" t="n">
        <v>0</v>
      </c>
      <c r="H28" s="66" t="n">
        <v>0</v>
      </c>
      <c r="I28" s="66" t="n">
        <v>0</v>
      </c>
      <c r="J28" s="71" t="n">
        <v>0</v>
      </c>
      <c r="K28" s="66" t="n">
        <v>0</v>
      </c>
      <c r="L28" s="0"/>
      <c r="M28" s="77" t="n">
        <f aca="false">((E28/C28)-1)*100</f>
        <v>-13.4575569358178</v>
      </c>
      <c r="Q28" s="132" t="n">
        <v>705</v>
      </c>
    </row>
    <row r="29" s="132" customFormat="true" ht="15" hidden="false" customHeight="true" outlineLevel="0" collapsed="false">
      <c r="A29" s="16" t="n">
        <v>18</v>
      </c>
      <c r="B29" s="27" t="s">
        <v>112</v>
      </c>
      <c r="C29" s="66" t="n">
        <v>2582</v>
      </c>
      <c r="D29" s="71" t="n">
        <v>129.1</v>
      </c>
      <c r="E29" s="66" t="n">
        <v>2023</v>
      </c>
      <c r="F29" s="71" t="n">
        <v>101.15</v>
      </c>
      <c r="G29" s="66" t="n">
        <v>0</v>
      </c>
      <c r="H29" s="66" t="n">
        <v>0</v>
      </c>
      <c r="I29" s="66" t="n">
        <v>0</v>
      </c>
      <c r="J29" s="71" t="n">
        <v>0</v>
      </c>
      <c r="K29" s="66" t="n">
        <v>0</v>
      </c>
      <c r="L29" s="0"/>
      <c r="M29" s="77" t="n">
        <f aca="false">((E29/C29)-1)*100</f>
        <v>-21.6498838109992</v>
      </c>
    </row>
    <row r="30" s="132" customFormat="true" ht="12.75" hidden="false" customHeight="false" outlineLevel="0" collapsed="false">
      <c r="A30" s="16" t="n">
        <v>19</v>
      </c>
      <c r="B30" s="27" t="s">
        <v>113</v>
      </c>
      <c r="C30" s="66" t="n">
        <v>3988</v>
      </c>
      <c r="D30" s="71" t="n">
        <v>199.4</v>
      </c>
      <c r="E30" s="66" t="n">
        <v>3438</v>
      </c>
      <c r="F30" s="71" t="n">
        <v>171.9</v>
      </c>
      <c r="G30" s="66" t="n">
        <v>0</v>
      </c>
      <c r="H30" s="66" t="n">
        <v>0</v>
      </c>
      <c r="I30" s="66" t="n">
        <v>0</v>
      </c>
      <c r="J30" s="71" t="n">
        <v>0</v>
      </c>
      <c r="K30" s="66" t="n">
        <v>0</v>
      </c>
      <c r="L30" s="0"/>
      <c r="M30" s="77" t="n">
        <f aca="false">((E30/C30)-1)*100</f>
        <v>-13.7913741223671</v>
      </c>
    </row>
    <row r="31" s="132" customFormat="true" ht="15" hidden="false" customHeight="true" outlineLevel="0" collapsed="false">
      <c r="A31" s="16" t="n">
        <v>20</v>
      </c>
      <c r="B31" s="27" t="s">
        <v>114</v>
      </c>
      <c r="C31" s="66" t="n">
        <v>2585</v>
      </c>
      <c r="D31" s="71" t="n">
        <v>129.25</v>
      </c>
      <c r="E31" s="66" t="n">
        <v>2500</v>
      </c>
      <c r="F31" s="71" t="n">
        <v>125</v>
      </c>
      <c r="G31" s="66" t="n">
        <v>0</v>
      </c>
      <c r="H31" s="66" t="n">
        <v>0</v>
      </c>
      <c r="I31" s="66" t="n">
        <v>0</v>
      </c>
      <c r="J31" s="71" t="n">
        <v>0</v>
      </c>
      <c r="K31" s="66" t="n">
        <v>0</v>
      </c>
      <c r="L31" s="0"/>
      <c r="M31" s="77" t="n">
        <f aca="false">((E31/C31)-1)*100</f>
        <v>-3.28820116054158</v>
      </c>
    </row>
    <row r="32" s="132" customFormat="true" ht="15" hidden="false" customHeight="true" outlineLevel="0" collapsed="false">
      <c r="A32" s="16" t="n">
        <v>21</v>
      </c>
      <c r="B32" s="27" t="s">
        <v>116</v>
      </c>
      <c r="C32" s="66" t="n">
        <v>2933</v>
      </c>
      <c r="D32" s="71" t="n">
        <v>146.65</v>
      </c>
      <c r="E32" s="66" t="n">
        <v>2448</v>
      </c>
      <c r="F32" s="71" t="n">
        <v>122.4</v>
      </c>
      <c r="G32" s="66" t="n">
        <v>0</v>
      </c>
      <c r="H32" s="66" t="n">
        <v>0</v>
      </c>
      <c r="I32" s="66" t="n">
        <v>0</v>
      </c>
      <c r="J32" s="71" t="n">
        <v>0</v>
      </c>
      <c r="K32" s="66" t="n">
        <v>0</v>
      </c>
      <c r="L32" s="0"/>
      <c r="M32" s="77" t="n">
        <f aca="false">((E32/C32)-1)*100</f>
        <v>-16.5359699965905</v>
      </c>
    </row>
    <row r="33" s="132" customFormat="true" ht="15" hidden="false" customHeight="true" outlineLevel="0" collapsed="false">
      <c r="A33" s="16" t="n">
        <v>22</v>
      </c>
      <c r="B33" s="27" t="s">
        <v>118</v>
      </c>
      <c r="C33" s="66" t="n">
        <v>3851</v>
      </c>
      <c r="D33" s="71" t="n">
        <v>192.55</v>
      </c>
      <c r="E33" s="66" t="n">
        <v>2889</v>
      </c>
      <c r="F33" s="71" t="n">
        <v>144.45</v>
      </c>
      <c r="G33" s="66" t="n">
        <v>0</v>
      </c>
      <c r="H33" s="66" t="n">
        <v>0</v>
      </c>
      <c r="I33" s="66" t="n">
        <v>0</v>
      </c>
      <c r="J33" s="71" t="n">
        <v>0</v>
      </c>
      <c r="K33" s="66" t="n">
        <v>0</v>
      </c>
      <c r="L33" s="0"/>
      <c r="M33" s="77" t="n">
        <f aca="false">((E33/C33)-1)*100</f>
        <v>-24.9805245390808</v>
      </c>
    </row>
    <row r="34" s="132" customFormat="true" ht="15" hidden="false" customHeight="true" outlineLevel="0" collapsed="false">
      <c r="A34" s="16" t="n">
        <v>23</v>
      </c>
      <c r="B34" s="27" t="s">
        <v>120</v>
      </c>
      <c r="C34" s="66" t="n">
        <v>3113</v>
      </c>
      <c r="D34" s="71" t="n">
        <v>155.65</v>
      </c>
      <c r="E34" s="66" t="n">
        <v>2690</v>
      </c>
      <c r="F34" s="71" t="n">
        <v>134.5</v>
      </c>
      <c r="G34" s="66" t="n">
        <v>0</v>
      </c>
      <c r="H34" s="66" t="n">
        <v>0</v>
      </c>
      <c r="I34" s="66" t="n">
        <v>0</v>
      </c>
      <c r="J34" s="71" t="n">
        <v>0</v>
      </c>
      <c r="K34" s="66" t="n">
        <v>0</v>
      </c>
      <c r="L34" s="0"/>
      <c r="M34" s="77" t="n">
        <f aca="false">((E34/C34)-1)*100</f>
        <v>-13.5881786058464</v>
      </c>
    </row>
    <row r="35" s="132" customFormat="true" ht="15" hidden="false" customHeight="true" outlineLevel="0" collapsed="false">
      <c r="A35" s="16" t="n">
        <v>24</v>
      </c>
      <c r="B35" s="27" t="s">
        <v>122</v>
      </c>
      <c r="C35" s="66" t="n">
        <v>2375</v>
      </c>
      <c r="D35" s="71" t="n">
        <v>118.75</v>
      </c>
      <c r="E35" s="66" t="n">
        <v>2375</v>
      </c>
      <c r="F35" s="71" t="n">
        <v>118.75</v>
      </c>
      <c r="G35" s="66" t="n">
        <v>0</v>
      </c>
      <c r="H35" s="66" t="n">
        <v>0</v>
      </c>
      <c r="I35" s="66" t="n">
        <v>0</v>
      </c>
      <c r="J35" s="71" t="n">
        <v>0</v>
      </c>
      <c r="K35" s="66" t="n">
        <v>0</v>
      </c>
      <c r="L35" s="0"/>
      <c r="M35" s="77" t="n">
        <f aca="false">((E35/C35)-1)*100</f>
        <v>0</v>
      </c>
    </row>
    <row r="36" s="132" customFormat="true" ht="15" hidden="false" customHeight="true" outlineLevel="0" collapsed="false">
      <c r="A36" s="16" t="n">
        <v>25</v>
      </c>
      <c r="B36" s="27" t="s">
        <v>123</v>
      </c>
      <c r="C36" s="66" t="n">
        <v>1910</v>
      </c>
      <c r="D36" s="71" t="n">
        <v>95.5</v>
      </c>
      <c r="E36" s="66" t="n">
        <v>1376</v>
      </c>
      <c r="F36" s="71" t="n">
        <v>68.8</v>
      </c>
      <c r="G36" s="66" t="n">
        <v>0</v>
      </c>
      <c r="H36" s="66" t="n">
        <v>0</v>
      </c>
      <c r="I36" s="66" t="n">
        <v>0</v>
      </c>
      <c r="J36" s="71" t="n">
        <v>0</v>
      </c>
      <c r="K36" s="66" t="n">
        <v>0</v>
      </c>
      <c r="L36" s="0"/>
      <c r="M36" s="77" t="n">
        <f aca="false">((E36/C36)-1)*100</f>
        <v>-27.9581151832461</v>
      </c>
    </row>
    <row r="37" s="132" customFormat="true" ht="15" hidden="false" customHeight="true" outlineLevel="0" collapsed="false">
      <c r="A37" s="16" t="n">
        <v>26</v>
      </c>
      <c r="B37" s="27" t="s">
        <v>124</v>
      </c>
      <c r="C37" s="66" t="n">
        <v>2575</v>
      </c>
      <c r="D37" s="71" t="n">
        <v>128.75</v>
      </c>
      <c r="E37" s="66" t="n">
        <v>1961</v>
      </c>
      <c r="F37" s="71" t="n">
        <v>98.05</v>
      </c>
      <c r="G37" s="66" t="n">
        <v>0</v>
      </c>
      <c r="H37" s="66" t="n">
        <v>0</v>
      </c>
      <c r="I37" s="66" t="n">
        <v>0</v>
      </c>
      <c r="J37" s="71" t="n">
        <v>0</v>
      </c>
      <c r="K37" s="66" t="n">
        <v>0</v>
      </c>
      <c r="L37" s="0"/>
      <c r="M37" s="77" t="n">
        <f aca="false">((E37/C37)-1)*100</f>
        <v>-23.8446601941748</v>
      </c>
    </row>
    <row r="38" s="132" customFormat="true" ht="15" hidden="false" customHeight="true" outlineLevel="0" collapsed="false">
      <c r="A38" s="16" t="n">
        <v>27</v>
      </c>
      <c r="B38" s="28" t="s">
        <v>125</v>
      </c>
      <c r="C38" s="66" t="n">
        <v>2499</v>
      </c>
      <c r="D38" s="71" t="n">
        <v>124.95</v>
      </c>
      <c r="E38" s="66" t="n">
        <v>2042</v>
      </c>
      <c r="F38" s="71" t="n">
        <v>102.1</v>
      </c>
      <c r="G38" s="66" t="n">
        <v>0</v>
      </c>
      <c r="H38" s="66" t="n">
        <v>0</v>
      </c>
      <c r="I38" s="66" t="n">
        <v>0</v>
      </c>
      <c r="J38" s="71" t="n">
        <v>0</v>
      </c>
      <c r="K38" s="66" t="n">
        <v>0</v>
      </c>
      <c r="L38" s="0"/>
      <c r="M38" s="77" t="n">
        <f aca="false">((E38/C38)-1)*100</f>
        <v>-18.2873149259704</v>
      </c>
    </row>
    <row r="39" s="132" customFormat="true" ht="15" hidden="false" customHeight="true" outlineLevel="0" collapsed="false">
      <c r="A39" s="16" t="n">
        <v>28</v>
      </c>
      <c r="B39" s="28" t="s">
        <v>127</v>
      </c>
      <c r="C39" s="66" t="n">
        <v>2444</v>
      </c>
      <c r="D39" s="71" t="n">
        <v>122.2</v>
      </c>
      <c r="E39" s="66" t="n">
        <v>1297</v>
      </c>
      <c r="F39" s="71" t="n">
        <v>64.85</v>
      </c>
      <c r="G39" s="66" t="n">
        <v>0</v>
      </c>
      <c r="H39" s="66" t="n">
        <v>0</v>
      </c>
      <c r="I39" s="66" t="n">
        <v>0</v>
      </c>
      <c r="J39" s="71" t="n">
        <v>0</v>
      </c>
      <c r="K39" s="66" t="n">
        <v>0</v>
      </c>
      <c r="L39" s="0"/>
      <c r="M39" s="77" t="n">
        <f aca="false">((E39/C39)-1)*100</f>
        <v>-46.9312602291326</v>
      </c>
    </row>
    <row r="40" s="132" customFormat="true" ht="15" hidden="false" customHeight="true" outlineLevel="0" collapsed="false">
      <c r="A40" s="16" t="n">
        <v>29</v>
      </c>
      <c r="B40" s="28" t="s">
        <v>128</v>
      </c>
      <c r="C40" s="66" t="n">
        <v>2280</v>
      </c>
      <c r="D40" s="71" t="n">
        <v>114</v>
      </c>
      <c r="E40" s="66" t="n">
        <v>2228</v>
      </c>
      <c r="F40" s="71" t="n">
        <v>111.4</v>
      </c>
      <c r="G40" s="66" t="n">
        <v>0</v>
      </c>
      <c r="H40" s="66" t="n">
        <v>0</v>
      </c>
      <c r="I40" s="66" t="n">
        <v>0</v>
      </c>
      <c r="J40" s="71" t="n">
        <v>0</v>
      </c>
      <c r="K40" s="66" t="n">
        <v>0</v>
      </c>
      <c r="L40" s="0"/>
      <c r="M40" s="77" t="n">
        <f aca="false">((E40/C40)-1)*100</f>
        <v>-2.28070175438596</v>
      </c>
    </row>
    <row r="41" s="132" customFormat="true" ht="15" hidden="false" customHeight="true" outlineLevel="0" collapsed="false">
      <c r="A41" s="16" t="n">
        <v>30</v>
      </c>
      <c r="B41" s="28" t="s">
        <v>129</v>
      </c>
      <c r="C41" s="66" t="n">
        <v>1370</v>
      </c>
      <c r="D41" s="71" t="n">
        <v>68.5</v>
      </c>
      <c r="E41" s="66" t="n">
        <v>1037</v>
      </c>
      <c r="F41" s="71" t="n">
        <v>51.85</v>
      </c>
      <c r="G41" s="66" t="n">
        <v>0</v>
      </c>
      <c r="H41" s="66" t="n">
        <v>0</v>
      </c>
      <c r="I41" s="66" t="n">
        <v>0</v>
      </c>
      <c r="J41" s="71" t="n">
        <v>0</v>
      </c>
      <c r="K41" s="66" t="n">
        <v>0</v>
      </c>
      <c r="L41" s="0"/>
      <c r="M41" s="77" t="n">
        <f aca="false">((E41/C41)-1)*100</f>
        <v>-24.3065693430657</v>
      </c>
    </row>
    <row r="42" s="132" customFormat="true" ht="15" hidden="false" customHeight="true" outlineLevel="0" collapsed="false">
      <c r="A42" s="16" t="n">
        <v>31</v>
      </c>
      <c r="B42" s="28" t="s">
        <v>130</v>
      </c>
      <c r="C42" s="66" t="n">
        <v>634</v>
      </c>
      <c r="D42" s="71" t="n">
        <v>31.7</v>
      </c>
      <c r="E42" s="66" t="n">
        <v>502</v>
      </c>
      <c r="F42" s="71" t="n">
        <v>25.1</v>
      </c>
      <c r="G42" s="66" t="n">
        <v>0</v>
      </c>
      <c r="H42" s="66" t="n">
        <v>0</v>
      </c>
      <c r="I42" s="66" t="n">
        <v>0</v>
      </c>
      <c r="J42" s="71" t="n">
        <v>0</v>
      </c>
      <c r="K42" s="66" t="n">
        <v>0</v>
      </c>
      <c r="L42" s="0"/>
      <c r="M42" s="77" t="n">
        <f aca="false">((E42/C42)-1)*100</f>
        <v>-20.820189274448</v>
      </c>
    </row>
    <row r="43" s="132" customFormat="true" ht="15" hidden="false" customHeight="true" outlineLevel="0" collapsed="false">
      <c r="A43" s="16" t="n">
        <v>32</v>
      </c>
      <c r="B43" s="28" t="s">
        <v>131</v>
      </c>
      <c r="C43" s="66" t="n">
        <v>812</v>
      </c>
      <c r="D43" s="71" t="n">
        <v>40.6</v>
      </c>
      <c r="E43" s="66" t="n">
        <v>659</v>
      </c>
      <c r="F43" s="71" t="n">
        <v>32.95</v>
      </c>
      <c r="G43" s="66" t="n">
        <v>0</v>
      </c>
      <c r="H43" s="66" t="n">
        <v>0</v>
      </c>
      <c r="I43" s="66" t="n">
        <v>0</v>
      </c>
      <c r="J43" s="71" t="n">
        <v>0</v>
      </c>
      <c r="K43" s="66" t="n">
        <v>0</v>
      </c>
      <c r="L43" s="0"/>
      <c r="M43" s="77" t="n">
        <f aca="false">((E43/C43)-1)*100</f>
        <v>-18.8423645320197</v>
      </c>
    </row>
    <row r="44" s="132" customFormat="true" ht="15" hidden="false" customHeight="true" outlineLevel="0" collapsed="false">
      <c r="A44" s="16" t="n">
        <v>33</v>
      </c>
      <c r="B44" s="28" t="s">
        <v>132</v>
      </c>
      <c r="C44" s="66" t="n">
        <v>1608</v>
      </c>
      <c r="D44" s="71" t="n">
        <v>80.4</v>
      </c>
      <c r="E44" s="66" t="n">
        <v>1394</v>
      </c>
      <c r="F44" s="71" t="n">
        <v>69.7</v>
      </c>
      <c r="G44" s="66" t="n">
        <v>0</v>
      </c>
      <c r="H44" s="66" t="n">
        <v>0</v>
      </c>
      <c r="I44" s="66" t="n">
        <v>0</v>
      </c>
      <c r="J44" s="71" t="n">
        <v>0</v>
      </c>
      <c r="K44" s="66" t="n">
        <v>0</v>
      </c>
      <c r="L44" s="0"/>
      <c r="M44" s="77" t="n">
        <f aca="false">((E44/C44)-1)*100</f>
        <v>-13.3084577114428</v>
      </c>
    </row>
    <row r="45" s="132" customFormat="true" ht="15" hidden="false" customHeight="true" outlineLevel="0" collapsed="false">
      <c r="A45" s="16" t="n">
        <v>34</v>
      </c>
      <c r="B45" s="28" t="s">
        <v>133</v>
      </c>
      <c r="C45" s="66" t="n">
        <v>1266</v>
      </c>
      <c r="D45" s="71" t="n">
        <v>63.3</v>
      </c>
      <c r="E45" s="66" t="n">
        <v>1266</v>
      </c>
      <c r="F45" s="71" t="n">
        <v>63.3</v>
      </c>
      <c r="G45" s="66" t="n">
        <v>0</v>
      </c>
      <c r="H45" s="66" t="n">
        <v>0</v>
      </c>
      <c r="I45" s="66" t="n">
        <v>0</v>
      </c>
      <c r="J45" s="71" t="n">
        <v>0</v>
      </c>
      <c r="K45" s="66" t="n">
        <v>0</v>
      </c>
      <c r="L45" s="0"/>
      <c r="M45" s="77" t="n">
        <f aca="false">((E45/C45)-1)*100</f>
        <v>0</v>
      </c>
    </row>
    <row r="46" s="132" customFormat="true" ht="15" hidden="false" customHeight="true" outlineLevel="0" collapsed="false">
      <c r="A46" s="16" t="n">
        <v>35</v>
      </c>
      <c r="B46" s="28" t="s">
        <v>134</v>
      </c>
      <c r="C46" s="66" t="n">
        <v>2349</v>
      </c>
      <c r="D46" s="71" t="n">
        <v>117.45</v>
      </c>
      <c r="E46" s="66" t="n">
        <v>1591</v>
      </c>
      <c r="F46" s="71" t="n">
        <v>79.55</v>
      </c>
      <c r="G46" s="66" t="n">
        <v>0</v>
      </c>
      <c r="H46" s="66" t="n">
        <v>0</v>
      </c>
      <c r="I46" s="66" t="n">
        <v>0</v>
      </c>
      <c r="J46" s="71" t="n">
        <v>0</v>
      </c>
      <c r="K46" s="66" t="n">
        <v>0</v>
      </c>
      <c r="L46" s="0"/>
      <c r="M46" s="77" t="n">
        <f aca="false">((E46/C46)-1)*100</f>
        <v>-32.2690506598553</v>
      </c>
    </row>
    <row r="47" s="132" customFormat="true" ht="15" hidden="false" customHeight="true" outlineLevel="0" collapsed="false">
      <c r="A47" s="16" t="n">
        <v>36</v>
      </c>
      <c r="B47" s="28" t="s">
        <v>135</v>
      </c>
      <c r="C47" s="66" t="n">
        <v>1417</v>
      </c>
      <c r="D47" s="71" t="n">
        <v>70.85</v>
      </c>
      <c r="E47" s="66" t="n">
        <v>1277</v>
      </c>
      <c r="F47" s="71" t="n">
        <v>63.85</v>
      </c>
      <c r="G47" s="66" t="n">
        <v>0</v>
      </c>
      <c r="H47" s="66" t="n">
        <v>0</v>
      </c>
      <c r="I47" s="66" t="n">
        <v>0</v>
      </c>
      <c r="J47" s="71" t="n">
        <v>0</v>
      </c>
      <c r="K47" s="66" t="n">
        <v>0</v>
      </c>
      <c r="L47" s="0"/>
      <c r="M47" s="77" t="n">
        <f aca="false">((E47/C47)-1)*100</f>
        <v>-9.88002822865208</v>
      </c>
    </row>
    <row r="48" s="132" customFormat="true" ht="15" hidden="false" customHeight="true" outlineLevel="0" collapsed="false">
      <c r="A48" s="16" t="n">
        <v>37</v>
      </c>
      <c r="B48" s="28" t="s">
        <v>136</v>
      </c>
      <c r="C48" s="66" t="n">
        <v>2081</v>
      </c>
      <c r="D48" s="71" t="n">
        <v>104.05</v>
      </c>
      <c r="E48" s="66" t="n">
        <v>1904</v>
      </c>
      <c r="F48" s="71" t="n">
        <v>95.2</v>
      </c>
      <c r="G48" s="66" t="n">
        <v>0</v>
      </c>
      <c r="H48" s="66" t="n">
        <v>0</v>
      </c>
      <c r="I48" s="66" t="n">
        <v>0</v>
      </c>
      <c r="J48" s="71" t="n">
        <v>0</v>
      </c>
      <c r="K48" s="66" t="n">
        <v>0</v>
      </c>
      <c r="L48" s="0"/>
      <c r="M48" s="77" t="n">
        <f aca="false">((E48/C48)-1)*100</f>
        <v>-8.50552618933205</v>
      </c>
    </row>
    <row r="49" s="132" customFormat="true" ht="15" hidden="false" customHeight="true" outlineLevel="0" collapsed="false">
      <c r="A49" s="16" t="n">
        <v>38</v>
      </c>
      <c r="B49" s="28" t="s">
        <v>137</v>
      </c>
      <c r="C49" s="66" t="n">
        <v>1583</v>
      </c>
      <c r="D49" s="71" t="n">
        <v>79.15</v>
      </c>
      <c r="E49" s="66" t="n">
        <v>1420</v>
      </c>
      <c r="F49" s="71" t="n">
        <v>71</v>
      </c>
      <c r="G49" s="66" t="n">
        <v>0</v>
      </c>
      <c r="H49" s="66" t="n">
        <v>0</v>
      </c>
      <c r="I49" s="66" t="n">
        <v>0</v>
      </c>
      <c r="J49" s="71" t="n">
        <v>0</v>
      </c>
      <c r="K49" s="66" t="n">
        <v>0</v>
      </c>
      <c r="L49" s="0"/>
      <c r="M49" s="77" t="n">
        <f aca="false">((E49/C49)-1)*100</f>
        <v>-10.2969046114972</v>
      </c>
    </row>
    <row r="50" s="132" customFormat="true" ht="12.75" hidden="false" customHeight="false" outlineLevel="0" collapsed="false">
      <c r="A50" s="20" t="s">
        <v>11</v>
      </c>
      <c r="B50" s="20"/>
      <c r="C50" s="66" t="n">
        <f aca="false">SUM(C12:C49)</f>
        <v>86428</v>
      </c>
      <c r="D50" s="71" t="n">
        <f aca="false">SUM(D12:D49)</f>
        <v>4321.4</v>
      </c>
      <c r="E50" s="66" t="n">
        <f aca="false">SUM(E12:E49)</f>
        <v>70122</v>
      </c>
      <c r="F50" s="71" t="n">
        <f aca="false">SUM(F12:F49)</f>
        <v>3506.1</v>
      </c>
      <c r="G50" s="66" t="n">
        <f aca="false">SUM(G12:G49)</f>
        <v>0</v>
      </c>
      <c r="H50" s="66" t="n">
        <f aca="false">SUM(H12:H49)</f>
        <v>0</v>
      </c>
      <c r="I50" s="66" t="n">
        <v>0</v>
      </c>
      <c r="J50" s="71" t="n">
        <v>0</v>
      </c>
      <c r="K50" s="66" t="n">
        <v>0</v>
      </c>
      <c r="L50" s="0"/>
      <c r="M50" s="77" t="n">
        <f aca="false">((E50/C50)-1)*100</f>
        <v>-18.8665710186514</v>
      </c>
    </row>
    <row r="51" s="132" customFormat="true" ht="12.75" hidden="false" customHeight="false" outlineLevel="0" collapsed="false"/>
    <row r="52" s="132" customFormat="true" ht="12.75" hidden="false" customHeight="false" outlineLevel="0" collapsed="false">
      <c r="A52" s="150" t="s">
        <v>342</v>
      </c>
    </row>
    <row r="53" customFormat="false" ht="15.75" hidden="false" customHeight="true" outlineLevel="0" collapsed="false">
      <c r="C53" s="313"/>
      <c r="D53" s="313"/>
      <c r="E53" s="313"/>
      <c r="F53" s="313"/>
    </row>
    <row r="54" s="42" customFormat="true" ht="13.9" hidden="false" customHeight="true" outlineLevel="0" collapsed="false">
      <c r="A54" s="42" t="s">
        <v>348</v>
      </c>
      <c r="B54" s="43"/>
      <c r="C54" s="43"/>
      <c r="D54" s="43"/>
      <c r="E54" s="43"/>
      <c r="F54" s="43"/>
      <c r="G54" s="43"/>
      <c r="H54" s="43"/>
      <c r="I54" s="32"/>
      <c r="J54" s="32"/>
      <c r="K54" s="43"/>
      <c r="L54" s="43"/>
      <c r="M54" s="43"/>
      <c r="N54" s="43"/>
      <c r="O54" s="43"/>
      <c r="P54" s="43"/>
    </row>
    <row r="55" s="42" customFormat="true" ht="13.15" hidden="false" customHeight="true" outlineLevel="0" collapsed="false">
      <c r="A55" s="43"/>
      <c r="B55" s="43"/>
      <c r="C55" s="43"/>
      <c r="D55" s="43"/>
      <c r="E55" s="43"/>
      <c r="F55" s="43"/>
      <c r="G55" s="43"/>
      <c r="H55" s="43"/>
      <c r="I55" s="43"/>
      <c r="J55" s="43"/>
      <c r="K55" s="43"/>
      <c r="L55" s="43"/>
      <c r="M55" s="43"/>
      <c r="N55" s="43"/>
      <c r="O55" s="43"/>
      <c r="P55" s="43"/>
    </row>
    <row r="56" s="42" customFormat="true" ht="13.15" hidden="false" customHeight="true" outlineLevel="0" collapsed="false">
      <c r="A56" s="43"/>
      <c r="B56" s="43"/>
      <c r="C56" s="43"/>
      <c r="D56" s="43"/>
      <c r="E56" s="43"/>
      <c r="F56" s="43"/>
      <c r="G56" s="43"/>
      <c r="H56" s="43"/>
      <c r="I56" s="43"/>
      <c r="J56" s="43"/>
      <c r="K56" s="43"/>
      <c r="L56" s="43"/>
      <c r="M56" s="43"/>
      <c r="N56" s="43"/>
      <c r="O56" s="43"/>
      <c r="P56" s="43"/>
    </row>
    <row r="57" s="42" customFormat="true" ht="12.75" hidden="false" customHeight="true" outlineLevel="0" collapsed="false">
      <c r="A57" s="8" t="s">
        <v>41</v>
      </c>
      <c r="B57" s="8"/>
      <c r="C57" s="1"/>
      <c r="D57" s="1"/>
      <c r="E57" s="1"/>
      <c r="F57" s="1"/>
      <c r="H57" s="44" t="s">
        <v>42</v>
      </c>
      <c r="I57" s="44"/>
      <c r="J57" s="44"/>
      <c r="K57" s="44"/>
    </row>
    <row r="58" s="42" customFormat="true" ht="12.75" hidden="false" customHeight="false" outlineLevel="0" collapsed="false">
      <c r="A58" s="1"/>
      <c r="H58" s="44"/>
      <c r="I58" s="44"/>
      <c r="J58" s="44"/>
      <c r="K58" s="44"/>
    </row>
    <row r="59" customFormat="false" ht="12.75" hidden="false" customHeight="false" outlineLevel="0" collapsed="false">
      <c r="A59" s="314"/>
      <c r="B59" s="314"/>
      <c r="C59" s="314"/>
      <c r="D59" s="314"/>
      <c r="E59" s="314"/>
      <c r="F59" s="314"/>
      <c r="G59" s="314"/>
      <c r="H59" s="44"/>
      <c r="I59" s="44"/>
      <c r="J59" s="44"/>
      <c r="K59" s="44"/>
    </row>
    <row r="60" customFormat="false" ht="12.75" hidden="false" customHeight="false" outlineLevel="0" collapsed="false">
      <c r="H60" s="44"/>
      <c r="I60" s="44"/>
      <c r="J60" s="44"/>
      <c r="K60" s="44"/>
    </row>
  </sheetData>
  <mergeCells count="20">
    <mergeCell ref="D1:E1"/>
    <mergeCell ref="J1:K1"/>
    <mergeCell ref="A2:J2"/>
    <mergeCell ref="A3:J3"/>
    <mergeCell ref="A5:L5"/>
    <mergeCell ref="A7:B7"/>
    <mergeCell ref="I7:J7"/>
    <mergeCell ref="C8:J8"/>
    <mergeCell ref="A9:A10"/>
    <mergeCell ref="B9:B10"/>
    <mergeCell ref="C9:D9"/>
    <mergeCell ref="E9:F9"/>
    <mergeCell ref="G9:H9"/>
    <mergeCell ref="I9:J9"/>
    <mergeCell ref="K9:K10"/>
    <mergeCell ref="A50:B50"/>
    <mergeCell ref="C53:F53"/>
    <mergeCell ref="I54:J54"/>
    <mergeCell ref="A57:B57"/>
    <mergeCell ref="H57:K60"/>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M9" activeCellId="0" sqref="M9"/>
    </sheetView>
  </sheetViews>
  <sheetFormatPr defaultColWidth="9.13671875" defaultRowHeight="14.25" zeroHeight="false" outlineLevelRow="0" outlineLevelCol="0"/>
  <cols>
    <col collapsed="false" customWidth="true" hidden="false" outlineLevel="0" max="1" min="1" style="315" width="4.7"/>
    <col collapsed="false" customWidth="true" hidden="false" outlineLevel="0" max="2" min="2" style="315" width="21.56"/>
    <col collapsed="false" customWidth="true" hidden="false" outlineLevel="0" max="3" min="3" style="315" width="11.7"/>
    <col collapsed="false" customWidth="true" hidden="false" outlineLevel="0" max="4" min="4" style="315" width="11.99"/>
    <col collapsed="false" customWidth="true" hidden="false" outlineLevel="0" max="5" min="5" style="315" width="12.14"/>
    <col collapsed="false" customWidth="true" hidden="false" outlineLevel="0" max="6" min="6" style="315" width="17.42"/>
    <col collapsed="false" customWidth="true" hidden="false" outlineLevel="0" max="7" min="7" style="315" width="12.42"/>
    <col collapsed="false" customWidth="true" hidden="false" outlineLevel="0" max="8" min="8" style="315" width="16.28"/>
    <col collapsed="false" customWidth="true" hidden="false" outlineLevel="0" max="9" min="9" style="315" width="12.7"/>
    <col collapsed="false" customWidth="true" hidden="false" outlineLevel="0" max="10" min="10" style="315" width="14.99"/>
    <col collapsed="false" customWidth="true" hidden="false" outlineLevel="0" max="11" min="11" style="315" width="13.28"/>
    <col collapsed="false" customWidth="true" hidden="false" outlineLevel="0" max="12" min="12" style="315" width="9.99"/>
    <col collapsed="false" customWidth="false" hidden="false" outlineLevel="0" max="257" min="13" style="315" width="9.14"/>
  </cols>
  <sheetData>
    <row r="1" customFormat="false" ht="15" hidden="false" customHeight="true" outlineLevel="0" collapsed="false">
      <c r="C1" s="48"/>
      <c r="D1" s="48"/>
      <c r="E1" s="48"/>
      <c r="F1" s="48"/>
      <c r="G1" s="48"/>
      <c r="H1" s="48"/>
      <c r="I1" s="316"/>
      <c r="J1" s="272" t="s">
        <v>349</v>
      </c>
      <c r="K1" s="272"/>
    </row>
    <row r="2" s="318" customFormat="true" ht="19.5" hidden="false" customHeight="true" outlineLevel="0" collapsed="false">
      <c r="A2" s="317" t="s">
        <v>1</v>
      </c>
      <c r="B2" s="317"/>
      <c r="C2" s="317"/>
      <c r="D2" s="317"/>
      <c r="E2" s="317"/>
      <c r="F2" s="317"/>
      <c r="G2" s="317"/>
      <c r="H2" s="317"/>
      <c r="I2" s="317"/>
      <c r="J2" s="317"/>
      <c r="K2" s="317"/>
    </row>
    <row r="3" s="318" customFormat="true" ht="19.5" hidden="false" customHeight="true" outlineLevel="0" collapsed="false">
      <c r="A3" s="319" t="s">
        <v>2</v>
      </c>
      <c r="B3" s="319"/>
      <c r="C3" s="319"/>
      <c r="D3" s="319"/>
      <c r="E3" s="319"/>
      <c r="F3" s="319"/>
      <c r="G3" s="319"/>
      <c r="H3" s="319"/>
      <c r="I3" s="319"/>
      <c r="J3" s="319"/>
      <c r="K3" s="319"/>
    </row>
    <row r="4" s="318" customFormat="true" ht="14.25" hidden="false" customHeight="true" outlineLevel="0" collapsed="false">
      <c r="A4" s="320"/>
      <c r="B4" s="320"/>
      <c r="C4" s="320"/>
      <c r="D4" s="320"/>
      <c r="E4" s="320"/>
      <c r="F4" s="320"/>
      <c r="G4" s="320"/>
      <c r="H4" s="320"/>
      <c r="I4" s="320"/>
      <c r="J4" s="320"/>
      <c r="K4" s="320"/>
    </row>
    <row r="5" s="318" customFormat="true" ht="18" hidden="false" customHeight="true" outlineLevel="0" collapsed="false">
      <c r="A5" s="321" t="s">
        <v>350</v>
      </c>
      <c r="B5" s="321"/>
      <c r="C5" s="321"/>
      <c r="D5" s="321"/>
      <c r="E5" s="321"/>
      <c r="F5" s="321"/>
      <c r="G5" s="321"/>
      <c r="H5" s="321"/>
      <c r="I5" s="321"/>
      <c r="J5" s="321"/>
      <c r="K5" s="321"/>
    </row>
    <row r="6" customFormat="false" ht="15.75" hidden="false" customHeight="false" outlineLevel="0" collapsed="false">
      <c r="A6" s="8" t="s">
        <v>46</v>
      </c>
      <c r="B6" s="8"/>
      <c r="C6" s="322"/>
      <c r="D6" s="322"/>
      <c r="E6" s="322"/>
      <c r="F6" s="322"/>
      <c r="G6" s="322"/>
      <c r="H6" s="322"/>
      <c r="I6" s="322"/>
      <c r="J6" s="322"/>
      <c r="K6" s="322"/>
    </row>
    <row r="7" customFormat="false" ht="9" hidden="false" customHeight="true" outlineLevel="0" collapsed="false">
      <c r="A7" s="323"/>
      <c r="B7" s="323"/>
      <c r="C7" s="323"/>
      <c r="D7" s="323"/>
      <c r="E7" s="323"/>
      <c r="F7" s="323"/>
      <c r="G7" s="323"/>
      <c r="H7" s="323"/>
      <c r="I7" s="323"/>
      <c r="J7" s="323"/>
      <c r="K7" s="323"/>
    </row>
    <row r="8" customFormat="false" ht="29.25" hidden="false" customHeight="true" outlineLevel="0" collapsed="false">
      <c r="A8" s="36" t="s">
        <v>351</v>
      </c>
      <c r="B8" s="36" t="s">
        <v>352</v>
      </c>
      <c r="C8" s="36" t="s">
        <v>353</v>
      </c>
      <c r="D8" s="36" t="s">
        <v>354</v>
      </c>
      <c r="E8" s="36"/>
      <c r="F8" s="36"/>
      <c r="G8" s="36"/>
      <c r="H8" s="36"/>
      <c r="I8" s="36" t="s">
        <v>355</v>
      </c>
      <c r="J8" s="36" t="s">
        <v>356</v>
      </c>
      <c r="K8" s="36" t="s">
        <v>357</v>
      </c>
      <c r="L8" s="324" t="s">
        <v>358</v>
      </c>
      <c r="S8" s="325"/>
      <c r="T8" s="325"/>
    </row>
    <row r="9" customFormat="false" ht="33.75" hidden="false" customHeight="true" outlineLevel="0" collapsed="false">
      <c r="A9" s="36"/>
      <c r="B9" s="36"/>
      <c r="C9" s="36"/>
      <c r="D9" s="36" t="s">
        <v>359</v>
      </c>
      <c r="E9" s="36" t="s">
        <v>360</v>
      </c>
      <c r="F9" s="36"/>
      <c r="G9" s="36"/>
      <c r="H9" s="36" t="s">
        <v>361</v>
      </c>
      <c r="I9" s="36"/>
      <c r="J9" s="36"/>
      <c r="K9" s="36"/>
      <c r="L9" s="324"/>
    </row>
    <row r="10" customFormat="false" ht="30" hidden="false" customHeight="false" outlineLevel="0" collapsed="false">
      <c r="A10" s="36"/>
      <c r="B10" s="36"/>
      <c r="C10" s="36"/>
      <c r="D10" s="36"/>
      <c r="E10" s="36" t="s">
        <v>362</v>
      </c>
      <c r="F10" s="36" t="s">
        <v>363</v>
      </c>
      <c r="G10" s="36" t="s">
        <v>11</v>
      </c>
      <c r="H10" s="36"/>
      <c r="I10" s="36"/>
      <c r="J10" s="36"/>
      <c r="K10" s="36"/>
      <c r="L10" s="324"/>
    </row>
    <row r="11" s="327" customFormat="true" ht="17.1" hidden="false" customHeight="true" outlineLevel="0" collapsed="false">
      <c r="A11" s="326" t="n">
        <v>1</v>
      </c>
      <c r="B11" s="326" t="n">
        <v>2</v>
      </c>
      <c r="C11" s="326" t="n">
        <v>3</v>
      </c>
      <c r="D11" s="326" t="n">
        <v>4</v>
      </c>
      <c r="E11" s="326" t="n">
        <v>5</v>
      </c>
      <c r="F11" s="326" t="n">
        <v>6</v>
      </c>
      <c r="G11" s="326" t="n">
        <v>7</v>
      </c>
      <c r="H11" s="326" t="n">
        <v>8</v>
      </c>
      <c r="I11" s="326" t="n">
        <v>9</v>
      </c>
      <c r="J11" s="326" t="n">
        <v>10</v>
      </c>
      <c r="K11" s="326" t="n">
        <v>11</v>
      </c>
      <c r="L11" s="326" t="n">
        <v>12</v>
      </c>
    </row>
    <row r="12" customFormat="false" ht="17.1" hidden="false" customHeight="true" outlineLevel="0" collapsed="false">
      <c r="A12" s="328" t="n">
        <v>1</v>
      </c>
      <c r="B12" s="329" t="s">
        <v>364</v>
      </c>
      <c r="C12" s="38" t="n">
        <v>30</v>
      </c>
      <c r="D12" s="330" t="n">
        <v>0</v>
      </c>
      <c r="E12" s="330" t="n">
        <v>4</v>
      </c>
      <c r="F12" s="330" t="n">
        <v>3</v>
      </c>
      <c r="G12" s="331" t="n">
        <f aca="false">SUM(E12:F12)</f>
        <v>7</v>
      </c>
      <c r="H12" s="331" t="n">
        <f aca="false">D12+G12</f>
        <v>7</v>
      </c>
      <c r="I12" s="330" t="n">
        <v>23</v>
      </c>
      <c r="J12" s="330" t="n">
        <f aca="false">C12-H12</f>
        <v>23</v>
      </c>
      <c r="K12" s="330" t="n">
        <v>26</v>
      </c>
      <c r="L12" s="330"/>
    </row>
    <row r="13" customFormat="false" ht="17.1" hidden="false" customHeight="true" outlineLevel="0" collapsed="false">
      <c r="A13" s="328" t="n">
        <v>2</v>
      </c>
      <c r="B13" s="329" t="s">
        <v>365</v>
      </c>
      <c r="C13" s="38" t="n">
        <v>31</v>
      </c>
      <c r="D13" s="330" t="n">
        <v>0</v>
      </c>
      <c r="E13" s="330" t="n">
        <v>4</v>
      </c>
      <c r="F13" s="330" t="n">
        <v>1</v>
      </c>
      <c r="G13" s="331" t="n">
        <f aca="false">SUM(E13:F13)</f>
        <v>5</v>
      </c>
      <c r="H13" s="331" t="n">
        <f aca="false">D13+G13</f>
        <v>5</v>
      </c>
      <c r="I13" s="330" t="n">
        <v>26</v>
      </c>
      <c r="J13" s="330" t="n">
        <f aca="false">C13-H13</f>
        <v>26</v>
      </c>
      <c r="K13" s="330" t="n">
        <v>27</v>
      </c>
      <c r="L13" s="330"/>
    </row>
    <row r="14" customFormat="false" ht="17.1" hidden="false" customHeight="true" outlineLevel="0" collapsed="false">
      <c r="A14" s="328" t="n">
        <v>3</v>
      </c>
      <c r="B14" s="329" t="s">
        <v>366</v>
      </c>
      <c r="C14" s="38" t="n">
        <v>30</v>
      </c>
      <c r="D14" s="330" t="n">
        <v>14</v>
      </c>
      <c r="E14" s="330" t="n">
        <v>5</v>
      </c>
      <c r="F14" s="330" t="n">
        <v>0</v>
      </c>
      <c r="G14" s="331" t="n">
        <f aca="false">SUM(E14:F14)</f>
        <v>5</v>
      </c>
      <c r="H14" s="331" t="n">
        <f aca="false">D14+G14</f>
        <v>19</v>
      </c>
      <c r="I14" s="330" t="n">
        <v>11</v>
      </c>
      <c r="J14" s="330" t="n">
        <f aca="false">C14-H14</f>
        <v>11</v>
      </c>
      <c r="K14" s="330" t="n">
        <v>25</v>
      </c>
      <c r="L14" s="330"/>
    </row>
    <row r="15" customFormat="false" ht="17.1" hidden="false" customHeight="true" outlineLevel="0" collapsed="false">
      <c r="A15" s="328" t="n">
        <v>4</v>
      </c>
      <c r="B15" s="329" t="s">
        <v>367</v>
      </c>
      <c r="C15" s="38" t="n">
        <v>31</v>
      </c>
      <c r="D15" s="330" t="n">
        <v>0</v>
      </c>
      <c r="E15" s="330" t="n">
        <v>4</v>
      </c>
      <c r="F15" s="330" t="n">
        <v>0</v>
      </c>
      <c r="G15" s="331" t="n">
        <f aca="false">SUM(E15:F15)</f>
        <v>4</v>
      </c>
      <c r="H15" s="331" t="n">
        <f aca="false">D15+G15</f>
        <v>4</v>
      </c>
      <c r="I15" s="330" t="n">
        <v>27</v>
      </c>
      <c r="J15" s="330" t="n">
        <f aca="false">C15-H15</f>
        <v>27</v>
      </c>
      <c r="K15" s="330" t="n">
        <v>27</v>
      </c>
      <c r="L15" s="330"/>
    </row>
    <row r="16" customFormat="false" ht="17.1" hidden="false" customHeight="true" outlineLevel="0" collapsed="false">
      <c r="A16" s="328" t="n">
        <v>5</v>
      </c>
      <c r="B16" s="329" t="s">
        <v>368</v>
      </c>
      <c r="C16" s="38" t="n">
        <v>31</v>
      </c>
      <c r="D16" s="330" t="n">
        <v>0</v>
      </c>
      <c r="E16" s="330" t="n">
        <v>4</v>
      </c>
      <c r="F16" s="330" t="n">
        <v>5</v>
      </c>
      <c r="G16" s="331" t="n">
        <f aca="false">SUM(E16:F16)</f>
        <v>9</v>
      </c>
      <c r="H16" s="331" t="n">
        <f aca="false">D16+G16</f>
        <v>9</v>
      </c>
      <c r="I16" s="330" t="n">
        <v>22</v>
      </c>
      <c r="J16" s="330" t="n">
        <f aca="false">C16-H16</f>
        <v>22</v>
      </c>
      <c r="K16" s="330" t="n">
        <v>27</v>
      </c>
      <c r="L16" s="330"/>
    </row>
    <row r="17" s="332" customFormat="true" ht="17.1" hidden="false" customHeight="true" outlineLevel="0" collapsed="false">
      <c r="A17" s="328" t="n">
        <v>6</v>
      </c>
      <c r="B17" s="329" t="s">
        <v>369</v>
      </c>
      <c r="C17" s="328" t="n">
        <v>30</v>
      </c>
      <c r="D17" s="329" t="n">
        <v>0</v>
      </c>
      <c r="E17" s="329" t="n">
        <v>5</v>
      </c>
      <c r="F17" s="329" t="n">
        <v>4</v>
      </c>
      <c r="G17" s="331" t="n">
        <f aca="false">SUM(E17:F17)</f>
        <v>9</v>
      </c>
      <c r="H17" s="331" t="n">
        <f aca="false">D17+G17</f>
        <v>9</v>
      </c>
      <c r="I17" s="329" t="n">
        <v>21</v>
      </c>
      <c r="J17" s="330" t="n">
        <f aca="false">C17-H17</f>
        <v>21</v>
      </c>
      <c r="K17" s="329" t="n">
        <v>25</v>
      </c>
      <c r="L17" s="329"/>
      <c r="M17" s="315"/>
    </row>
    <row r="18" s="332" customFormat="true" ht="17.1" hidden="false" customHeight="true" outlineLevel="0" collapsed="false">
      <c r="A18" s="328" t="n">
        <v>7</v>
      </c>
      <c r="B18" s="329" t="s">
        <v>370</v>
      </c>
      <c r="C18" s="328" t="n">
        <v>31</v>
      </c>
      <c r="D18" s="329" t="n">
        <v>13</v>
      </c>
      <c r="E18" s="329" t="n">
        <v>4</v>
      </c>
      <c r="F18" s="329" t="n">
        <v>0</v>
      </c>
      <c r="G18" s="331" t="n">
        <f aca="false">SUM(E18:F18)</f>
        <v>4</v>
      </c>
      <c r="H18" s="331" t="n">
        <f aca="false">D18+G18</f>
        <v>17</v>
      </c>
      <c r="I18" s="329" t="n">
        <v>14</v>
      </c>
      <c r="J18" s="330" t="n">
        <f aca="false">C18-H18</f>
        <v>14</v>
      </c>
      <c r="K18" s="329" t="n">
        <v>26</v>
      </c>
      <c r="L18" s="329"/>
      <c r="M18" s="315"/>
    </row>
    <row r="19" s="332" customFormat="true" ht="17.1" hidden="false" customHeight="true" outlineLevel="0" collapsed="false">
      <c r="A19" s="328" t="n">
        <v>8</v>
      </c>
      <c r="B19" s="329" t="s">
        <v>371</v>
      </c>
      <c r="C19" s="328" t="n">
        <v>30</v>
      </c>
      <c r="D19" s="329" t="n">
        <v>0</v>
      </c>
      <c r="E19" s="329" t="n">
        <v>4</v>
      </c>
      <c r="F19" s="329" t="n">
        <v>2</v>
      </c>
      <c r="G19" s="331" t="n">
        <f aca="false">SUM(E19:F19)</f>
        <v>6</v>
      </c>
      <c r="H19" s="331" t="n">
        <f aca="false">D19+G19</f>
        <v>6</v>
      </c>
      <c r="I19" s="329" t="n">
        <v>24</v>
      </c>
      <c r="J19" s="330" t="n">
        <f aca="false">C19-H19</f>
        <v>24</v>
      </c>
      <c r="K19" s="329" t="n">
        <v>26</v>
      </c>
      <c r="L19" s="329"/>
      <c r="M19" s="315"/>
    </row>
    <row r="20" s="332" customFormat="true" ht="17.1" hidden="false" customHeight="true" outlineLevel="0" collapsed="false">
      <c r="A20" s="328" t="n">
        <v>9</v>
      </c>
      <c r="B20" s="329" t="s">
        <v>372</v>
      </c>
      <c r="C20" s="328" t="n">
        <v>31</v>
      </c>
      <c r="D20" s="329" t="n">
        <v>0</v>
      </c>
      <c r="E20" s="329" t="n">
        <v>5</v>
      </c>
      <c r="F20" s="329" t="n">
        <v>7</v>
      </c>
      <c r="G20" s="331" t="n">
        <f aca="false">SUM(E20:F20)</f>
        <v>12</v>
      </c>
      <c r="H20" s="331" t="n">
        <f aca="false">D20+G20</f>
        <v>12</v>
      </c>
      <c r="I20" s="329" t="n">
        <v>19</v>
      </c>
      <c r="J20" s="330" t="n">
        <f aca="false">C20-H20</f>
        <v>19</v>
      </c>
      <c r="K20" s="329" t="n">
        <v>26</v>
      </c>
      <c r="L20" s="329"/>
      <c r="M20" s="315"/>
    </row>
    <row r="21" s="332" customFormat="true" ht="17.1" hidden="false" customHeight="true" outlineLevel="0" collapsed="false">
      <c r="A21" s="328" t="n">
        <v>10</v>
      </c>
      <c r="B21" s="329" t="s">
        <v>373</v>
      </c>
      <c r="C21" s="328" t="n">
        <v>31</v>
      </c>
      <c r="D21" s="329" t="n">
        <v>0</v>
      </c>
      <c r="E21" s="329" t="n">
        <v>4</v>
      </c>
      <c r="F21" s="329" t="n">
        <v>5</v>
      </c>
      <c r="G21" s="331" t="n">
        <f aca="false">SUM(E21:F21)</f>
        <v>9</v>
      </c>
      <c r="H21" s="331" t="n">
        <f aca="false">D21+G21</f>
        <v>9</v>
      </c>
      <c r="I21" s="333" t="n">
        <v>22</v>
      </c>
      <c r="J21" s="331" t="n">
        <f aca="false">C21-H21</f>
        <v>22</v>
      </c>
      <c r="K21" s="329" t="n">
        <v>27</v>
      </c>
      <c r="L21" s="329"/>
      <c r="M21" s="315"/>
      <c r="Q21" s="332" t="n">
        <v>450</v>
      </c>
    </row>
    <row r="22" s="332" customFormat="true" ht="17.1" hidden="false" customHeight="true" outlineLevel="0" collapsed="false">
      <c r="A22" s="328" t="n">
        <v>11</v>
      </c>
      <c r="B22" s="329" t="s">
        <v>374</v>
      </c>
      <c r="C22" s="328" t="n">
        <v>28</v>
      </c>
      <c r="D22" s="329" t="n">
        <v>0</v>
      </c>
      <c r="E22" s="329" t="n">
        <v>4</v>
      </c>
      <c r="F22" s="329" t="n">
        <v>2</v>
      </c>
      <c r="G22" s="331" t="n">
        <f aca="false">SUM(E22:F22)</f>
        <v>6</v>
      </c>
      <c r="H22" s="331" t="n">
        <f aca="false">D22+G22</f>
        <v>6</v>
      </c>
      <c r="I22" s="333" t="n">
        <v>22</v>
      </c>
      <c r="J22" s="331" t="n">
        <f aca="false">C22-H22</f>
        <v>22</v>
      </c>
      <c r="K22" s="329" t="n">
        <v>24</v>
      </c>
      <c r="L22" s="329"/>
      <c r="M22" s="315"/>
      <c r="Q22" s="332" t="n">
        <v>97</v>
      </c>
    </row>
    <row r="23" s="332" customFormat="true" ht="17.1" hidden="false" customHeight="true" outlineLevel="0" collapsed="false">
      <c r="A23" s="328" t="n">
        <v>12</v>
      </c>
      <c r="B23" s="329" t="s">
        <v>375</v>
      </c>
      <c r="C23" s="328" t="n">
        <v>31</v>
      </c>
      <c r="D23" s="329" t="n">
        <v>0</v>
      </c>
      <c r="E23" s="329" t="n">
        <v>5</v>
      </c>
      <c r="F23" s="329" t="n">
        <v>4</v>
      </c>
      <c r="G23" s="331" t="n">
        <f aca="false">SUM(E23:F23)</f>
        <v>9</v>
      </c>
      <c r="H23" s="331" t="n">
        <f aca="false">D23+G23</f>
        <v>9</v>
      </c>
      <c r="I23" s="333" t="n">
        <v>22</v>
      </c>
      <c r="J23" s="331" t="n">
        <f aca="false">C23-H23</f>
        <v>22</v>
      </c>
      <c r="K23" s="329" t="n">
        <v>26</v>
      </c>
      <c r="L23" s="329"/>
      <c r="M23" s="315"/>
      <c r="Q23" s="332" t="n">
        <v>68</v>
      </c>
    </row>
    <row r="24" s="332" customFormat="true" ht="17.1" hidden="false" customHeight="true" outlineLevel="0" collapsed="false">
      <c r="A24" s="329"/>
      <c r="B24" s="334" t="s">
        <v>11</v>
      </c>
      <c r="C24" s="328" t="n">
        <v>365</v>
      </c>
      <c r="D24" s="329" t="n">
        <f aca="false">SUM(D12:D23)</f>
        <v>27</v>
      </c>
      <c r="E24" s="329" t="n">
        <f aca="false">SUM(E12:E23)</f>
        <v>52</v>
      </c>
      <c r="F24" s="329" t="n">
        <f aca="false">SUM(F12:F23)</f>
        <v>33</v>
      </c>
      <c r="G24" s="331" t="n">
        <f aca="false">SUM(E24:F24)</f>
        <v>85</v>
      </c>
      <c r="H24" s="333" t="n">
        <f aca="false">SUM(H12:H23)</f>
        <v>112</v>
      </c>
      <c r="I24" s="333" t="n">
        <f aca="false">SUM(I12:I23)</f>
        <v>253</v>
      </c>
      <c r="J24" s="331" t="n">
        <f aca="false">C24-H24</f>
        <v>253</v>
      </c>
      <c r="K24" s="329" t="n">
        <f aca="false">SUM(K12:K23)</f>
        <v>312</v>
      </c>
      <c r="L24" s="329"/>
      <c r="M24" s="315"/>
      <c r="Q24" s="332" t="n">
        <v>68</v>
      </c>
    </row>
    <row r="25" s="332" customFormat="true" ht="11.25" hidden="false" customHeight="true" outlineLevel="0" collapsed="false">
      <c r="A25" s="335"/>
      <c r="B25" s="336"/>
      <c r="C25" s="337"/>
      <c r="D25" s="335"/>
      <c r="E25" s="335"/>
      <c r="F25" s="335"/>
      <c r="G25" s="335"/>
      <c r="H25" s="335"/>
      <c r="I25" s="338"/>
      <c r="J25" s="338"/>
      <c r="K25" s="335"/>
      <c r="Q25" s="332" t="n">
        <v>22</v>
      </c>
    </row>
    <row r="26" customFormat="false" ht="15" hidden="false" customHeight="false" outlineLevel="0" collapsed="false">
      <c r="A26" s="339" t="s">
        <v>376</v>
      </c>
      <c r="B26" s="339"/>
      <c r="C26" s="339"/>
      <c r="D26" s="339"/>
      <c r="E26" s="339"/>
      <c r="F26" s="339"/>
      <c r="G26" s="339"/>
      <c r="H26" s="339"/>
      <c r="I26" s="339"/>
      <c r="J26" s="339"/>
    </row>
    <row r="27" customFormat="false" ht="15" hidden="false" customHeight="false" outlineLevel="0" collapsed="false">
      <c r="A27" s="339"/>
      <c r="B27" s="339"/>
      <c r="C27" s="339"/>
      <c r="D27" s="339"/>
      <c r="E27" s="339"/>
      <c r="F27" s="339"/>
      <c r="G27" s="339"/>
      <c r="H27" s="339"/>
      <c r="I27" s="339"/>
      <c r="J27" s="339"/>
    </row>
    <row r="28" customFormat="false" ht="15" hidden="false" customHeight="false" outlineLevel="0" collapsed="false">
      <c r="A28" s="339"/>
      <c r="B28" s="339"/>
      <c r="C28" s="339"/>
      <c r="D28" s="339"/>
      <c r="E28" s="339"/>
      <c r="F28" s="339"/>
      <c r="G28" s="339"/>
      <c r="H28" s="339"/>
      <c r="I28" s="339"/>
      <c r="J28" s="339"/>
      <c r="Q28" s="315" t="n">
        <v>705</v>
      </c>
    </row>
    <row r="29" customFormat="false" ht="15" hidden="false" customHeight="true" outlineLevel="0" collapsed="false">
      <c r="A29" s="8" t="s">
        <v>41</v>
      </c>
      <c r="B29" s="8"/>
      <c r="C29" s="339"/>
      <c r="D29" s="339"/>
      <c r="E29" s="339"/>
      <c r="F29" s="339"/>
      <c r="G29" s="339"/>
      <c r="H29" s="44" t="s">
        <v>42</v>
      </c>
      <c r="I29" s="44"/>
      <c r="J29" s="44"/>
      <c r="K29" s="44"/>
    </row>
    <row r="30" customFormat="false" ht="20.25" hidden="false" customHeight="true" outlineLevel="0" collapsed="false">
      <c r="A30" s="340"/>
      <c r="B30" s="340"/>
      <c r="C30" s="340"/>
      <c r="D30" s="340"/>
      <c r="E30" s="340"/>
      <c r="F30" s="340"/>
      <c r="G30" s="340"/>
      <c r="H30" s="44"/>
      <c r="I30" s="44"/>
      <c r="J30" s="44"/>
      <c r="K30" s="44"/>
    </row>
    <row r="31" customFormat="false" ht="15" hidden="false" customHeight="false" outlineLevel="0" collapsed="false">
      <c r="A31" s="340"/>
      <c r="B31" s="340"/>
      <c r="C31" s="340"/>
      <c r="D31" s="340"/>
      <c r="E31" s="340"/>
      <c r="F31" s="340"/>
      <c r="G31" s="340"/>
      <c r="H31" s="44"/>
      <c r="I31" s="44"/>
      <c r="J31" s="44"/>
      <c r="K31" s="44"/>
    </row>
    <row r="32" customFormat="false" ht="15" hidden="false" customHeight="false" outlineLevel="0" collapsed="false">
      <c r="A32" s="339"/>
      <c r="B32" s="339"/>
      <c r="C32" s="339"/>
      <c r="D32" s="339"/>
      <c r="E32" s="339"/>
      <c r="F32" s="339"/>
      <c r="G32" s="339"/>
      <c r="H32" s="44"/>
      <c r="I32" s="44"/>
      <c r="J32" s="44"/>
      <c r="K32" s="44"/>
    </row>
  </sheetData>
  <mergeCells count="18">
    <mergeCell ref="C1:H1"/>
    <mergeCell ref="J1:K1"/>
    <mergeCell ref="A2:K2"/>
    <mergeCell ref="A3:K3"/>
    <mergeCell ref="A5:K5"/>
    <mergeCell ref="A6:B6"/>
    <mergeCell ref="A8:A10"/>
    <mergeCell ref="B8:B10"/>
    <mergeCell ref="C8:C10"/>
    <mergeCell ref="D8:H8"/>
    <mergeCell ref="I8:I10"/>
    <mergeCell ref="J8:J10"/>
    <mergeCell ref="K8:K10"/>
    <mergeCell ref="L8:L10"/>
    <mergeCell ref="D9:D10"/>
    <mergeCell ref="E9:G9"/>
    <mergeCell ref="A29:B29"/>
    <mergeCell ref="H29:K32"/>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M1" activeCellId="0" sqref="M1"/>
    </sheetView>
  </sheetViews>
  <sheetFormatPr defaultColWidth="9.13671875" defaultRowHeight="14.25" zeroHeight="false" outlineLevelRow="0" outlineLevelCol="0"/>
  <cols>
    <col collapsed="false" customWidth="true" hidden="false" outlineLevel="0" max="1" min="1" style="315" width="4.7"/>
    <col collapsed="false" customWidth="true" hidden="false" outlineLevel="0" max="2" min="2" style="315" width="21.56"/>
    <col collapsed="false" customWidth="true" hidden="false" outlineLevel="0" max="3" min="3" style="315" width="11.7"/>
    <col collapsed="false" customWidth="true" hidden="false" outlineLevel="0" max="4" min="4" style="315" width="11.99"/>
    <col collapsed="false" customWidth="true" hidden="false" outlineLevel="0" max="5" min="5" style="315" width="10.41"/>
    <col collapsed="false" customWidth="true" hidden="false" outlineLevel="0" max="6" min="6" style="315" width="18.85"/>
    <col collapsed="false" customWidth="true" hidden="false" outlineLevel="0" max="7" min="7" style="315" width="10.13"/>
    <col collapsed="false" customWidth="true" hidden="false" outlineLevel="0" max="8" min="8" style="315" width="18.7"/>
    <col collapsed="false" customWidth="true" hidden="false" outlineLevel="0" max="9" min="9" style="315" width="15.28"/>
    <col collapsed="false" customWidth="true" hidden="false" outlineLevel="0" max="10" min="10" style="315" width="14.7"/>
    <col collapsed="false" customWidth="true" hidden="false" outlineLevel="0" max="11" min="11" style="315" width="11.85"/>
    <col collapsed="false" customWidth="true" hidden="false" outlineLevel="0" max="12" min="12" style="315" width="8.41"/>
    <col collapsed="false" customWidth="false" hidden="false" outlineLevel="0" max="257" min="13" style="315" width="9.14"/>
  </cols>
  <sheetData>
    <row r="1" customFormat="false" ht="15" hidden="false" customHeight="true" outlineLevel="0" collapsed="false">
      <c r="C1" s="48"/>
      <c r="D1" s="48"/>
      <c r="E1" s="48"/>
      <c r="F1" s="48"/>
      <c r="G1" s="48"/>
      <c r="H1" s="48"/>
      <c r="I1" s="316"/>
      <c r="J1" s="284" t="s">
        <v>377</v>
      </c>
    </row>
    <row r="2" s="318" customFormat="true" ht="19.5" hidden="false" customHeight="true" outlineLevel="0" collapsed="false">
      <c r="A2" s="317" t="s">
        <v>1</v>
      </c>
      <c r="B2" s="317"/>
      <c r="C2" s="317"/>
      <c r="D2" s="317"/>
      <c r="E2" s="317"/>
      <c r="F2" s="317"/>
      <c r="G2" s="317"/>
      <c r="H2" s="317"/>
      <c r="I2" s="317"/>
      <c r="J2" s="317"/>
    </row>
    <row r="3" s="318" customFormat="true" ht="19.5" hidden="false" customHeight="true" outlineLevel="0" collapsed="false">
      <c r="A3" s="319" t="s">
        <v>2</v>
      </c>
      <c r="B3" s="319"/>
      <c r="C3" s="319"/>
      <c r="D3" s="319"/>
      <c r="E3" s="319"/>
      <c r="F3" s="319"/>
      <c r="G3" s="319"/>
      <c r="H3" s="319"/>
      <c r="I3" s="319"/>
      <c r="J3" s="319"/>
    </row>
    <row r="4" s="318" customFormat="true" ht="14.25" hidden="false" customHeight="true" outlineLevel="0" collapsed="false">
      <c r="A4" s="320"/>
      <c r="B4" s="320"/>
      <c r="C4" s="320"/>
      <c r="D4" s="320"/>
      <c r="E4" s="320"/>
      <c r="F4" s="320"/>
      <c r="G4" s="320"/>
      <c r="H4" s="320"/>
      <c r="I4" s="320"/>
      <c r="J4" s="320"/>
    </row>
    <row r="5" s="318" customFormat="true" ht="18" hidden="false" customHeight="true" outlineLevel="0" collapsed="false">
      <c r="A5" s="321" t="s">
        <v>378</v>
      </c>
      <c r="B5" s="321"/>
      <c r="C5" s="321"/>
      <c r="D5" s="321"/>
      <c r="E5" s="321"/>
      <c r="F5" s="321"/>
      <c r="G5" s="321"/>
      <c r="H5" s="321"/>
      <c r="I5" s="321"/>
      <c r="J5" s="321"/>
      <c r="K5" s="341"/>
    </row>
    <row r="6" customFormat="false" ht="15.75" hidden="false" customHeight="false" outlineLevel="0" collapsed="false">
      <c r="A6" s="8" t="s">
        <v>46</v>
      </c>
      <c r="B6" s="8"/>
      <c r="C6" s="342"/>
      <c r="D6" s="342"/>
      <c r="E6" s="342"/>
      <c r="F6" s="342"/>
      <c r="G6" s="342"/>
      <c r="H6" s="342"/>
      <c r="I6" s="343"/>
      <c r="J6" s="343"/>
    </row>
    <row r="7" customFormat="false" ht="29.25" hidden="false" customHeight="true" outlineLevel="0" collapsed="false">
      <c r="A7" s="36" t="s">
        <v>351</v>
      </c>
      <c r="B7" s="36" t="s">
        <v>352</v>
      </c>
      <c r="C7" s="36" t="s">
        <v>353</v>
      </c>
      <c r="D7" s="36" t="s">
        <v>379</v>
      </c>
      <c r="E7" s="36"/>
      <c r="F7" s="36"/>
      <c r="G7" s="36"/>
      <c r="H7" s="36"/>
      <c r="I7" s="36" t="s">
        <v>355</v>
      </c>
      <c r="J7" s="36" t="s">
        <v>356</v>
      </c>
      <c r="K7" s="36" t="s">
        <v>380</v>
      </c>
    </row>
    <row r="8" customFormat="false" ht="34.15" hidden="false" customHeight="true" outlineLevel="0" collapsed="false">
      <c r="A8" s="36"/>
      <c r="B8" s="36"/>
      <c r="C8" s="36"/>
      <c r="D8" s="36" t="s">
        <v>359</v>
      </c>
      <c r="E8" s="36" t="s">
        <v>360</v>
      </c>
      <c r="F8" s="36"/>
      <c r="G8" s="36"/>
      <c r="H8" s="36" t="s">
        <v>361</v>
      </c>
      <c r="I8" s="36"/>
      <c r="J8" s="36"/>
      <c r="K8" s="36"/>
      <c r="R8" s="325"/>
      <c r="S8" s="325"/>
    </row>
    <row r="9" customFormat="false" ht="33.75" hidden="false" customHeight="true" outlineLevel="0" collapsed="false">
      <c r="A9" s="36"/>
      <c r="B9" s="36"/>
      <c r="C9" s="36"/>
      <c r="D9" s="36"/>
      <c r="E9" s="36" t="s">
        <v>362</v>
      </c>
      <c r="F9" s="36" t="s">
        <v>363</v>
      </c>
      <c r="G9" s="36" t="s">
        <v>11</v>
      </c>
      <c r="H9" s="36"/>
      <c r="I9" s="36"/>
      <c r="J9" s="36"/>
      <c r="K9" s="36"/>
    </row>
    <row r="10" s="332" customFormat="true" ht="17.1" hidden="false" customHeight="true" outlineLevel="0" collapsed="false">
      <c r="A10" s="36" t="n">
        <v>1</v>
      </c>
      <c r="B10" s="36" t="n">
        <v>2</v>
      </c>
      <c r="C10" s="36" t="n">
        <v>3</v>
      </c>
      <c r="D10" s="36" t="n">
        <v>4</v>
      </c>
      <c r="E10" s="36" t="n">
        <v>5</v>
      </c>
      <c r="F10" s="36" t="n">
        <v>6</v>
      </c>
      <c r="G10" s="36" t="n">
        <v>7</v>
      </c>
      <c r="H10" s="36" t="n">
        <v>8</v>
      </c>
      <c r="I10" s="36" t="n">
        <v>9</v>
      </c>
      <c r="J10" s="36" t="n">
        <v>10</v>
      </c>
      <c r="K10" s="36" t="n">
        <v>11</v>
      </c>
    </row>
    <row r="11" customFormat="false" ht="17.1" hidden="false" customHeight="true" outlineLevel="0" collapsed="false">
      <c r="A11" s="328" t="n">
        <v>1</v>
      </c>
      <c r="B11" s="329" t="s">
        <v>364</v>
      </c>
      <c r="C11" s="38" t="n">
        <v>30</v>
      </c>
      <c r="D11" s="330" t="n">
        <v>0</v>
      </c>
      <c r="E11" s="330" t="n">
        <v>4</v>
      </c>
      <c r="F11" s="330" t="n">
        <v>3</v>
      </c>
      <c r="G11" s="330" t="n">
        <f aca="false">SUM(D11:F11)</f>
        <v>7</v>
      </c>
      <c r="H11" s="330" t="n">
        <f aca="false">D11+G11</f>
        <v>7</v>
      </c>
      <c r="I11" s="330" t="n">
        <v>23</v>
      </c>
      <c r="J11" s="330" t="n">
        <f aca="false">C11-H11</f>
        <v>23</v>
      </c>
      <c r="K11" s="330"/>
    </row>
    <row r="12" customFormat="false" ht="17.1" hidden="false" customHeight="true" outlineLevel="0" collapsed="false">
      <c r="A12" s="328" t="n">
        <v>2</v>
      </c>
      <c r="B12" s="329" t="s">
        <v>365</v>
      </c>
      <c r="C12" s="38" t="n">
        <v>31</v>
      </c>
      <c r="D12" s="330" t="n">
        <v>0</v>
      </c>
      <c r="E12" s="330" t="n">
        <v>4</v>
      </c>
      <c r="F12" s="330" t="n">
        <v>1</v>
      </c>
      <c r="G12" s="330" t="n">
        <f aca="false">SUM(E12:F12)</f>
        <v>5</v>
      </c>
      <c r="H12" s="331" t="n">
        <f aca="false">D12+G12</f>
        <v>5</v>
      </c>
      <c r="I12" s="330" t="n">
        <v>26</v>
      </c>
      <c r="J12" s="330" t="n">
        <f aca="false">C12-H12</f>
        <v>26</v>
      </c>
      <c r="K12" s="330"/>
    </row>
    <row r="13" customFormat="false" ht="17.1" hidden="false" customHeight="true" outlineLevel="0" collapsed="false">
      <c r="A13" s="328" t="n">
        <v>3</v>
      </c>
      <c r="B13" s="329" t="s">
        <v>366</v>
      </c>
      <c r="C13" s="38" t="n">
        <v>30</v>
      </c>
      <c r="D13" s="330" t="n">
        <v>14</v>
      </c>
      <c r="E13" s="330" t="n">
        <v>5</v>
      </c>
      <c r="F13" s="330" t="n">
        <v>0</v>
      </c>
      <c r="G13" s="330" t="n">
        <f aca="false">SUM(E13:F13)</f>
        <v>5</v>
      </c>
      <c r="H13" s="331" t="n">
        <f aca="false">D13+G13</f>
        <v>19</v>
      </c>
      <c r="I13" s="330" t="n">
        <v>11</v>
      </c>
      <c r="J13" s="330" t="n">
        <f aca="false">C13-H13</f>
        <v>11</v>
      </c>
      <c r="K13" s="330"/>
    </row>
    <row r="14" customFormat="false" ht="17.1" hidden="false" customHeight="true" outlineLevel="0" collapsed="false">
      <c r="A14" s="328" t="n">
        <v>4</v>
      </c>
      <c r="B14" s="329" t="s">
        <v>367</v>
      </c>
      <c r="C14" s="38" t="n">
        <v>31</v>
      </c>
      <c r="D14" s="330" t="n">
        <v>0</v>
      </c>
      <c r="E14" s="330" t="n">
        <v>4</v>
      </c>
      <c r="F14" s="330" t="n">
        <v>0</v>
      </c>
      <c r="G14" s="330" t="n">
        <f aca="false">SUM(E14:F14)</f>
        <v>4</v>
      </c>
      <c r="H14" s="331" t="n">
        <f aca="false">D14+G14</f>
        <v>4</v>
      </c>
      <c r="I14" s="330" t="n">
        <v>27</v>
      </c>
      <c r="J14" s="330" t="n">
        <f aca="false">C14-H14</f>
        <v>27</v>
      </c>
      <c r="K14" s="330"/>
    </row>
    <row r="15" customFormat="false" ht="17.1" hidden="false" customHeight="true" outlineLevel="0" collapsed="false">
      <c r="A15" s="328" t="n">
        <v>5</v>
      </c>
      <c r="B15" s="329" t="s">
        <v>368</v>
      </c>
      <c r="C15" s="38" t="n">
        <v>31</v>
      </c>
      <c r="D15" s="330" t="n">
        <v>0</v>
      </c>
      <c r="E15" s="330" t="n">
        <v>4</v>
      </c>
      <c r="F15" s="330" t="n">
        <v>5</v>
      </c>
      <c r="G15" s="330" t="n">
        <f aca="false">SUM(E15:F15)</f>
        <v>9</v>
      </c>
      <c r="H15" s="331" t="n">
        <f aca="false">D15+G15</f>
        <v>9</v>
      </c>
      <c r="I15" s="330" t="n">
        <v>22</v>
      </c>
      <c r="J15" s="330" t="n">
        <f aca="false">C15-H15</f>
        <v>22</v>
      </c>
      <c r="K15" s="330"/>
    </row>
    <row r="16" s="332" customFormat="true" ht="17.1" hidden="false" customHeight="true" outlineLevel="0" collapsed="false">
      <c r="A16" s="328" t="n">
        <v>6</v>
      </c>
      <c r="B16" s="329" t="s">
        <v>369</v>
      </c>
      <c r="C16" s="328" t="n">
        <v>30</v>
      </c>
      <c r="D16" s="329" t="n">
        <v>0</v>
      </c>
      <c r="E16" s="329" t="n">
        <v>5</v>
      </c>
      <c r="F16" s="329" t="n">
        <v>4</v>
      </c>
      <c r="G16" s="330" t="n">
        <f aca="false">SUM(E16:F16)</f>
        <v>9</v>
      </c>
      <c r="H16" s="331" t="n">
        <f aca="false">D16+G16</f>
        <v>9</v>
      </c>
      <c r="I16" s="329" t="n">
        <v>21</v>
      </c>
      <c r="J16" s="330" t="n">
        <f aca="false">C16-H16</f>
        <v>21</v>
      </c>
      <c r="K16" s="329"/>
    </row>
    <row r="17" s="332" customFormat="true" ht="17.1" hidden="false" customHeight="true" outlineLevel="0" collapsed="false">
      <c r="A17" s="328" t="n">
        <v>7</v>
      </c>
      <c r="B17" s="329" t="s">
        <v>370</v>
      </c>
      <c r="C17" s="328" t="n">
        <v>31</v>
      </c>
      <c r="D17" s="329" t="n">
        <v>13</v>
      </c>
      <c r="E17" s="329" t="n">
        <v>4</v>
      </c>
      <c r="F17" s="329" t="n">
        <v>0</v>
      </c>
      <c r="G17" s="330" t="n">
        <f aca="false">SUM(E17:F17)</f>
        <v>4</v>
      </c>
      <c r="H17" s="331" t="n">
        <f aca="false">D17+G17</f>
        <v>17</v>
      </c>
      <c r="I17" s="329" t="n">
        <v>14</v>
      </c>
      <c r="J17" s="330" t="n">
        <f aca="false">C17-H17</f>
        <v>14</v>
      </c>
      <c r="K17" s="329"/>
    </row>
    <row r="18" s="332" customFormat="true" ht="17.1" hidden="false" customHeight="true" outlineLevel="0" collapsed="false">
      <c r="A18" s="328" t="n">
        <v>8</v>
      </c>
      <c r="B18" s="329" t="s">
        <v>371</v>
      </c>
      <c r="C18" s="328" t="n">
        <v>30</v>
      </c>
      <c r="D18" s="329" t="n">
        <v>0</v>
      </c>
      <c r="E18" s="329" t="n">
        <v>4</v>
      </c>
      <c r="F18" s="329" t="n">
        <v>2</v>
      </c>
      <c r="G18" s="330" t="n">
        <f aca="false">SUM(E18:F18)</f>
        <v>6</v>
      </c>
      <c r="H18" s="331" t="n">
        <f aca="false">D18+G18</f>
        <v>6</v>
      </c>
      <c r="I18" s="329" t="n">
        <v>24</v>
      </c>
      <c r="J18" s="330" t="n">
        <f aca="false">C18-H18</f>
        <v>24</v>
      </c>
      <c r="K18" s="329"/>
    </row>
    <row r="19" s="332" customFormat="true" ht="17.1" hidden="false" customHeight="true" outlineLevel="0" collapsed="false">
      <c r="A19" s="328" t="n">
        <v>9</v>
      </c>
      <c r="B19" s="329" t="s">
        <v>372</v>
      </c>
      <c r="C19" s="328" t="n">
        <v>31</v>
      </c>
      <c r="D19" s="329" t="n">
        <v>0</v>
      </c>
      <c r="E19" s="329" t="n">
        <v>5</v>
      </c>
      <c r="F19" s="329" t="n">
        <v>7</v>
      </c>
      <c r="G19" s="330" t="n">
        <f aca="false">SUM(E19:F19)</f>
        <v>12</v>
      </c>
      <c r="H19" s="331" t="n">
        <f aca="false">D19+G19</f>
        <v>12</v>
      </c>
      <c r="I19" s="329" t="n">
        <v>19</v>
      </c>
      <c r="J19" s="330" t="n">
        <f aca="false">C19-H19</f>
        <v>19</v>
      </c>
      <c r="K19" s="329"/>
    </row>
    <row r="20" s="332" customFormat="true" ht="17.1" hidden="false" customHeight="true" outlineLevel="0" collapsed="false">
      <c r="A20" s="328" t="n">
        <v>10</v>
      </c>
      <c r="B20" s="329" t="s">
        <v>373</v>
      </c>
      <c r="C20" s="328" t="n">
        <v>31</v>
      </c>
      <c r="D20" s="329" t="n">
        <v>0</v>
      </c>
      <c r="E20" s="329" t="n">
        <v>4</v>
      </c>
      <c r="F20" s="329" t="n">
        <v>5</v>
      </c>
      <c r="G20" s="330" t="n">
        <f aca="false">SUM(E20:F20)</f>
        <v>9</v>
      </c>
      <c r="H20" s="331" t="n">
        <f aca="false">D20+G20</f>
        <v>9</v>
      </c>
      <c r="I20" s="329" t="n">
        <v>22</v>
      </c>
      <c r="J20" s="330" t="n">
        <f aca="false">C20-H20</f>
        <v>22</v>
      </c>
      <c r="K20" s="329"/>
    </row>
    <row r="21" s="332" customFormat="true" ht="17.1" hidden="false" customHeight="true" outlineLevel="0" collapsed="false">
      <c r="A21" s="328" t="n">
        <v>11</v>
      </c>
      <c r="B21" s="329" t="s">
        <v>374</v>
      </c>
      <c r="C21" s="328" t="n">
        <v>28</v>
      </c>
      <c r="D21" s="329" t="n">
        <v>0</v>
      </c>
      <c r="E21" s="329" t="n">
        <v>4</v>
      </c>
      <c r="F21" s="329" t="n">
        <v>2</v>
      </c>
      <c r="G21" s="330" t="n">
        <f aca="false">SUM(E21:F21)</f>
        <v>6</v>
      </c>
      <c r="H21" s="331" t="n">
        <f aca="false">D21+G21</f>
        <v>6</v>
      </c>
      <c r="I21" s="333" t="n">
        <v>22</v>
      </c>
      <c r="J21" s="331" t="n">
        <f aca="false">C21-H21</f>
        <v>22</v>
      </c>
      <c r="K21" s="329"/>
      <c r="Q21" s="332" t="n">
        <v>450</v>
      </c>
    </row>
    <row r="22" s="332" customFormat="true" ht="17.1" hidden="false" customHeight="true" outlineLevel="0" collapsed="false">
      <c r="A22" s="328" t="n">
        <v>12</v>
      </c>
      <c r="B22" s="329" t="s">
        <v>375</v>
      </c>
      <c r="C22" s="328" t="n">
        <v>31</v>
      </c>
      <c r="D22" s="329" t="n">
        <v>0</v>
      </c>
      <c r="E22" s="329" t="n">
        <v>5</v>
      </c>
      <c r="F22" s="329" t="n">
        <v>4</v>
      </c>
      <c r="G22" s="330" t="n">
        <f aca="false">SUM(E22:F22)</f>
        <v>9</v>
      </c>
      <c r="H22" s="331" t="n">
        <f aca="false">D22+G22</f>
        <v>9</v>
      </c>
      <c r="I22" s="333" t="n">
        <v>22</v>
      </c>
      <c r="J22" s="331" t="n">
        <f aca="false">C22-H22</f>
        <v>22</v>
      </c>
      <c r="K22" s="329"/>
      <c r="Q22" s="332" t="n">
        <v>97</v>
      </c>
    </row>
    <row r="23" s="332" customFormat="true" ht="17.1" hidden="false" customHeight="true" outlineLevel="0" collapsed="false">
      <c r="A23" s="329"/>
      <c r="B23" s="334" t="s">
        <v>11</v>
      </c>
      <c r="C23" s="328" t="n">
        <v>365</v>
      </c>
      <c r="D23" s="329" t="n">
        <f aca="false">SUM(D11:D22)</f>
        <v>27</v>
      </c>
      <c r="E23" s="329" t="n">
        <f aca="false">SUM(E11:E22)</f>
        <v>52</v>
      </c>
      <c r="F23" s="329" t="n">
        <f aca="false">SUM(F11:F22)</f>
        <v>33</v>
      </c>
      <c r="G23" s="330" t="n">
        <f aca="false">SUM(E23:F23)</f>
        <v>85</v>
      </c>
      <c r="H23" s="331" t="n">
        <f aca="false">D23+G23</f>
        <v>112</v>
      </c>
      <c r="I23" s="333" t="n">
        <f aca="false">SUM(I11:I22)</f>
        <v>253</v>
      </c>
      <c r="J23" s="333" t="n">
        <f aca="false">SUM(J11:J22)</f>
        <v>253</v>
      </c>
      <c r="K23" s="329"/>
      <c r="Q23" s="332" t="n">
        <v>68</v>
      </c>
    </row>
    <row r="24" s="332" customFormat="true" ht="11.25" hidden="false" customHeight="true" outlineLevel="0" collapsed="false">
      <c r="A24" s="335"/>
      <c r="B24" s="336"/>
      <c r="C24" s="337"/>
      <c r="D24" s="335"/>
      <c r="E24" s="335"/>
      <c r="F24" s="335"/>
      <c r="G24" s="338"/>
      <c r="H24" s="338"/>
      <c r="I24" s="338"/>
      <c r="J24" s="338"/>
      <c r="Q24" s="332" t="n">
        <v>68</v>
      </c>
    </row>
    <row r="25" customFormat="false" ht="15" hidden="false" customHeight="false" outlineLevel="0" collapsed="false">
      <c r="A25" s="339" t="s">
        <v>376</v>
      </c>
      <c r="B25" s="339"/>
      <c r="C25" s="339"/>
      <c r="D25" s="339"/>
      <c r="E25" s="339"/>
      <c r="F25" s="339"/>
      <c r="G25" s="339"/>
      <c r="H25" s="339"/>
      <c r="I25" s="344"/>
      <c r="J25" s="344"/>
      <c r="Q25" s="315" t="n">
        <v>22</v>
      </c>
    </row>
    <row r="26" customFormat="false" ht="15" hidden="false" customHeight="false" outlineLevel="0" collapsed="false">
      <c r="A26" s="339"/>
      <c r="B26" s="339"/>
      <c r="C26" s="339"/>
      <c r="D26" s="339"/>
      <c r="E26" s="339"/>
      <c r="F26" s="339"/>
      <c r="G26" s="339"/>
      <c r="H26" s="339"/>
      <c r="I26" s="339"/>
      <c r="J26" s="339"/>
    </row>
    <row r="27" customFormat="false" ht="15" hidden="false" customHeight="false" outlineLevel="0" collapsed="false">
      <c r="A27" s="339"/>
      <c r="B27" s="339"/>
      <c r="C27" s="339"/>
      <c r="D27" s="339"/>
      <c r="E27" s="339"/>
      <c r="F27" s="339"/>
      <c r="G27" s="339"/>
      <c r="H27" s="339"/>
      <c r="I27" s="339"/>
      <c r="J27" s="339"/>
    </row>
    <row r="28" customFormat="false" ht="14.25" hidden="false" customHeight="false" outlineLevel="0" collapsed="false">
      <c r="D28" s="315" t="s">
        <v>0</v>
      </c>
      <c r="Q28" s="315" t="n">
        <v>705</v>
      </c>
    </row>
    <row r="29" customFormat="false" ht="15" hidden="false" customHeight="true" outlineLevel="0" collapsed="false">
      <c r="A29" s="8" t="s">
        <v>41</v>
      </c>
      <c r="B29" s="8"/>
      <c r="C29" s="339"/>
      <c r="D29" s="339"/>
      <c r="E29" s="339"/>
      <c r="F29" s="339"/>
      <c r="G29" s="339"/>
      <c r="H29" s="44" t="s">
        <v>42</v>
      </c>
      <c r="I29" s="44"/>
      <c r="J29" s="44"/>
      <c r="K29" s="44"/>
    </row>
    <row r="30" customFormat="false" ht="38.25" hidden="false" customHeight="true" outlineLevel="0" collapsed="false">
      <c r="A30" s="340"/>
      <c r="B30" s="340"/>
      <c r="C30" s="340"/>
      <c r="D30" s="340"/>
      <c r="E30" s="340"/>
      <c r="F30" s="340"/>
      <c r="G30" s="340"/>
      <c r="H30" s="44"/>
      <c r="I30" s="44"/>
      <c r="J30" s="44"/>
      <c r="K30" s="44"/>
    </row>
    <row r="31" customFormat="false" ht="15" hidden="false" customHeight="false" outlineLevel="0" collapsed="false">
      <c r="A31" s="340"/>
      <c r="B31" s="340"/>
      <c r="C31" s="340"/>
      <c r="D31" s="340"/>
      <c r="E31" s="340"/>
      <c r="F31" s="340"/>
      <c r="G31" s="340"/>
      <c r="H31" s="44"/>
      <c r="I31" s="44"/>
      <c r="J31" s="44"/>
      <c r="K31" s="44"/>
    </row>
    <row r="32" customFormat="false" ht="15" hidden="false" customHeight="false" outlineLevel="0" collapsed="false">
      <c r="A32" s="339"/>
      <c r="B32" s="339"/>
      <c r="C32" s="339"/>
      <c r="D32" s="339"/>
      <c r="E32" s="339"/>
      <c r="F32" s="339"/>
      <c r="G32" s="339"/>
      <c r="H32" s="44"/>
      <c r="I32" s="44"/>
      <c r="J32" s="44"/>
      <c r="K32" s="44"/>
    </row>
  </sheetData>
  <mergeCells count="17">
    <mergeCell ref="C1:H1"/>
    <mergeCell ref="A2:J2"/>
    <mergeCell ref="A3:J3"/>
    <mergeCell ref="A5:J5"/>
    <mergeCell ref="A6:B6"/>
    <mergeCell ref="A7:A9"/>
    <mergeCell ref="B7:B9"/>
    <mergeCell ref="C7:C9"/>
    <mergeCell ref="D7:H7"/>
    <mergeCell ref="I7:I9"/>
    <mergeCell ref="J7:J9"/>
    <mergeCell ref="K7:K9"/>
    <mergeCell ref="D8:D9"/>
    <mergeCell ref="E8:G8"/>
    <mergeCell ref="H8:H9"/>
    <mergeCell ref="A29:B29"/>
    <mergeCell ref="H29:K32"/>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2" width="4.99"/>
    <col collapsed="false" customWidth="true" hidden="false" outlineLevel="0" max="2" min="2" style="42" width="21.56"/>
    <col collapsed="false" customWidth="true" hidden="false" outlineLevel="0" max="3" min="3" style="42" width="10.28"/>
    <col collapsed="false" customWidth="true" hidden="false" outlineLevel="0" max="4" min="4" style="42" width="8.41"/>
    <col collapsed="false" customWidth="true" hidden="false" outlineLevel="0" max="6" min="5" style="42" width="9.85"/>
    <col collapsed="false" customWidth="true" hidden="false" outlineLevel="0" max="7" min="7" style="42" width="10.85"/>
    <col collapsed="false" customWidth="true" hidden="false" outlineLevel="0" max="9" min="8" style="42" width="11.13"/>
    <col collapsed="false" customWidth="true" hidden="false" outlineLevel="0" max="10" min="10" style="42" width="13.28"/>
    <col collapsed="false" customWidth="true" hidden="false" outlineLevel="0" max="11" min="11" style="42" width="11.7"/>
    <col collapsed="false" customWidth="true" hidden="false" outlineLevel="0" max="12" min="12" style="42" width="8.41"/>
    <col collapsed="false" customWidth="true" hidden="false" outlineLevel="0" max="14" min="13" style="42" width="8.14"/>
    <col collapsed="false" customWidth="true" hidden="false" outlineLevel="0" max="15" min="15" style="42" width="8.85"/>
    <col collapsed="false" customWidth="true" hidden="false" outlineLevel="0" max="16" min="16" style="42" width="8.41"/>
    <col collapsed="false" customWidth="true" hidden="false" outlineLevel="0" max="17" min="17" style="42" width="10.99"/>
    <col collapsed="false" customWidth="true" hidden="false" outlineLevel="0" max="18" min="18" style="42" width="12.85"/>
    <col collapsed="false" customWidth="false" hidden="false" outlineLevel="0" max="257" min="19" style="42" width="9.14"/>
  </cols>
  <sheetData>
    <row r="1" customFormat="false" ht="15" hidden="false" customHeight="false" outlineLevel="0" collapsed="false">
      <c r="G1" s="2"/>
      <c r="H1" s="2"/>
      <c r="I1" s="2"/>
      <c r="Q1" s="272" t="s">
        <v>381</v>
      </c>
      <c r="R1" s="272"/>
    </row>
    <row r="2" customFormat="false" ht="15.75" hidden="false" customHeight="false" outlineLevel="0" collapsed="false">
      <c r="A2" s="4" t="s">
        <v>1</v>
      </c>
      <c r="B2" s="4"/>
      <c r="C2" s="4"/>
      <c r="D2" s="4"/>
      <c r="E2" s="4"/>
      <c r="F2" s="4"/>
      <c r="G2" s="4"/>
      <c r="H2" s="4"/>
      <c r="I2" s="4"/>
      <c r="J2" s="4"/>
      <c r="K2" s="4"/>
      <c r="L2" s="4"/>
      <c r="M2" s="4"/>
      <c r="N2" s="4"/>
      <c r="O2" s="4"/>
      <c r="P2" s="4"/>
      <c r="Q2" s="4"/>
      <c r="R2" s="4"/>
    </row>
    <row r="3" customFormat="false" ht="18" hidden="false" customHeight="false" outlineLevel="0" collapsed="false">
      <c r="A3" s="223" t="s">
        <v>2</v>
      </c>
      <c r="B3" s="223"/>
      <c r="C3" s="223"/>
      <c r="D3" s="223"/>
      <c r="E3" s="223"/>
      <c r="F3" s="223"/>
      <c r="G3" s="223"/>
      <c r="H3" s="223"/>
      <c r="I3" s="223"/>
      <c r="J3" s="223"/>
      <c r="K3" s="223"/>
      <c r="L3" s="223"/>
      <c r="M3" s="223"/>
      <c r="N3" s="223"/>
      <c r="O3" s="223"/>
      <c r="P3" s="223"/>
      <c r="Q3" s="223"/>
      <c r="R3" s="223"/>
    </row>
    <row r="5" s="346" customFormat="true" ht="15.75" hidden="false" customHeight="true" outlineLevel="0" collapsed="false">
      <c r="A5" s="345" t="s">
        <v>382</v>
      </c>
      <c r="B5" s="345"/>
      <c r="C5" s="345"/>
      <c r="D5" s="345"/>
      <c r="E5" s="345"/>
      <c r="F5" s="345"/>
      <c r="G5" s="345"/>
      <c r="H5" s="345"/>
      <c r="I5" s="345"/>
      <c r="J5" s="345"/>
      <c r="K5" s="345"/>
      <c r="L5" s="345"/>
      <c r="M5" s="345"/>
      <c r="N5" s="345"/>
      <c r="O5" s="345"/>
      <c r="P5" s="345"/>
      <c r="Q5" s="345"/>
      <c r="R5" s="345"/>
    </row>
    <row r="6" customFormat="false" ht="12.75" hidden="false" customHeight="false" outlineLevel="0" collapsed="false">
      <c r="A6" s="195"/>
      <c r="B6" s="195"/>
      <c r="C6" s="195"/>
      <c r="D6" s="195"/>
      <c r="E6" s="195"/>
      <c r="F6" s="195"/>
      <c r="G6" s="195"/>
      <c r="H6" s="195"/>
      <c r="I6" s="195"/>
      <c r="J6" s="195"/>
      <c r="K6" s="195"/>
      <c r="L6" s="195"/>
      <c r="M6" s="195"/>
      <c r="N6" s="195"/>
      <c r="O6" s="195"/>
      <c r="P6" s="195"/>
      <c r="Q6" s="195"/>
      <c r="R6" s="195"/>
    </row>
    <row r="7" customFormat="false" ht="12.75" hidden="false" customHeight="false" outlineLevel="0" collapsed="false">
      <c r="A7" s="8" t="s">
        <v>46</v>
      </c>
      <c r="B7" s="8"/>
      <c r="H7" s="218"/>
      <c r="K7" s="218"/>
      <c r="L7" s="218"/>
      <c r="M7" s="218"/>
      <c r="N7" s="218"/>
      <c r="O7" s="218"/>
      <c r="P7" s="218"/>
      <c r="Q7" s="218"/>
      <c r="R7" s="218"/>
    </row>
    <row r="8" customFormat="false" ht="30.75" hidden="false" customHeight="true" outlineLevel="0" collapsed="false">
      <c r="A8" s="10" t="s">
        <v>48</v>
      </c>
      <c r="B8" s="10" t="s">
        <v>74</v>
      </c>
      <c r="C8" s="10" t="s">
        <v>383</v>
      </c>
      <c r="D8" s="10"/>
      <c r="E8" s="10"/>
      <c r="F8" s="10"/>
      <c r="G8" s="10"/>
      <c r="H8" s="130" t="s">
        <v>384</v>
      </c>
      <c r="I8" s="10" t="s">
        <v>385</v>
      </c>
      <c r="J8" s="10"/>
      <c r="K8" s="10"/>
      <c r="L8" s="10" t="s">
        <v>386</v>
      </c>
      <c r="M8" s="10"/>
      <c r="N8" s="10"/>
      <c r="O8" s="255" t="s">
        <v>387</v>
      </c>
      <c r="P8" s="255"/>
      <c r="Q8" s="255"/>
      <c r="R8" s="10" t="s">
        <v>388</v>
      </c>
    </row>
    <row r="9" customFormat="false" ht="44.45" hidden="false" customHeight="true" outlineLevel="0" collapsed="false">
      <c r="A9" s="10"/>
      <c r="B9" s="10"/>
      <c r="C9" s="10" t="s">
        <v>145</v>
      </c>
      <c r="D9" s="10" t="s">
        <v>146</v>
      </c>
      <c r="E9" s="10" t="s">
        <v>147</v>
      </c>
      <c r="F9" s="130" t="s">
        <v>148</v>
      </c>
      <c r="G9" s="130" t="s">
        <v>389</v>
      </c>
      <c r="H9" s="130"/>
      <c r="I9" s="12" t="s">
        <v>390</v>
      </c>
      <c r="J9" s="12" t="s">
        <v>391</v>
      </c>
      <c r="K9" s="12" t="s">
        <v>392</v>
      </c>
      <c r="L9" s="12" t="s">
        <v>393</v>
      </c>
      <c r="M9" s="12" t="s">
        <v>394</v>
      </c>
      <c r="N9" s="12" t="s">
        <v>395</v>
      </c>
      <c r="O9" s="12" t="s">
        <v>396</v>
      </c>
      <c r="P9" s="256" t="s">
        <v>397</v>
      </c>
      <c r="Q9" s="26" t="s">
        <v>11</v>
      </c>
      <c r="R9" s="10"/>
    </row>
    <row r="10" s="1" customFormat="true" ht="12.75" hidden="false" customHeight="false" outlineLevel="0" collapsed="false">
      <c r="A10" s="10" t="n">
        <v>1</v>
      </c>
      <c r="B10" s="10" t="n">
        <v>2</v>
      </c>
      <c r="C10" s="10" t="n">
        <v>3</v>
      </c>
      <c r="D10" s="10" t="n">
        <v>4</v>
      </c>
      <c r="E10" s="10" t="n">
        <v>5</v>
      </c>
      <c r="F10" s="10" t="n">
        <v>6</v>
      </c>
      <c r="G10" s="10" t="n">
        <v>7</v>
      </c>
      <c r="H10" s="10" t="n">
        <v>8</v>
      </c>
      <c r="I10" s="10" t="n">
        <v>9</v>
      </c>
      <c r="J10" s="10" t="n">
        <v>10</v>
      </c>
      <c r="K10" s="10" t="n">
        <v>11</v>
      </c>
      <c r="L10" s="10" t="n">
        <v>12</v>
      </c>
      <c r="M10" s="10" t="n">
        <v>13</v>
      </c>
      <c r="N10" s="10" t="n">
        <v>14</v>
      </c>
      <c r="O10" s="10" t="n">
        <v>15</v>
      </c>
      <c r="P10" s="10" t="n">
        <v>16</v>
      </c>
      <c r="Q10" s="10" t="n">
        <v>17</v>
      </c>
      <c r="R10" s="10" t="n">
        <v>18</v>
      </c>
    </row>
    <row r="11" customFormat="false" ht="12.75" hidden="false" customHeight="false" outlineLevel="0" collapsed="false">
      <c r="A11" s="16" t="n">
        <v>1</v>
      </c>
      <c r="B11" s="27" t="s">
        <v>89</v>
      </c>
      <c r="C11" s="192" t="n">
        <v>340037.75</v>
      </c>
      <c r="D11" s="192" t="n">
        <v>0</v>
      </c>
      <c r="E11" s="192" t="n">
        <v>3215.17164179104</v>
      </c>
      <c r="F11" s="192" t="n">
        <v>1838.92537313432</v>
      </c>
      <c r="G11" s="192" t="n">
        <f aca="false">SUM(C11:F11)</f>
        <v>345091.847014925</v>
      </c>
      <c r="H11" s="347" t="n">
        <v>253</v>
      </c>
      <c r="I11" s="219" t="n">
        <f aca="false">G11*100*253/1000000</f>
        <v>8730.82372947761</v>
      </c>
      <c r="J11" s="138"/>
      <c r="K11" s="138"/>
      <c r="L11" s="219" t="n">
        <f aca="false">I11*5876/100000</f>
        <v>513.023202344105</v>
      </c>
      <c r="M11" s="138"/>
      <c r="N11" s="138"/>
      <c r="O11" s="219" t="n">
        <v>2145.7465955541</v>
      </c>
      <c r="P11" s="219" t="n">
        <v>746.537192647388</v>
      </c>
      <c r="Q11" s="219" t="n">
        <f aca="false">SUM(O11:P11)</f>
        <v>2892.28378820149</v>
      </c>
      <c r="R11" s="348" t="n">
        <f aca="false">I11*1500/100000</f>
        <v>130.962355942164</v>
      </c>
      <c r="U11" s="191"/>
      <c r="W11" s="191"/>
    </row>
    <row r="12" customFormat="false" ht="12.75" hidden="false" customHeight="false" outlineLevel="0" collapsed="false">
      <c r="A12" s="16" t="n">
        <v>2</v>
      </c>
      <c r="B12" s="27" t="s">
        <v>90</v>
      </c>
      <c r="C12" s="192" t="n">
        <v>219310</v>
      </c>
      <c r="D12" s="192" t="n">
        <v>0</v>
      </c>
      <c r="E12" s="192" t="n">
        <v>0</v>
      </c>
      <c r="F12" s="192" t="n">
        <v>0</v>
      </c>
      <c r="G12" s="192" t="n">
        <f aca="false">SUM(C12:F12)</f>
        <v>219310</v>
      </c>
      <c r="H12" s="349" t="n">
        <v>253</v>
      </c>
      <c r="I12" s="219" t="n">
        <f aca="false">G12*100*253/1000000</f>
        <v>5548.543</v>
      </c>
      <c r="J12" s="138"/>
      <c r="K12" s="138"/>
      <c r="L12" s="219" t="n">
        <f aca="false">I12*5876/100000</f>
        <v>326.03238668</v>
      </c>
      <c r="M12" s="138"/>
      <c r="N12" s="138"/>
      <c r="O12" s="219" t="n">
        <v>1363.647649</v>
      </c>
      <c r="P12" s="219" t="n">
        <v>474.433323</v>
      </c>
      <c r="Q12" s="219" t="n">
        <f aca="false">SUM(O12:P12)</f>
        <v>1838.080972</v>
      </c>
      <c r="R12" s="348" t="n">
        <f aca="false">I12*1500/100000</f>
        <v>83.228145</v>
      </c>
      <c r="U12" s="191"/>
      <c r="W12" s="191"/>
    </row>
    <row r="13" customFormat="false" ht="12.75" hidden="false" customHeight="false" outlineLevel="0" collapsed="false">
      <c r="A13" s="16" t="n">
        <v>3</v>
      </c>
      <c r="B13" s="27" t="s">
        <v>91</v>
      </c>
      <c r="C13" s="192" t="n">
        <v>231691.85</v>
      </c>
      <c r="D13" s="192" t="n">
        <v>1645.5223880597</v>
      </c>
      <c r="E13" s="192" t="n">
        <v>0</v>
      </c>
      <c r="F13" s="192" t="n">
        <v>0</v>
      </c>
      <c r="G13" s="192" t="n">
        <f aca="false">SUM(C13:F13)</f>
        <v>233337.37238806</v>
      </c>
      <c r="H13" s="349" t="n">
        <v>253</v>
      </c>
      <c r="I13" s="219" t="n">
        <f aca="false">G13*100*253/1000000</f>
        <v>5903.43552141791</v>
      </c>
      <c r="J13" s="138"/>
      <c r="K13" s="138"/>
      <c r="L13" s="219" t="n">
        <f aca="false">I13*5876/100000</f>
        <v>346.885871238516</v>
      </c>
      <c r="M13" s="138"/>
      <c r="N13" s="138"/>
      <c r="O13" s="219" t="n">
        <v>1450.86844777172</v>
      </c>
      <c r="P13" s="219" t="n">
        <v>504.77873768709</v>
      </c>
      <c r="Q13" s="219" t="n">
        <f aca="false">SUM(O13:P13)</f>
        <v>1955.64718545881</v>
      </c>
      <c r="R13" s="348" t="n">
        <f aca="false">I13*1500/100000</f>
        <v>88.5515328212687</v>
      </c>
      <c r="U13" s="191"/>
      <c r="W13" s="191"/>
    </row>
    <row r="14" customFormat="false" ht="12.75" hidden="false" customHeight="false" outlineLevel="0" collapsed="false">
      <c r="A14" s="16" t="n">
        <v>4</v>
      </c>
      <c r="B14" s="27" t="s">
        <v>93</v>
      </c>
      <c r="C14" s="192" t="n">
        <v>161269.55</v>
      </c>
      <c r="D14" s="192" t="n">
        <v>1199.29104477612</v>
      </c>
      <c r="E14" s="192" t="n">
        <v>0</v>
      </c>
      <c r="F14" s="192" t="n">
        <v>0</v>
      </c>
      <c r="G14" s="192" t="n">
        <f aca="false">SUM(C14:F14)</f>
        <v>162468.841044776</v>
      </c>
      <c r="H14" s="349" t="n">
        <v>253</v>
      </c>
      <c r="I14" s="219" t="n">
        <f aca="false">G14*100*253/1000000</f>
        <v>4110.46167843284</v>
      </c>
      <c r="J14" s="138"/>
      <c r="K14" s="138"/>
      <c r="L14" s="219" t="n">
        <f aca="false">I14*5876/100000</f>
        <v>241.530728224713</v>
      </c>
      <c r="M14" s="138"/>
      <c r="N14" s="138"/>
      <c r="O14" s="219" t="n">
        <v>1010.21500673231</v>
      </c>
      <c r="P14" s="219" t="n">
        <v>351.468843832164</v>
      </c>
      <c r="Q14" s="219" t="n">
        <f aca="false">SUM(O14:P14)</f>
        <v>1361.68385056448</v>
      </c>
      <c r="R14" s="348" t="n">
        <f aca="false">I14*1500/100000</f>
        <v>61.6569251764926</v>
      </c>
      <c r="U14" s="191"/>
      <c r="W14" s="191"/>
    </row>
    <row r="15" customFormat="false" ht="12.75" hidden="false" customHeight="false" outlineLevel="0" collapsed="false">
      <c r="A15" s="16" t="n">
        <v>5</v>
      </c>
      <c r="B15" s="27" t="s">
        <v>94</v>
      </c>
      <c r="C15" s="192" t="n">
        <v>199095.65</v>
      </c>
      <c r="D15" s="192" t="n">
        <v>0</v>
      </c>
      <c r="E15" s="192" t="n">
        <v>0</v>
      </c>
      <c r="F15" s="192" t="n">
        <v>0</v>
      </c>
      <c r="G15" s="192" t="n">
        <f aca="false">SUM(C15:F15)</f>
        <v>199095.65</v>
      </c>
      <c r="H15" s="349" t="n">
        <v>253</v>
      </c>
      <c r="I15" s="219" t="n">
        <f aca="false">G15*100*253/1000000</f>
        <v>5037.119945</v>
      </c>
      <c r="J15" s="138"/>
      <c r="K15" s="138"/>
      <c r="L15" s="219" t="n">
        <f aca="false">I15*5876/100000</f>
        <v>295.9811679682</v>
      </c>
      <c r="M15" s="138"/>
      <c r="N15" s="138"/>
      <c r="O15" s="219" t="n">
        <v>1237.956842135</v>
      </c>
      <c r="P15" s="219" t="n">
        <v>430.703619645</v>
      </c>
      <c r="Q15" s="219" t="n">
        <f aca="false">SUM(O15:P15)</f>
        <v>1668.66046178</v>
      </c>
      <c r="R15" s="348" t="n">
        <f aca="false">I15*1500/100000</f>
        <v>75.556799175</v>
      </c>
      <c r="U15" s="191"/>
      <c r="W15" s="191"/>
    </row>
    <row r="16" customFormat="false" ht="12.75" hidden="false" customHeight="false" outlineLevel="0" collapsed="false">
      <c r="A16" s="16" t="n">
        <v>6</v>
      </c>
      <c r="B16" s="27" t="s">
        <v>95</v>
      </c>
      <c r="C16" s="192" t="n">
        <v>155628.2</v>
      </c>
      <c r="D16" s="192" t="n">
        <v>0</v>
      </c>
      <c r="E16" s="192" t="n">
        <v>0</v>
      </c>
      <c r="F16" s="192" t="n">
        <v>0</v>
      </c>
      <c r="G16" s="192" t="n">
        <f aca="false">SUM(C16:F16)</f>
        <v>155628.2</v>
      </c>
      <c r="H16" s="349" t="n">
        <v>253</v>
      </c>
      <c r="I16" s="219" t="n">
        <f aca="false">G16*100*253/1000000</f>
        <v>3937.39346</v>
      </c>
      <c r="J16" s="138"/>
      <c r="K16" s="138"/>
      <c r="L16" s="219" t="n">
        <f aca="false">I16*5876/100000</f>
        <v>231.3612397096</v>
      </c>
      <c r="M16" s="138"/>
      <c r="N16" s="138"/>
      <c r="O16" s="219" t="n">
        <v>967.68058478</v>
      </c>
      <c r="P16" s="219" t="n">
        <v>336.67048506</v>
      </c>
      <c r="Q16" s="219" t="n">
        <f aca="false">SUM(O16:P16)</f>
        <v>1304.35106984</v>
      </c>
      <c r="R16" s="348" t="n">
        <f aca="false">I16*1500/100000</f>
        <v>59.0609019</v>
      </c>
      <c r="U16" s="191"/>
      <c r="W16" s="191"/>
    </row>
    <row r="17" customFormat="false" ht="12.75" hidden="false" customHeight="false" outlineLevel="0" collapsed="false">
      <c r="A17" s="16" t="n">
        <v>7</v>
      </c>
      <c r="B17" s="27" t="s">
        <v>96</v>
      </c>
      <c r="C17" s="192" t="n">
        <v>556856.95</v>
      </c>
      <c r="D17" s="192" t="n">
        <v>0</v>
      </c>
      <c r="E17" s="192" t="n">
        <v>0</v>
      </c>
      <c r="F17" s="192" t="n">
        <v>300.55223880597</v>
      </c>
      <c r="G17" s="192" t="n">
        <f aca="false">SUM(C17:F17)</f>
        <v>557157.502238806</v>
      </c>
      <c r="H17" s="349" t="n">
        <v>253</v>
      </c>
      <c r="I17" s="219" t="n">
        <f aca="false">G17*100*253/1000000</f>
        <v>14096.0848066418</v>
      </c>
      <c r="J17" s="138"/>
      <c r="K17" s="138"/>
      <c r="L17" s="219" t="n">
        <f aca="false">I17*5876/100000</f>
        <v>828.285943238272</v>
      </c>
      <c r="M17" s="138"/>
      <c r="N17" s="138"/>
      <c r="O17" s="219" t="n">
        <v>3464.34963317067</v>
      </c>
      <c r="P17" s="219" t="n">
        <v>1205.29882459321</v>
      </c>
      <c r="Q17" s="219" t="n">
        <f aca="false">SUM(O17:P17)</f>
        <v>4669.64845776388</v>
      </c>
      <c r="R17" s="348" t="n">
        <f aca="false">I17*1500/100000</f>
        <v>211.441272099627</v>
      </c>
      <c r="U17" s="191"/>
      <c r="W17" s="191"/>
    </row>
    <row r="18" customFormat="false" ht="12.75" hidden="false" customHeight="false" outlineLevel="0" collapsed="false">
      <c r="A18" s="16" t="n">
        <v>8</v>
      </c>
      <c r="B18" s="27" t="s">
        <v>97</v>
      </c>
      <c r="C18" s="192" t="n">
        <v>104287.3</v>
      </c>
      <c r="D18" s="192" t="n">
        <v>0</v>
      </c>
      <c r="E18" s="192" t="n">
        <v>0</v>
      </c>
      <c r="F18" s="192" t="n">
        <v>0</v>
      </c>
      <c r="G18" s="192" t="n">
        <f aca="false">SUM(C18:F18)</f>
        <v>104287.3</v>
      </c>
      <c r="H18" s="349" t="n">
        <v>253</v>
      </c>
      <c r="I18" s="219" t="n">
        <f aca="false">G18*100*253/1000000</f>
        <v>2638.46869</v>
      </c>
      <c r="J18" s="138"/>
      <c r="K18" s="138"/>
      <c r="L18" s="219" t="n">
        <f aca="false">I18*5876/100000</f>
        <v>155.0364202244</v>
      </c>
      <c r="M18" s="138"/>
      <c r="N18" s="138"/>
      <c r="O18" s="219" t="n">
        <v>648.44800267</v>
      </c>
      <c r="P18" s="219" t="n">
        <v>225.60471609</v>
      </c>
      <c r="Q18" s="219" t="n">
        <f aca="false">SUM(O18:P18)</f>
        <v>874.05271876</v>
      </c>
      <c r="R18" s="348" t="n">
        <f aca="false">I18*1500/100000</f>
        <v>39.57703035</v>
      </c>
      <c r="U18" s="191"/>
      <c r="W18" s="191"/>
    </row>
    <row r="19" customFormat="false" ht="12.75" hidden="false" customHeight="false" outlineLevel="0" collapsed="false">
      <c r="A19" s="16" t="n">
        <v>9</v>
      </c>
      <c r="B19" s="27" t="s">
        <v>98</v>
      </c>
      <c r="C19" s="192" t="n">
        <v>63456.25</v>
      </c>
      <c r="D19" s="192" t="n">
        <v>0</v>
      </c>
      <c r="E19" s="192" t="n">
        <v>0</v>
      </c>
      <c r="F19" s="192" t="n">
        <v>0</v>
      </c>
      <c r="G19" s="192" t="n">
        <f aca="false">SUM(C19:F19)</f>
        <v>63456.25</v>
      </c>
      <c r="H19" s="349" t="n">
        <v>253</v>
      </c>
      <c r="I19" s="219" t="n">
        <f aca="false">G19*100*253/1000000</f>
        <v>1605.443125</v>
      </c>
      <c r="J19" s="138"/>
      <c r="K19" s="138"/>
      <c r="L19" s="219" t="n">
        <f aca="false">I19*5876/100000</f>
        <v>94.335838025</v>
      </c>
      <c r="M19" s="138"/>
      <c r="N19" s="138"/>
      <c r="O19" s="219" t="n">
        <v>394.564616875</v>
      </c>
      <c r="P19" s="219" t="n">
        <v>137.274905625</v>
      </c>
      <c r="Q19" s="219" t="n">
        <f aca="false">SUM(O19:P19)</f>
        <v>531.8395225</v>
      </c>
      <c r="R19" s="348" t="n">
        <f aca="false">I19*1500/100000</f>
        <v>24.081646875</v>
      </c>
      <c r="U19" s="191"/>
      <c r="W19" s="191"/>
    </row>
    <row r="20" customFormat="false" ht="12.75" hidden="false" customHeight="false" outlineLevel="0" collapsed="false">
      <c r="A20" s="16" t="n">
        <v>10</v>
      </c>
      <c r="B20" s="27" t="s">
        <v>99</v>
      </c>
      <c r="C20" s="192" t="n">
        <v>232754.6</v>
      </c>
      <c r="D20" s="192" t="n">
        <v>1126.33582089552</v>
      </c>
      <c r="E20" s="192" t="n">
        <v>0</v>
      </c>
      <c r="F20" s="192" t="n">
        <v>0</v>
      </c>
      <c r="G20" s="192" t="n">
        <f aca="false">SUM(C20:F20)</f>
        <v>233880.935820896</v>
      </c>
      <c r="H20" s="349" t="n">
        <v>253</v>
      </c>
      <c r="I20" s="219" t="n">
        <f aca="false">G20*100*253/1000000</f>
        <v>5917.18767626866</v>
      </c>
      <c r="J20" s="138"/>
      <c r="K20" s="138"/>
      <c r="L20" s="219" t="n">
        <f aca="false">I20*5876/100000</f>
        <v>347.693947857546</v>
      </c>
      <c r="M20" s="138"/>
      <c r="N20" s="138"/>
      <c r="O20" s="219" t="n">
        <v>1454.24827084075</v>
      </c>
      <c r="P20" s="219" t="n">
        <v>505.954628461343</v>
      </c>
      <c r="Q20" s="219" t="n">
        <f aca="false">SUM(O20:P20)</f>
        <v>1960.20289930209</v>
      </c>
      <c r="R20" s="348" t="n">
        <f aca="false">I20*1500/100000</f>
        <v>88.7578151440299</v>
      </c>
      <c r="U20" s="191"/>
      <c r="W20" s="191"/>
    </row>
    <row r="21" customFormat="false" ht="12.75" hidden="false" customHeight="false" outlineLevel="0" collapsed="false">
      <c r="A21" s="16" t="n">
        <v>11</v>
      </c>
      <c r="B21" s="27" t="s">
        <v>100</v>
      </c>
      <c r="C21" s="192" t="n">
        <v>257068.5</v>
      </c>
      <c r="D21" s="192" t="n">
        <v>0</v>
      </c>
      <c r="E21" s="192" t="n">
        <v>0</v>
      </c>
      <c r="F21" s="192" t="n">
        <v>0</v>
      </c>
      <c r="G21" s="192" t="n">
        <f aca="false">SUM(C21:F21)</f>
        <v>257068.5</v>
      </c>
      <c r="H21" s="349" t="n">
        <v>253</v>
      </c>
      <c r="I21" s="219" t="n">
        <f aca="false">G21*100*253/1000000</f>
        <v>6503.83305</v>
      </c>
      <c r="J21" s="192"/>
      <c r="K21" s="138"/>
      <c r="L21" s="219" t="n">
        <f aca="false">I21*5876/100000</f>
        <v>382.165230018</v>
      </c>
      <c r="M21" s="138"/>
      <c r="N21" s="138"/>
      <c r="O21" s="219" t="n">
        <v>1598.42622615</v>
      </c>
      <c r="P21" s="219" t="n">
        <v>556.11628605</v>
      </c>
      <c r="Q21" s="219" t="n">
        <f aca="false">SUM(O21:P21)</f>
        <v>2154.5425122</v>
      </c>
      <c r="R21" s="348" t="n">
        <f aca="false">I21*1500/100000</f>
        <v>97.55749575</v>
      </c>
      <c r="U21" s="191"/>
      <c r="W21" s="191"/>
    </row>
    <row r="22" customFormat="false" ht="12.75" hidden="false" customHeight="false" outlineLevel="0" collapsed="false">
      <c r="A22" s="16" t="n">
        <v>12</v>
      </c>
      <c r="B22" s="27" t="s">
        <v>101</v>
      </c>
      <c r="C22" s="192" t="n">
        <v>349852.1</v>
      </c>
      <c r="D22" s="192" t="n">
        <v>0</v>
      </c>
      <c r="E22" s="192" t="n">
        <v>0</v>
      </c>
      <c r="F22" s="192" t="n">
        <v>0</v>
      </c>
      <c r="G22" s="192" t="n">
        <f aca="false">SUM(C22:F22)</f>
        <v>349852.1</v>
      </c>
      <c r="H22" s="349" t="n">
        <v>253</v>
      </c>
      <c r="I22" s="219" t="n">
        <f aca="false">G22*100*253/1000000</f>
        <v>8851.25813</v>
      </c>
      <c r="J22" s="192"/>
      <c r="K22" s="138"/>
      <c r="L22" s="219" t="n">
        <f aca="false">I22*5876/100000</f>
        <v>520.0999277188</v>
      </c>
      <c r="M22" s="138"/>
      <c r="N22" s="138"/>
      <c r="O22" s="219" t="n">
        <v>2175.34537259</v>
      </c>
      <c r="P22" s="219" t="n">
        <v>756.83504793</v>
      </c>
      <c r="Q22" s="219" t="n">
        <f aca="false">SUM(O22:P22)</f>
        <v>2932.18042052</v>
      </c>
      <c r="R22" s="348" t="n">
        <f aca="false">I22*1500/100000</f>
        <v>132.76887195</v>
      </c>
      <c r="U22" s="191"/>
      <c r="W22" s="191"/>
    </row>
    <row r="23" customFormat="false" ht="12.75" hidden="false" customHeight="false" outlineLevel="0" collapsed="false">
      <c r="A23" s="16" t="n">
        <v>13</v>
      </c>
      <c r="B23" s="27" t="s">
        <v>103</v>
      </c>
      <c r="C23" s="192" t="n">
        <v>263380</v>
      </c>
      <c r="D23" s="192" t="n">
        <v>0</v>
      </c>
      <c r="E23" s="192" t="n">
        <v>0</v>
      </c>
      <c r="F23" s="192" t="n">
        <v>1912.85820895522</v>
      </c>
      <c r="G23" s="192" t="n">
        <f aca="false">SUM(C23:F23)</f>
        <v>265292.858208955</v>
      </c>
      <c r="H23" s="349" t="n">
        <v>253</v>
      </c>
      <c r="I23" s="219" t="n">
        <f aca="false">G23*100*253/1000000</f>
        <v>6711.90931268657</v>
      </c>
      <c r="J23" s="192"/>
      <c r="K23" s="138"/>
      <c r="L23" s="219" t="n">
        <f aca="false">I23*5876/100000</f>
        <v>394.391791213463</v>
      </c>
      <c r="M23" s="138"/>
      <c r="N23" s="138"/>
      <c r="O23" s="219" t="n">
        <v>1649.56446305746</v>
      </c>
      <c r="P23" s="219" t="n">
        <v>573.908040163433</v>
      </c>
      <c r="Q23" s="219" t="n">
        <f aca="false">SUM(O23:P23)</f>
        <v>2223.4725032209</v>
      </c>
      <c r="R23" s="348" t="n">
        <f aca="false">I23*1500/100000</f>
        <v>100.678639690299</v>
      </c>
      <c r="U23" s="191"/>
      <c r="W23" s="191"/>
    </row>
    <row r="24" customFormat="false" ht="12.75" hidden="false" customHeight="false" outlineLevel="0" collapsed="false">
      <c r="A24" s="16" t="n">
        <v>14</v>
      </c>
      <c r="B24" s="27" t="s">
        <v>104</v>
      </c>
      <c r="C24" s="192" t="n">
        <v>223915.9</v>
      </c>
      <c r="D24" s="192" t="n">
        <v>0</v>
      </c>
      <c r="E24" s="192" t="n">
        <v>0</v>
      </c>
      <c r="F24" s="192" t="n">
        <v>1352.67910447761</v>
      </c>
      <c r="G24" s="192" t="n">
        <f aca="false">SUM(C24:F24)</f>
        <v>225268.579104478</v>
      </c>
      <c r="H24" s="349" t="n">
        <v>253</v>
      </c>
      <c r="I24" s="219" t="n">
        <f aca="false">G24*100*253/1000000</f>
        <v>5699.29505134328</v>
      </c>
      <c r="J24" s="192"/>
      <c r="K24" s="138"/>
      <c r="L24" s="219" t="n">
        <f aca="false">I24*5876/100000</f>
        <v>334.890577216931</v>
      </c>
      <c r="M24" s="138"/>
      <c r="N24" s="138"/>
      <c r="O24" s="219" t="n">
        <v>1400.69749801373</v>
      </c>
      <c r="P24" s="219" t="n">
        <v>487.323517176716</v>
      </c>
      <c r="Q24" s="219" t="n">
        <f aca="false">SUM(O24:P24)</f>
        <v>1888.02101519045</v>
      </c>
      <c r="R24" s="348" t="n">
        <f aca="false">I24*1500/100000</f>
        <v>85.4894257701493</v>
      </c>
      <c r="U24" s="191"/>
      <c r="W24" s="191"/>
    </row>
    <row r="25" customFormat="false" ht="12.75" hidden="false" customHeight="false" outlineLevel="0" collapsed="false">
      <c r="A25" s="16" t="n">
        <v>15</v>
      </c>
      <c r="B25" s="27" t="s">
        <v>106</v>
      </c>
      <c r="C25" s="192" t="n">
        <v>399505.6</v>
      </c>
      <c r="D25" s="192" t="n">
        <v>0</v>
      </c>
      <c r="E25" s="192" t="n">
        <v>0</v>
      </c>
      <c r="F25" s="192" t="n">
        <v>0</v>
      </c>
      <c r="G25" s="192" t="n">
        <f aca="false">SUM(C25:F25)</f>
        <v>399505.6</v>
      </c>
      <c r="H25" s="349" t="n">
        <v>253</v>
      </c>
      <c r="I25" s="219" t="n">
        <f aca="false">G25*100*253/1000000</f>
        <v>10107.49168</v>
      </c>
      <c r="J25" s="192"/>
      <c r="K25" s="138"/>
      <c r="L25" s="219" t="n">
        <f aca="false">I25*5876/100000</f>
        <v>593.9162111168</v>
      </c>
      <c r="M25" s="138"/>
      <c r="N25" s="138"/>
      <c r="O25" s="219" t="n">
        <v>2484.08587024</v>
      </c>
      <c r="P25" s="219" t="n">
        <v>864.25046448</v>
      </c>
      <c r="Q25" s="219" t="n">
        <f aca="false">SUM(O25:P25)</f>
        <v>3348.33633472</v>
      </c>
      <c r="R25" s="348" t="n">
        <f aca="false">I25*1500/100000</f>
        <v>151.6123752</v>
      </c>
      <c r="U25" s="191"/>
      <c r="W25" s="191"/>
    </row>
    <row r="26" customFormat="false" ht="12.75" hidden="false" customHeight="false" outlineLevel="0" collapsed="false">
      <c r="A26" s="16" t="n">
        <v>16</v>
      </c>
      <c r="B26" s="27" t="s">
        <v>108</v>
      </c>
      <c r="C26" s="192" t="n">
        <v>327189.2</v>
      </c>
      <c r="D26" s="192" t="n">
        <v>0</v>
      </c>
      <c r="E26" s="192" t="n">
        <v>0</v>
      </c>
      <c r="F26" s="192" t="n">
        <v>0</v>
      </c>
      <c r="G26" s="192" t="n">
        <f aca="false">SUM(C26:F26)</f>
        <v>327189.2</v>
      </c>
      <c r="H26" s="349" t="n">
        <v>253</v>
      </c>
      <c r="I26" s="219" t="n">
        <f aca="false">G26*100*253/1000000</f>
        <v>8277.88676</v>
      </c>
      <c r="J26" s="138"/>
      <c r="K26" s="138"/>
      <c r="L26" s="219" t="n">
        <f aca="false">I26*5876/100000</f>
        <v>486.4086260176</v>
      </c>
      <c r="M26" s="138"/>
      <c r="N26" s="138"/>
      <c r="O26" s="219" t="n">
        <v>2034.42972668</v>
      </c>
      <c r="P26" s="219" t="n">
        <v>707.80839636</v>
      </c>
      <c r="Q26" s="219" t="n">
        <f aca="false">SUM(O26:P26)</f>
        <v>2742.23812304</v>
      </c>
      <c r="R26" s="348" t="n">
        <f aca="false">I26*1500/100000</f>
        <v>124.1683014</v>
      </c>
      <c r="U26" s="191"/>
      <c r="W26" s="191"/>
    </row>
    <row r="27" customFormat="false" ht="12.75" hidden="false" customHeight="false" outlineLevel="0" collapsed="false">
      <c r="A27" s="16" t="n">
        <v>17</v>
      </c>
      <c r="B27" s="27" t="s">
        <v>110</v>
      </c>
      <c r="C27" s="192" t="n">
        <v>67568.8</v>
      </c>
      <c r="D27" s="192" t="n">
        <v>1780.22388059701</v>
      </c>
      <c r="E27" s="192" t="n">
        <v>0</v>
      </c>
      <c r="F27" s="192" t="n">
        <v>0</v>
      </c>
      <c r="G27" s="192" t="n">
        <f aca="false">SUM(C27:F27)</f>
        <v>69349.023880597</v>
      </c>
      <c r="H27" s="349" t="n">
        <v>253</v>
      </c>
      <c r="I27" s="219" t="n">
        <f aca="false">G27*100*253/1000000</f>
        <v>1754.5303041791</v>
      </c>
      <c r="J27" s="138"/>
      <c r="K27" s="138"/>
      <c r="L27" s="219" t="n">
        <f aca="false">I27*5876/100000</f>
        <v>103.096200673564</v>
      </c>
      <c r="M27" s="138"/>
      <c r="N27" s="138"/>
      <c r="O27" s="219" t="n">
        <v>431.205295587164</v>
      </c>
      <c r="P27" s="219" t="n">
        <v>150.022743360896</v>
      </c>
      <c r="Q27" s="219" t="n">
        <f aca="false">SUM(O27:P27)</f>
        <v>581.22803894806</v>
      </c>
      <c r="R27" s="348" t="n">
        <f aca="false">I27*1500/100000</f>
        <v>26.3179545626866</v>
      </c>
      <c r="U27" s="191"/>
      <c r="W27" s="191"/>
    </row>
    <row r="28" customFormat="false" ht="12.75" hidden="false" customHeight="false" outlineLevel="0" collapsed="false">
      <c r="A28" s="16" t="n">
        <v>18</v>
      </c>
      <c r="B28" s="27" t="s">
        <v>112</v>
      </c>
      <c r="C28" s="192" t="n">
        <v>274568.45</v>
      </c>
      <c r="D28" s="192" t="n">
        <v>0</v>
      </c>
      <c r="E28" s="192" t="n">
        <v>0</v>
      </c>
      <c r="F28" s="192" t="n">
        <v>0</v>
      </c>
      <c r="G28" s="192" t="n">
        <f aca="false">SUM(C28:F28)</f>
        <v>274568.45</v>
      </c>
      <c r="H28" s="349" t="n">
        <v>253</v>
      </c>
      <c r="I28" s="219" t="n">
        <f aca="false">G28*100*253/1000000</f>
        <v>6946.581785</v>
      </c>
      <c r="J28" s="138"/>
      <c r="K28" s="138"/>
      <c r="L28" s="219" t="n">
        <f aca="false">I28*5876/100000</f>
        <v>408.1811456866</v>
      </c>
      <c r="M28" s="138"/>
      <c r="N28" s="138"/>
      <c r="O28" s="219" t="n">
        <v>1707.239165255</v>
      </c>
      <c r="P28" s="219" t="n">
        <v>593.973927885</v>
      </c>
      <c r="Q28" s="219" t="n">
        <f aca="false">SUM(O28:P28)</f>
        <v>2301.21309314</v>
      </c>
      <c r="R28" s="348" t="n">
        <f aca="false">I28*1500/100000</f>
        <v>104.198726775</v>
      </c>
      <c r="U28" s="191"/>
      <c r="W28" s="191"/>
    </row>
    <row r="29" customFormat="false" ht="12.75" hidden="false" customHeight="false" outlineLevel="0" collapsed="false">
      <c r="A29" s="16" t="n">
        <v>19</v>
      </c>
      <c r="B29" s="27" t="s">
        <v>113</v>
      </c>
      <c r="C29" s="192" t="n">
        <v>480110.15</v>
      </c>
      <c r="D29" s="192" t="n">
        <v>4078.61194029851</v>
      </c>
      <c r="E29" s="192" t="n">
        <v>0</v>
      </c>
      <c r="F29" s="192" t="n">
        <v>2041.60447761194</v>
      </c>
      <c r="G29" s="192" t="n">
        <f aca="false">SUM(C29:F29)</f>
        <v>486230.366417911</v>
      </c>
      <c r="H29" s="349" t="n">
        <v>253</v>
      </c>
      <c r="I29" s="219" t="n">
        <f aca="false">G29*100*253/1000000</f>
        <v>12301.6282703731</v>
      </c>
      <c r="J29" s="138"/>
      <c r="K29" s="138"/>
      <c r="L29" s="219" t="n">
        <f aca="false">I29*5876/100000</f>
        <v>722.843677167126</v>
      </c>
      <c r="M29" s="138"/>
      <c r="N29" s="138"/>
      <c r="O29" s="219" t="n">
        <v>3023.33179534993</v>
      </c>
      <c r="P29" s="219" t="n">
        <v>1051.86215167187</v>
      </c>
      <c r="Q29" s="219" t="n">
        <f aca="false">SUM(O29:P29)</f>
        <v>4075.19394702179</v>
      </c>
      <c r="R29" s="348" t="n">
        <f aca="false">I29*1500/100000</f>
        <v>184.524424055597</v>
      </c>
      <c r="U29" s="191"/>
      <c r="W29" s="191"/>
    </row>
    <row r="30" customFormat="false" ht="12.75" hidden="false" customHeight="false" outlineLevel="0" collapsed="false">
      <c r="A30" s="16" t="n">
        <v>20</v>
      </c>
      <c r="B30" s="27" t="s">
        <v>114</v>
      </c>
      <c r="C30" s="192" t="n">
        <v>348908.95</v>
      </c>
      <c r="D30" s="192" t="n">
        <v>0</v>
      </c>
      <c r="E30" s="192" t="n">
        <v>0</v>
      </c>
      <c r="F30" s="192" t="n">
        <v>0</v>
      </c>
      <c r="G30" s="192" t="n">
        <f aca="false">SUM(C30:F30)</f>
        <v>348908.95</v>
      </c>
      <c r="H30" s="349" t="n">
        <v>253</v>
      </c>
      <c r="I30" s="219" t="n">
        <f aca="false">G30*100*253/1000000</f>
        <v>8827.396435</v>
      </c>
      <c r="J30" s="138"/>
      <c r="K30" s="138"/>
      <c r="L30" s="219" t="n">
        <f aca="false">I30*5876/100000</f>
        <v>518.6978145206</v>
      </c>
      <c r="M30" s="138"/>
      <c r="N30" s="138"/>
      <c r="O30" s="219" t="n">
        <v>2169.480960205</v>
      </c>
      <c r="P30" s="219" t="n">
        <v>754.794731535</v>
      </c>
      <c r="Q30" s="219" t="n">
        <f aca="false">SUM(O30:P30)</f>
        <v>2924.27569174</v>
      </c>
      <c r="R30" s="348" t="n">
        <f aca="false">I30*1500/100000</f>
        <v>132.410946525</v>
      </c>
      <c r="U30" s="191"/>
      <c r="W30" s="191"/>
    </row>
    <row r="31" customFormat="false" ht="12.75" hidden="false" customHeight="false" outlineLevel="0" collapsed="false">
      <c r="A31" s="16" t="n">
        <v>21</v>
      </c>
      <c r="B31" s="27" t="s">
        <v>116</v>
      </c>
      <c r="C31" s="192" t="n">
        <v>331253</v>
      </c>
      <c r="D31" s="192" t="n">
        <v>0</v>
      </c>
      <c r="E31" s="192" t="n">
        <v>0</v>
      </c>
      <c r="F31" s="192" t="n">
        <v>265.223880597015</v>
      </c>
      <c r="G31" s="192" t="n">
        <f aca="false">SUM(C31:F31)</f>
        <v>331518.223880597</v>
      </c>
      <c r="H31" s="349" t="n">
        <v>253</v>
      </c>
      <c r="I31" s="219" t="n">
        <f aca="false">G31*100*253/1000000</f>
        <v>8387.41106417911</v>
      </c>
      <c r="J31" s="138"/>
      <c r="K31" s="138"/>
      <c r="L31" s="219" t="n">
        <f aca="false">I31*5876/100000</f>
        <v>492.844274131164</v>
      </c>
      <c r="M31" s="138"/>
      <c r="N31" s="138"/>
      <c r="O31" s="219" t="n">
        <v>2061.34716426716</v>
      </c>
      <c r="P31" s="219" t="n">
        <v>717.173373720896</v>
      </c>
      <c r="Q31" s="219" t="n">
        <f aca="false">SUM(O31:P31)</f>
        <v>2778.52053798806</v>
      </c>
      <c r="R31" s="348" t="n">
        <f aca="false">I31*1500/100000</f>
        <v>125.811165962687</v>
      </c>
      <c r="U31" s="191"/>
      <c r="W31" s="191"/>
    </row>
    <row r="32" customFormat="false" ht="12.75" hidden="false" customHeight="false" outlineLevel="0" collapsed="false">
      <c r="A32" s="16" t="n">
        <v>22</v>
      </c>
      <c r="B32" s="27" t="s">
        <v>118</v>
      </c>
      <c r="C32" s="192" t="n">
        <v>427120.85</v>
      </c>
      <c r="D32" s="192" t="n">
        <v>0</v>
      </c>
      <c r="E32" s="192" t="n">
        <v>0</v>
      </c>
      <c r="F32" s="192" t="n">
        <v>0</v>
      </c>
      <c r="G32" s="192" t="n">
        <f aca="false">SUM(C32:F32)</f>
        <v>427120.85</v>
      </c>
      <c r="H32" s="349" t="n">
        <v>253</v>
      </c>
      <c r="I32" s="219" t="n">
        <f aca="false">G32*100*253/1000000</f>
        <v>10806.157505</v>
      </c>
      <c r="J32" s="138"/>
      <c r="K32" s="138"/>
      <c r="L32" s="219" t="n">
        <f aca="false">I32*5876/100000</f>
        <v>634.9698149938</v>
      </c>
      <c r="M32" s="138"/>
      <c r="N32" s="138"/>
      <c r="O32" s="219" t="n">
        <v>2655.794733215</v>
      </c>
      <c r="P32" s="219" t="n">
        <v>923.990534805</v>
      </c>
      <c r="Q32" s="219" t="n">
        <f aca="false">SUM(O32:P32)</f>
        <v>3579.78526802</v>
      </c>
      <c r="R32" s="348" t="n">
        <f aca="false">I32*1500/100000</f>
        <v>162.092362575</v>
      </c>
      <c r="U32" s="191"/>
      <c r="W32" s="191"/>
    </row>
    <row r="33" customFormat="false" ht="12.75" hidden="false" customHeight="false" outlineLevel="0" collapsed="false">
      <c r="A33" s="16" t="n">
        <v>23</v>
      </c>
      <c r="B33" s="27" t="s">
        <v>120</v>
      </c>
      <c r="C33" s="192" t="n">
        <v>397587.45</v>
      </c>
      <c r="D33" s="192" t="n">
        <v>1765.09701492537</v>
      </c>
      <c r="E33" s="192" t="n">
        <v>0</v>
      </c>
      <c r="F33" s="192" t="n">
        <v>225.485074626866</v>
      </c>
      <c r="G33" s="192" t="n">
        <f aca="false">SUM(C33:F33)</f>
        <v>399578.032089552</v>
      </c>
      <c r="H33" s="349" t="n">
        <v>253</v>
      </c>
      <c r="I33" s="219" t="n">
        <f aca="false">G33*100*253/1000000</f>
        <v>10109.3242118657</v>
      </c>
      <c r="J33" s="138"/>
      <c r="K33" s="138"/>
      <c r="L33" s="219" t="n">
        <f aca="false">I33*5876/100000</f>
        <v>594.023890689227</v>
      </c>
      <c r="M33" s="138"/>
      <c r="N33" s="138"/>
      <c r="O33" s="219" t="n">
        <v>2484.53624572963</v>
      </c>
      <c r="P33" s="219" t="n">
        <v>864.407156819328</v>
      </c>
      <c r="Q33" s="219" t="n">
        <f aca="false">SUM(O33:P33)</f>
        <v>3348.94340254896</v>
      </c>
      <c r="R33" s="348" t="n">
        <f aca="false">I33*1500/100000</f>
        <v>151.639863177985</v>
      </c>
      <c r="U33" s="191"/>
      <c r="W33" s="191"/>
    </row>
    <row r="34" customFormat="false" ht="12.75" hidden="false" customHeight="false" outlineLevel="0" collapsed="false">
      <c r="A34" s="16" t="n">
        <v>24</v>
      </c>
      <c r="B34" s="27" t="s">
        <v>122</v>
      </c>
      <c r="C34" s="192" t="n">
        <v>331824.35</v>
      </c>
      <c r="D34" s="192" t="n">
        <v>858.694029850746</v>
      </c>
      <c r="E34" s="192" t="n">
        <v>0</v>
      </c>
      <c r="F34" s="192" t="n">
        <v>6982.82089552239</v>
      </c>
      <c r="G34" s="192" t="n">
        <f aca="false">SUM(C34:F34)</f>
        <v>339665.864925373</v>
      </c>
      <c r="H34" s="349" t="n">
        <v>253</v>
      </c>
      <c r="I34" s="219" t="n">
        <f aca="false">G34*100*253/1000000</f>
        <v>8593.54638261194</v>
      </c>
      <c r="J34" s="138"/>
      <c r="K34" s="138"/>
      <c r="L34" s="219" t="n">
        <f aca="false">I34*5876/100000</f>
        <v>504.956785442278</v>
      </c>
      <c r="M34" s="138"/>
      <c r="N34" s="138"/>
      <c r="O34" s="219" t="n">
        <v>2112.00838151948</v>
      </c>
      <c r="P34" s="219" t="n">
        <v>734.79916559306</v>
      </c>
      <c r="Q34" s="219" t="n">
        <f aca="false">SUM(O34:P34)</f>
        <v>2846.80754711254</v>
      </c>
      <c r="R34" s="348" t="n">
        <f aca="false">I34*1500/100000</f>
        <v>128.903195739179</v>
      </c>
      <c r="U34" s="191"/>
      <c r="W34" s="191"/>
    </row>
    <row r="35" customFormat="false" ht="12.75" hidden="false" customHeight="false" outlineLevel="0" collapsed="false">
      <c r="A35" s="16" t="n">
        <v>25</v>
      </c>
      <c r="B35" s="27" t="s">
        <v>123</v>
      </c>
      <c r="C35" s="192" t="n">
        <v>198709.55</v>
      </c>
      <c r="D35" s="192" t="n">
        <v>0</v>
      </c>
      <c r="E35" s="192" t="n">
        <v>0</v>
      </c>
      <c r="F35" s="192" t="n">
        <v>7260.4328358209</v>
      </c>
      <c r="G35" s="192" t="n">
        <f aca="false">SUM(C35:F35)</f>
        <v>205969.982835821</v>
      </c>
      <c r="H35" s="349" t="n">
        <v>253</v>
      </c>
      <c r="I35" s="219" t="n">
        <f aca="false">G35*100*253/1000000</f>
        <v>5211.04056574627</v>
      </c>
      <c r="J35" s="138"/>
      <c r="K35" s="138"/>
      <c r="L35" s="219" t="n">
        <f aca="false">I35*5876/100000</f>
        <v>306.200743643251</v>
      </c>
      <c r="M35" s="138"/>
      <c r="N35" s="138"/>
      <c r="O35" s="219" t="n">
        <v>1280.70075627485</v>
      </c>
      <c r="P35" s="219" t="n">
        <v>445.574863868731</v>
      </c>
      <c r="Q35" s="219" t="n">
        <f aca="false">SUM(O35:P35)</f>
        <v>1726.27562014358</v>
      </c>
      <c r="R35" s="348" t="n">
        <f aca="false">I35*1500/100000</f>
        <v>78.165608486194</v>
      </c>
      <c r="U35" s="191"/>
      <c r="W35" s="191"/>
    </row>
    <row r="36" customFormat="false" ht="12.75" hidden="false" customHeight="false" outlineLevel="0" collapsed="false">
      <c r="A36" s="16" t="n">
        <v>26</v>
      </c>
      <c r="B36" s="27" t="s">
        <v>124</v>
      </c>
      <c r="C36" s="192" t="n">
        <v>287667.25</v>
      </c>
      <c r="D36" s="192" t="n">
        <v>0</v>
      </c>
      <c r="E36" s="192" t="n">
        <v>0</v>
      </c>
      <c r="F36" s="192" t="n">
        <v>0</v>
      </c>
      <c r="G36" s="192" t="n">
        <f aca="false">SUM(C36:F36)</f>
        <v>287667.25</v>
      </c>
      <c r="H36" s="349" t="n">
        <v>253</v>
      </c>
      <c r="I36" s="219" t="n">
        <f aca="false">G36*100*253/1000000</f>
        <v>7277.981425</v>
      </c>
      <c r="J36" s="138"/>
      <c r="K36" s="138"/>
      <c r="L36" s="219" t="n">
        <f aca="false">I36*5876/100000</f>
        <v>427.654188533</v>
      </c>
      <c r="M36" s="138"/>
      <c r="N36" s="138"/>
      <c r="O36" s="219" t="n">
        <v>1788.686193775</v>
      </c>
      <c r="P36" s="219" t="n">
        <v>622.310561925</v>
      </c>
      <c r="Q36" s="219" t="n">
        <f aca="false">SUM(O36:P36)</f>
        <v>2410.9967557</v>
      </c>
      <c r="R36" s="348" t="n">
        <f aca="false">I36*1500/100000</f>
        <v>109.169721375</v>
      </c>
      <c r="U36" s="191"/>
      <c r="W36" s="191"/>
    </row>
    <row r="37" customFormat="false" ht="12.75" hidden="false" customHeight="false" outlineLevel="0" collapsed="false">
      <c r="A37" s="16" t="n">
        <v>27</v>
      </c>
      <c r="B37" s="28" t="s">
        <v>125</v>
      </c>
      <c r="C37" s="192" t="n">
        <v>356914.35</v>
      </c>
      <c r="D37" s="192" t="n">
        <v>0</v>
      </c>
      <c r="E37" s="192" t="n">
        <v>0</v>
      </c>
      <c r="F37" s="192" t="n">
        <v>3747.89552238806</v>
      </c>
      <c r="G37" s="192" t="n">
        <f aca="false">SUM(C37:F37)</f>
        <v>360662.245522388</v>
      </c>
      <c r="H37" s="349" t="n">
        <v>253</v>
      </c>
      <c r="I37" s="219" t="n">
        <f aca="false">G37*100*253/1000000</f>
        <v>9124.75481171642</v>
      </c>
      <c r="J37" s="138"/>
      <c r="K37" s="138"/>
      <c r="L37" s="219" t="n">
        <f aca="false">I37*5876/100000</f>
        <v>536.170592736457</v>
      </c>
      <c r="M37" s="138"/>
      <c r="N37" s="138"/>
      <c r="O37" s="219" t="n">
        <v>2242.56177643366</v>
      </c>
      <c r="P37" s="219" t="n">
        <v>780.220635738582</v>
      </c>
      <c r="Q37" s="219" t="n">
        <f aca="false">SUM(O37:P37)</f>
        <v>3022.78241217224</v>
      </c>
      <c r="R37" s="348" t="n">
        <f aca="false">I37*1500/100000</f>
        <v>136.871322175746</v>
      </c>
      <c r="U37" s="191"/>
      <c r="W37" s="191"/>
    </row>
    <row r="38" customFormat="false" ht="12.75" hidden="false" customHeight="false" outlineLevel="0" collapsed="false">
      <c r="A38" s="16" t="n">
        <v>28</v>
      </c>
      <c r="B38" s="28" t="s">
        <v>127</v>
      </c>
      <c r="C38" s="192" t="n">
        <v>260224.9</v>
      </c>
      <c r="D38" s="192" t="n">
        <v>3800.51492537313</v>
      </c>
      <c r="E38" s="192" t="n">
        <v>0</v>
      </c>
      <c r="F38" s="192" t="n">
        <v>2702.11940298507</v>
      </c>
      <c r="G38" s="192" t="n">
        <f aca="false">SUM(C38:F38)</f>
        <v>266727.534328358</v>
      </c>
      <c r="H38" s="349" t="n">
        <v>253</v>
      </c>
      <c r="I38" s="219" t="n">
        <f aca="false">G38*100*253/1000000</f>
        <v>6748.20661850746</v>
      </c>
      <c r="J38" s="138"/>
      <c r="K38" s="138"/>
      <c r="L38" s="219" t="n">
        <f aca="false">I38*5876/100000</f>
        <v>396.524620903499</v>
      </c>
      <c r="M38" s="138"/>
      <c r="N38" s="138"/>
      <c r="O38" s="219" t="n">
        <v>1658.4851357003</v>
      </c>
      <c r="P38" s="219" t="n">
        <v>577.011675012538</v>
      </c>
      <c r="Q38" s="219" t="n">
        <f aca="false">SUM(O38:P38)</f>
        <v>2235.49681071284</v>
      </c>
      <c r="R38" s="348" t="n">
        <f aca="false">I38*1500/100000</f>
        <v>101.223099277612</v>
      </c>
      <c r="U38" s="191"/>
      <c r="W38" s="191"/>
    </row>
    <row r="39" customFormat="false" ht="12.75" hidden="false" customHeight="false" outlineLevel="0" collapsed="false">
      <c r="A39" s="16" t="n">
        <v>29</v>
      </c>
      <c r="B39" s="28" t="s">
        <v>128</v>
      </c>
      <c r="C39" s="192" t="n">
        <v>188409.65</v>
      </c>
      <c r="D39" s="192" t="n">
        <v>0</v>
      </c>
      <c r="E39" s="192" t="n">
        <v>0</v>
      </c>
      <c r="F39" s="192" t="n">
        <v>336.865671641791</v>
      </c>
      <c r="G39" s="192" t="n">
        <f aca="false">SUM(C39:F39)</f>
        <v>188746.515671642</v>
      </c>
      <c r="H39" s="349" t="n">
        <v>253</v>
      </c>
      <c r="I39" s="219" t="n">
        <f aca="false">G39*100*253/1000000</f>
        <v>4775.28684649254</v>
      </c>
      <c r="J39" s="138"/>
      <c r="K39" s="138"/>
      <c r="L39" s="219" t="n">
        <f aca="false">I39*5876/100000</f>
        <v>280.595855099902</v>
      </c>
      <c r="M39" s="138"/>
      <c r="N39" s="138"/>
      <c r="O39" s="219" t="n">
        <v>1173.6069597947</v>
      </c>
      <c r="P39" s="219" t="n">
        <v>408.315337352463</v>
      </c>
      <c r="Q39" s="219" t="n">
        <f aca="false">SUM(O39:P39)</f>
        <v>1581.92229714716</v>
      </c>
      <c r="R39" s="348" t="n">
        <f aca="false">I39*1500/100000</f>
        <v>71.6293026973881</v>
      </c>
      <c r="U39" s="191"/>
      <c r="W39" s="191"/>
    </row>
    <row r="40" customFormat="false" ht="12.75" hidden="false" customHeight="false" outlineLevel="0" collapsed="false">
      <c r="A40" s="16" t="n">
        <v>30</v>
      </c>
      <c r="B40" s="28" t="s">
        <v>129</v>
      </c>
      <c r="C40" s="192" t="n">
        <v>109450.9</v>
      </c>
      <c r="D40" s="192" t="n">
        <v>1382.35820895522</v>
      </c>
      <c r="E40" s="192" t="n">
        <v>0</v>
      </c>
      <c r="F40" s="192" t="n">
        <v>0</v>
      </c>
      <c r="G40" s="192" t="n">
        <f aca="false">SUM(C40:F40)</f>
        <v>110833.258208955</v>
      </c>
      <c r="H40" s="349" t="n">
        <v>253</v>
      </c>
      <c r="I40" s="219" t="n">
        <f aca="false">G40*100*253/1000000</f>
        <v>2804.08143268657</v>
      </c>
      <c r="J40" s="138"/>
      <c r="K40" s="138"/>
      <c r="L40" s="219" t="n">
        <f aca="false">I40*5876/100000</f>
        <v>164.767824984663</v>
      </c>
      <c r="M40" s="138"/>
      <c r="N40" s="138"/>
      <c r="O40" s="219" t="n">
        <v>689.150116217463</v>
      </c>
      <c r="P40" s="219" t="n">
        <v>239.765587483433</v>
      </c>
      <c r="Q40" s="219" t="n">
        <f aca="false">SUM(O40:P40)</f>
        <v>928.915703700896</v>
      </c>
      <c r="R40" s="348" t="n">
        <f aca="false">I40*1500/100000</f>
        <v>42.0612214902985</v>
      </c>
      <c r="U40" s="191"/>
      <c r="W40" s="191"/>
    </row>
    <row r="41" customFormat="false" ht="12.75" hidden="false" customHeight="false" outlineLevel="0" collapsed="false">
      <c r="A41" s="16" t="n">
        <v>31</v>
      </c>
      <c r="B41" s="28" t="s">
        <v>130</v>
      </c>
      <c r="C41" s="192" t="n">
        <v>56363.45</v>
      </c>
      <c r="D41" s="192" t="n">
        <v>0</v>
      </c>
      <c r="E41" s="192" t="n">
        <v>0</v>
      </c>
      <c r="F41" s="192" t="n">
        <v>135.544776119403</v>
      </c>
      <c r="G41" s="192" t="n">
        <f aca="false">SUM(C41:F41)</f>
        <v>56498.9947761194</v>
      </c>
      <c r="H41" s="349" t="n">
        <v>253</v>
      </c>
      <c r="I41" s="219" t="n">
        <f aca="false">G41*100*253/1000000</f>
        <v>1429.42456783582</v>
      </c>
      <c r="J41" s="138"/>
      <c r="K41" s="138"/>
      <c r="L41" s="219" t="n">
        <f aca="false">I41*5876/100000</f>
        <v>83.9929876060328</v>
      </c>
      <c r="M41" s="138"/>
      <c r="N41" s="138"/>
      <c r="O41" s="219" t="n">
        <v>351.305099618433</v>
      </c>
      <c r="P41" s="219" t="n">
        <v>122.224275399179</v>
      </c>
      <c r="Q41" s="219" t="n">
        <f aca="false">SUM(O41:P41)</f>
        <v>473.529375017612</v>
      </c>
      <c r="R41" s="348" t="n">
        <f aca="false">I41*1500/100000</f>
        <v>21.4413685175373</v>
      </c>
      <c r="U41" s="191"/>
      <c r="W41" s="191"/>
    </row>
    <row r="42" customFormat="false" ht="12.75" hidden="false" customHeight="false" outlineLevel="0" collapsed="false">
      <c r="A42" s="16" t="n">
        <v>32</v>
      </c>
      <c r="B42" s="28" t="s">
        <v>131</v>
      </c>
      <c r="C42" s="192" t="n">
        <v>90775.75</v>
      </c>
      <c r="D42" s="192" t="n">
        <v>0</v>
      </c>
      <c r="E42" s="192" t="n">
        <v>0</v>
      </c>
      <c r="F42" s="192" t="n">
        <v>0</v>
      </c>
      <c r="G42" s="192" t="n">
        <f aca="false">SUM(C42:F42)</f>
        <v>90775.75</v>
      </c>
      <c r="H42" s="349" t="n">
        <v>253</v>
      </c>
      <c r="I42" s="219" t="n">
        <f aca="false">G42*100*253/1000000</f>
        <v>2296.626475</v>
      </c>
      <c r="J42" s="138"/>
      <c r="K42" s="138"/>
      <c r="L42" s="219" t="n">
        <f aca="false">I42*5876/100000</f>
        <v>134.949771671</v>
      </c>
      <c r="M42" s="138"/>
      <c r="N42" s="138"/>
      <c r="O42" s="219" t="n">
        <v>564.434535925</v>
      </c>
      <c r="P42" s="219" t="n">
        <v>196.375179975</v>
      </c>
      <c r="Q42" s="219" t="n">
        <f aca="false">SUM(O42:P42)</f>
        <v>760.8097159</v>
      </c>
      <c r="R42" s="348" t="n">
        <f aca="false">I42*1500/100000</f>
        <v>34.449397125</v>
      </c>
      <c r="U42" s="191"/>
      <c r="W42" s="191"/>
    </row>
    <row r="43" customFormat="false" ht="12.75" hidden="false" customHeight="false" outlineLevel="0" collapsed="false">
      <c r="A43" s="16" t="n">
        <v>33</v>
      </c>
      <c r="B43" s="28" t="s">
        <v>132</v>
      </c>
      <c r="C43" s="192" t="n">
        <v>187981.95</v>
      </c>
      <c r="D43" s="192" t="n">
        <v>0</v>
      </c>
      <c r="E43" s="192" t="n">
        <v>0</v>
      </c>
      <c r="F43" s="192" t="n">
        <v>0</v>
      </c>
      <c r="G43" s="192" t="n">
        <f aca="false">SUM(C43:F43)</f>
        <v>187981.95</v>
      </c>
      <c r="H43" s="349" t="n">
        <v>253</v>
      </c>
      <c r="I43" s="219" t="n">
        <f aca="false">G43*100*253/1000000</f>
        <v>4755.943335</v>
      </c>
      <c r="J43" s="138"/>
      <c r="K43" s="138"/>
      <c r="L43" s="219" t="n">
        <f aca="false">I43*5876/100000</f>
        <v>279.4592303646</v>
      </c>
      <c r="M43" s="138"/>
      <c r="N43" s="138"/>
      <c r="O43" s="219" t="n">
        <v>1168.852966905</v>
      </c>
      <c r="P43" s="219" t="n">
        <v>406.661352435</v>
      </c>
      <c r="Q43" s="219" t="n">
        <f aca="false">SUM(O43:P43)</f>
        <v>1575.51431934</v>
      </c>
      <c r="R43" s="348" t="n">
        <f aca="false">I43*1500/100000</f>
        <v>71.339150025</v>
      </c>
      <c r="U43" s="191"/>
      <c r="W43" s="191"/>
    </row>
    <row r="44" customFormat="false" ht="12.75" hidden="false" customHeight="false" outlineLevel="0" collapsed="false">
      <c r="A44" s="16" t="n">
        <v>34</v>
      </c>
      <c r="B44" s="28" t="s">
        <v>133</v>
      </c>
      <c r="C44" s="192" t="n">
        <v>151600.15</v>
      </c>
      <c r="D44" s="192" t="n">
        <v>0</v>
      </c>
      <c r="E44" s="192" t="n">
        <v>0</v>
      </c>
      <c r="F44" s="192" t="n">
        <v>3926.35820895522</v>
      </c>
      <c r="G44" s="192" t="n">
        <f aca="false">SUM(C44:F44)</f>
        <v>155526.508208955</v>
      </c>
      <c r="H44" s="349" t="n">
        <v>253</v>
      </c>
      <c r="I44" s="219" t="n">
        <f aca="false">G44*100*253/1000000</f>
        <v>3934.82065768657</v>
      </c>
      <c r="J44" s="138"/>
      <c r="K44" s="138"/>
      <c r="L44" s="219" t="n">
        <f aca="false">I44*5876/100000</f>
        <v>231.210061845663</v>
      </c>
      <c r="M44" s="138"/>
      <c r="N44" s="138"/>
      <c r="O44" s="219" t="n">
        <v>967.048275392463</v>
      </c>
      <c r="P44" s="219" t="n">
        <v>336.450495208433</v>
      </c>
      <c r="Q44" s="219" t="n">
        <f aca="false">SUM(O44:P44)</f>
        <v>1303.4987706009</v>
      </c>
      <c r="R44" s="348" t="n">
        <f aca="false">I44*1500/100000</f>
        <v>59.0223098652985</v>
      </c>
      <c r="U44" s="191"/>
      <c r="W44" s="191"/>
    </row>
    <row r="45" customFormat="false" ht="12.75" hidden="false" customHeight="false" outlineLevel="0" collapsed="false">
      <c r="A45" s="16" t="n">
        <v>35</v>
      </c>
      <c r="B45" s="28" t="s">
        <v>134</v>
      </c>
      <c r="C45" s="192" t="n">
        <v>273947.7</v>
      </c>
      <c r="D45" s="192" t="n">
        <v>1320.72388059701</v>
      </c>
      <c r="E45" s="192" t="n">
        <v>1686.60447761194</v>
      </c>
      <c r="F45" s="192" t="n">
        <v>0</v>
      </c>
      <c r="G45" s="192" t="n">
        <f aca="false">SUM(C45:F45)</f>
        <v>276955.028358209</v>
      </c>
      <c r="H45" s="349" t="n">
        <v>253</v>
      </c>
      <c r="I45" s="219" t="n">
        <f aca="false">G45*100*253/1000000</f>
        <v>7006.96221746269</v>
      </c>
      <c r="J45" s="138"/>
      <c r="K45" s="138"/>
      <c r="L45" s="219" t="n">
        <f aca="false">I45*5876/100000</f>
        <v>411.729099898108</v>
      </c>
      <c r="M45" s="138"/>
      <c r="N45" s="138"/>
      <c r="O45" s="219" t="n">
        <v>1722.07867082851</v>
      </c>
      <c r="P45" s="219" t="n">
        <v>599.136812847314</v>
      </c>
      <c r="Q45" s="219" t="n">
        <f aca="false">SUM(O45:P45)</f>
        <v>2321.21548367582</v>
      </c>
      <c r="R45" s="348" t="n">
        <f aca="false">I45*1500/100000</f>
        <v>105.10443326194</v>
      </c>
      <c r="U45" s="191"/>
      <c r="W45" s="191"/>
    </row>
    <row r="46" customFormat="false" ht="12.75" hidden="false" customHeight="false" outlineLevel="0" collapsed="false">
      <c r="A46" s="16" t="n">
        <v>36</v>
      </c>
      <c r="B46" s="28" t="s">
        <v>135</v>
      </c>
      <c r="C46" s="192" t="n">
        <v>248964.95</v>
      </c>
      <c r="D46" s="192" t="n">
        <v>0</v>
      </c>
      <c r="E46" s="192" t="n">
        <v>0</v>
      </c>
      <c r="F46" s="192" t="n">
        <v>598.925373134328</v>
      </c>
      <c r="G46" s="192" t="n">
        <f aca="false">SUM(C46:F46)</f>
        <v>249563.875373134</v>
      </c>
      <c r="H46" s="349" t="n">
        <v>253</v>
      </c>
      <c r="I46" s="219" t="n">
        <f aca="false">G46*100*253/1000000</f>
        <v>6313.9660469403</v>
      </c>
      <c r="J46" s="138"/>
      <c r="K46" s="138"/>
      <c r="L46" s="219" t="n">
        <f aca="false">I46*5876/100000</f>
        <v>371.008644918212</v>
      </c>
      <c r="M46" s="138"/>
      <c r="N46" s="138"/>
      <c r="O46" s="219" t="n">
        <v>1551.76322068261</v>
      </c>
      <c r="P46" s="219" t="n">
        <v>539.881531594702</v>
      </c>
      <c r="Q46" s="219" t="n">
        <f aca="false">SUM(O46:P46)</f>
        <v>2091.64475227731</v>
      </c>
      <c r="R46" s="348" t="n">
        <f aca="false">I46*1500/100000</f>
        <v>94.7094907041045</v>
      </c>
      <c r="U46" s="191"/>
      <c r="W46" s="191"/>
    </row>
    <row r="47" customFormat="false" ht="12.75" hidden="false" customHeight="false" outlineLevel="0" collapsed="false">
      <c r="A47" s="16" t="n">
        <v>37</v>
      </c>
      <c r="B47" s="28" t="s">
        <v>136</v>
      </c>
      <c r="C47" s="192" t="n">
        <v>210161.25</v>
      </c>
      <c r="D47" s="192" t="n">
        <v>0</v>
      </c>
      <c r="E47" s="192" t="n">
        <v>0</v>
      </c>
      <c r="F47" s="192" t="n">
        <v>0</v>
      </c>
      <c r="G47" s="192" t="n">
        <f aca="false">SUM(C47:F47)</f>
        <v>210161.25</v>
      </c>
      <c r="H47" s="349" t="n">
        <v>253</v>
      </c>
      <c r="I47" s="219" t="n">
        <f aca="false">G47*100*253/1000000</f>
        <v>5317.079625</v>
      </c>
      <c r="J47" s="138"/>
      <c r="K47" s="138"/>
      <c r="L47" s="219" t="n">
        <f aca="false">I47*5876/100000</f>
        <v>312.431598765</v>
      </c>
      <c r="M47" s="138"/>
      <c r="N47" s="138"/>
      <c r="O47" s="219" t="n">
        <v>1306.761636375</v>
      </c>
      <c r="P47" s="219" t="n">
        <v>454.641832125</v>
      </c>
      <c r="Q47" s="219" t="n">
        <f aca="false">SUM(O47:P47)</f>
        <v>1761.4034685</v>
      </c>
      <c r="R47" s="348" t="n">
        <f aca="false">I47*1500/100000</f>
        <v>79.756194375</v>
      </c>
      <c r="U47" s="191"/>
      <c r="W47" s="191"/>
    </row>
    <row r="48" customFormat="false" ht="12.75" hidden="false" customHeight="false" outlineLevel="0" collapsed="false">
      <c r="A48" s="16" t="n">
        <v>38</v>
      </c>
      <c r="B48" s="28" t="s">
        <v>137</v>
      </c>
      <c r="C48" s="192" t="n">
        <v>222502.8</v>
      </c>
      <c r="D48" s="192" t="n">
        <v>2480.37313432836</v>
      </c>
      <c r="E48" s="192" t="n">
        <v>0</v>
      </c>
      <c r="F48" s="192" t="n">
        <v>0</v>
      </c>
      <c r="G48" s="192" t="n">
        <f aca="false">SUM(C48:F48)</f>
        <v>224983.173134328</v>
      </c>
      <c r="H48" s="349" t="n">
        <v>253</v>
      </c>
      <c r="I48" s="219" t="n">
        <f aca="false">G48*100*253/1000000</f>
        <v>5692.07428029851</v>
      </c>
      <c r="J48" s="138"/>
      <c r="K48" s="138"/>
      <c r="L48" s="219" t="n">
        <f aca="false">I48*5876/100000</f>
        <v>334.46628471034</v>
      </c>
      <c r="M48" s="138"/>
      <c r="N48" s="138"/>
      <c r="O48" s="219" t="n">
        <v>1306.761636375</v>
      </c>
      <c r="P48" s="219" t="n">
        <v>486.706098441493</v>
      </c>
      <c r="Q48" s="219" t="n">
        <f aca="false">SUM(O48:P48)</f>
        <v>1793.46773481649</v>
      </c>
      <c r="R48" s="348" t="n">
        <f aca="false">I48*1500/100000</f>
        <v>85.3811142044776</v>
      </c>
      <c r="U48" s="191"/>
      <c r="W48" s="191"/>
    </row>
    <row r="49" customFormat="false" ht="12.75" hidden="false" customHeight="false" outlineLevel="0" collapsed="false">
      <c r="A49" s="20" t="s">
        <v>11</v>
      </c>
      <c r="B49" s="20"/>
      <c r="C49" s="192" t="n">
        <f aca="false">SUM(C11:C48)</f>
        <v>9587916</v>
      </c>
      <c r="D49" s="192" t="n">
        <f aca="false">SUM(D11:D48)</f>
        <v>21437.7462686567</v>
      </c>
      <c r="E49" s="192" t="n">
        <f aca="false">SUM(E11:E48)</f>
        <v>4901.77611940299</v>
      </c>
      <c r="F49" s="192" t="n">
        <f aca="false">SUM(F11:F48)</f>
        <v>33628.2910447761</v>
      </c>
      <c r="G49" s="192" t="n">
        <f aca="false">SUM(C49:F49)</f>
        <v>9647883.81343284</v>
      </c>
      <c r="H49" s="349" t="n">
        <v>253</v>
      </c>
      <c r="I49" s="219" t="n">
        <f aca="false">G49*100*253/1000000</f>
        <v>244091.460479851</v>
      </c>
      <c r="J49" s="138"/>
      <c r="K49" s="138"/>
      <c r="L49" s="219" t="n">
        <f aca="false">I49*5876/100000</f>
        <v>14342.814217796</v>
      </c>
      <c r="M49" s="138"/>
      <c r="N49" s="138"/>
      <c r="O49" s="219" t="n">
        <f aca="false">SUM(O11:O48)</f>
        <v>59897.4155276871</v>
      </c>
      <c r="P49" s="219" t="n">
        <f aca="false">SUM(P11:P48)</f>
        <v>20871.2670535993</v>
      </c>
      <c r="Q49" s="219" t="n">
        <f aca="false">SUM(O49:P49)</f>
        <v>80768.6825812864</v>
      </c>
      <c r="R49" s="348" t="n">
        <f aca="false">I49*1500/100000</f>
        <v>3661.37190719776</v>
      </c>
      <c r="U49" s="191"/>
      <c r="W49" s="191"/>
    </row>
    <row r="50" customFormat="false" ht="12.75" hidden="false" customHeight="false" outlineLevel="0" collapsed="false">
      <c r="A50" s="196"/>
      <c r="B50" s="196"/>
      <c r="C50" s="196"/>
      <c r="D50" s="196"/>
      <c r="E50" s="196"/>
      <c r="F50" s="196"/>
      <c r="G50" s="196"/>
      <c r="H50" s="196"/>
    </row>
    <row r="51" customFormat="false" ht="12.75" hidden="false" customHeight="false" outlineLevel="0" collapsed="false">
      <c r="A51" s="261" t="s">
        <v>156</v>
      </c>
      <c r="B51" s="9"/>
      <c r="C51" s="9"/>
      <c r="D51" s="196"/>
      <c r="E51" s="196"/>
      <c r="F51" s="196"/>
      <c r="G51" s="196"/>
      <c r="H51" s="196"/>
      <c r="J51" s="136" t="s">
        <v>398</v>
      </c>
      <c r="K51" s="136" t="s">
        <v>399</v>
      </c>
    </row>
    <row r="52" customFormat="false" ht="12.75" hidden="false" customHeight="false" outlineLevel="0" collapsed="false">
      <c r="A52" s="1" t="s">
        <v>157</v>
      </c>
      <c r="B52" s="1"/>
      <c r="C52" s="1"/>
      <c r="J52" s="137" t="s">
        <v>400</v>
      </c>
      <c r="K52" s="136" t="n">
        <v>6005116</v>
      </c>
    </row>
    <row r="53" customFormat="false" ht="12.75" hidden="false" customHeight="false" outlineLevel="0" collapsed="false">
      <c r="A53" s="1" t="s">
        <v>158</v>
      </c>
      <c r="B53" s="1"/>
      <c r="C53" s="1"/>
      <c r="J53" s="137" t="s">
        <v>401</v>
      </c>
      <c r="K53" s="136" t="n">
        <v>8827805</v>
      </c>
    </row>
    <row r="54" customFormat="false" ht="12.75" hidden="false" customHeight="false" outlineLevel="0" collapsed="false">
      <c r="A54" s="8" t="s">
        <v>402</v>
      </c>
      <c r="B54" s="8"/>
      <c r="C54" s="8"/>
      <c r="D54" s="8"/>
      <c r="J54" s="137" t="s">
        <v>403</v>
      </c>
      <c r="K54" s="136" t="n">
        <v>9406700</v>
      </c>
      <c r="L54" s="32"/>
      <c r="M54" s="32"/>
      <c r="N54" s="32"/>
      <c r="O54" s="32"/>
      <c r="P54" s="32"/>
      <c r="Q54" s="196"/>
    </row>
    <row r="55" customFormat="false" ht="12.75" hidden="false" customHeight="false" outlineLevel="0" collapsed="false">
      <c r="A55" s="261" t="s">
        <v>261</v>
      </c>
      <c r="B55" s="1" t="s">
        <v>404</v>
      </c>
      <c r="C55" s="1"/>
    </row>
    <row r="56" customFormat="false" ht="12.75" hidden="false" customHeight="false" outlineLevel="0" collapsed="false">
      <c r="A56" s="261" t="s">
        <v>405</v>
      </c>
      <c r="B56" s="8" t="s">
        <v>406</v>
      </c>
      <c r="C56" s="8"/>
      <c r="D56" s="8"/>
      <c r="E56" s="8"/>
      <c r="F56" s="45"/>
    </row>
    <row r="57" customFormat="false" ht="12.75" hidden="false" customHeight="false" outlineLevel="0" collapsed="false">
      <c r="A57" s="1" t="s">
        <v>407</v>
      </c>
      <c r="B57" s="8" t="s">
        <v>408</v>
      </c>
      <c r="C57" s="8"/>
      <c r="D57" s="8"/>
      <c r="E57" s="8"/>
      <c r="F57" s="45"/>
    </row>
    <row r="58" customFormat="false" ht="12.75" hidden="false" customHeight="false" outlineLevel="0" collapsed="false">
      <c r="A58" s="1" t="s">
        <v>409</v>
      </c>
      <c r="B58" s="8" t="s">
        <v>410</v>
      </c>
      <c r="C58" s="8"/>
      <c r="D58" s="8"/>
      <c r="E58" s="8"/>
      <c r="F58" s="8"/>
      <c r="G58" s="8"/>
      <c r="H58" s="8"/>
      <c r="I58" s="8"/>
      <c r="J58" s="8"/>
    </row>
    <row r="59" customFormat="false" ht="12.75" hidden="false" customHeight="false" outlineLevel="0" collapsed="false">
      <c r="A59" s="1" t="s">
        <v>411</v>
      </c>
      <c r="B59" s="1" t="s">
        <v>412</v>
      </c>
      <c r="C59" s="1"/>
    </row>
    <row r="60" customFormat="false" ht="12.75" hidden="false" customHeight="false" outlineLevel="0" collapsed="false">
      <c r="A60" s="1" t="s">
        <v>413</v>
      </c>
      <c r="B60" s="1" t="s">
        <v>414</v>
      </c>
      <c r="C60" s="1"/>
    </row>
    <row r="61" customFormat="false" ht="12.75" hidden="false" customHeight="false" outlineLevel="0" collapsed="false">
      <c r="A61" s="1"/>
      <c r="B61" s="1" t="s">
        <v>415</v>
      </c>
      <c r="C61" s="1"/>
      <c r="F61" s="1" t="s">
        <v>416</v>
      </c>
    </row>
    <row r="62" customFormat="false" ht="12.75" hidden="false" customHeight="false" outlineLevel="0" collapsed="false">
      <c r="A62" s="1"/>
      <c r="B62" s="1"/>
      <c r="C62" s="1"/>
    </row>
    <row r="63" customFormat="false" ht="12.75" hidden="false" customHeight="false" outlineLevel="0" collapsed="false">
      <c r="A63" s="1" t="s">
        <v>417</v>
      </c>
      <c r="B63" s="1"/>
      <c r="C63" s="1"/>
    </row>
    <row r="64" customFormat="false" ht="12.75" hidden="false" customHeight="false" outlineLevel="0" collapsed="false">
      <c r="A64" s="1" t="s">
        <v>418</v>
      </c>
      <c r="B64" s="1"/>
      <c r="C64" s="1"/>
    </row>
    <row r="65" customFormat="false" ht="12.75" hidden="false" customHeight="false" outlineLevel="0" collapsed="false">
      <c r="A65" s="8" t="s">
        <v>41</v>
      </c>
      <c r="B65" s="8"/>
      <c r="H65" s="1"/>
      <c r="J65" s="1"/>
      <c r="K65" s="1"/>
      <c r="L65" s="1"/>
      <c r="M65" s="1"/>
      <c r="N65" s="1"/>
      <c r="O65" s="1"/>
      <c r="P65" s="1"/>
      <c r="Q65" s="43"/>
      <c r="R65" s="43"/>
    </row>
    <row r="66" customFormat="false" ht="12.75" hidden="false" customHeight="true" outlineLevel="0" collapsed="false">
      <c r="I66" s="1"/>
      <c r="J66" s="154"/>
      <c r="K66" s="154"/>
      <c r="L66" s="154"/>
      <c r="M66" s="154"/>
      <c r="N66" s="154"/>
      <c r="O66" s="44" t="s">
        <v>42</v>
      </c>
      <c r="P66" s="44"/>
      <c r="Q66" s="44"/>
      <c r="R66" s="44"/>
    </row>
    <row r="67" customFormat="false" ht="12.75" hidden="false" customHeight="true" outlineLevel="0" collapsed="false">
      <c r="I67" s="154"/>
      <c r="J67" s="154"/>
      <c r="K67" s="154"/>
      <c r="L67" s="154"/>
      <c r="M67" s="154"/>
      <c r="N67" s="154"/>
      <c r="O67" s="44"/>
      <c r="P67" s="44"/>
      <c r="Q67" s="44"/>
      <c r="R67" s="44"/>
    </row>
    <row r="68" customFormat="false" ht="12.75" hidden="false" customHeight="false" outlineLevel="0" collapsed="false">
      <c r="A68" s="1"/>
      <c r="B68" s="1"/>
      <c r="J68" s="1"/>
      <c r="K68" s="1"/>
      <c r="L68" s="1"/>
      <c r="M68" s="1"/>
      <c r="N68" s="1"/>
      <c r="O68" s="44"/>
      <c r="P68" s="44"/>
      <c r="Q68" s="44"/>
      <c r="R68" s="44"/>
    </row>
    <row r="69" customFormat="false" ht="12.75" hidden="false" customHeight="false" outlineLevel="0" collapsed="false">
      <c r="O69" s="44"/>
      <c r="P69" s="44"/>
      <c r="Q69" s="44"/>
      <c r="R69" s="44"/>
    </row>
    <row r="70" customFormat="false" ht="12.75" hidden="false" customHeight="false" outlineLevel="0" collapsed="false">
      <c r="A70" s="195"/>
      <c r="B70" s="195"/>
      <c r="C70" s="195"/>
      <c r="D70" s="195"/>
      <c r="E70" s="195"/>
      <c r="F70" s="195"/>
      <c r="G70" s="195"/>
      <c r="H70" s="195"/>
      <c r="I70" s="195"/>
      <c r="J70" s="195"/>
      <c r="K70" s="195"/>
      <c r="L70" s="195"/>
      <c r="M70" s="195"/>
      <c r="N70" s="195"/>
      <c r="O70" s="195"/>
      <c r="P70" s="195"/>
      <c r="Q70" s="195"/>
      <c r="R70" s="195"/>
    </row>
  </sheetData>
  <mergeCells count="24">
    <mergeCell ref="G1:I1"/>
    <mergeCell ref="Q1:R1"/>
    <mergeCell ref="A2:R2"/>
    <mergeCell ref="A3:R3"/>
    <mergeCell ref="A5:R5"/>
    <mergeCell ref="A6:R6"/>
    <mergeCell ref="A7:B7"/>
    <mergeCell ref="K7:R7"/>
    <mergeCell ref="A8:A9"/>
    <mergeCell ref="B8:B9"/>
    <mergeCell ref="C8:G8"/>
    <mergeCell ref="H8:H9"/>
    <mergeCell ref="I8:K8"/>
    <mergeCell ref="L8:N8"/>
    <mergeCell ref="O8:Q8"/>
    <mergeCell ref="R8:R9"/>
    <mergeCell ref="A49:B49"/>
    <mergeCell ref="A54:D54"/>
    <mergeCell ref="B56:E56"/>
    <mergeCell ref="B57:E57"/>
    <mergeCell ref="B58:J58"/>
    <mergeCell ref="A65:B65"/>
    <mergeCell ref="O66:R69"/>
    <mergeCell ref="A70:R70"/>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42" width="6.56"/>
    <col collapsed="false" customWidth="true" hidden="false" outlineLevel="0" max="2" min="2" style="42" width="21.56"/>
    <col collapsed="false" customWidth="true" hidden="false" outlineLevel="0" max="3" min="3" style="42" width="10.28"/>
    <col collapsed="false" customWidth="true" hidden="false" outlineLevel="0" max="4" min="4" style="42" width="8.41"/>
    <col collapsed="false" customWidth="true" hidden="false" outlineLevel="0" max="7" min="5" style="42" width="9.85"/>
    <col collapsed="false" customWidth="true" hidden="false" outlineLevel="0" max="8" min="8" style="42" width="14.99"/>
    <col collapsed="false" customWidth="true" hidden="false" outlineLevel="0" max="9" min="9" style="42" width="14.14"/>
    <col collapsed="false" customWidth="true" hidden="true" outlineLevel="0" max="10" min="10" style="42" width="0.28"/>
    <col collapsed="false" customWidth="true" hidden="false" outlineLevel="0" max="11" min="11" style="42" width="10.13"/>
    <col collapsed="false" customWidth="true" hidden="false" outlineLevel="0" max="12" min="12" style="42" width="8.41"/>
    <col collapsed="false" customWidth="true" hidden="false" outlineLevel="0" max="16" min="13" style="42" width="8.14"/>
    <col collapsed="false" customWidth="true" hidden="false" outlineLevel="0" max="18" min="17" style="42" width="9.99"/>
    <col collapsed="false" customWidth="true" hidden="false" outlineLevel="0" max="19" min="19" style="42" width="10.99"/>
    <col collapsed="false" customWidth="true" hidden="false" outlineLevel="0" max="20" min="20" style="42" width="15.28"/>
    <col collapsed="false" customWidth="false" hidden="false" outlineLevel="0" max="257" min="21" style="42" width="9.14"/>
  </cols>
  <sheetData>
    <row r="1" customFormat="false" ht="15" hidden="false" customHeight="false" outlineLevel="0" collapsed="false">
      <c r="H1" s="2"/>
      <c r="I1" s="2"/>
      <c r="J1" s="2"/>
      <c r="K1" s="2"/>
      <c r="S1" s="272" t="s">
        <v>419</v>
      </c>
      <c r="T1" s="272"/>
    </row>
    <row r="2" customFormat="false" ht="15" hidden="false" customHeight="false" outlineLevel="0" collapsed="false">
      <c r="A2" s="157" t="s">
        <v>1</v>
      </c>
      <c r="B2" s="157"/>
      <c r="C2" s="157"/>
      <c r="D2" s="157"/>
      <c r="E2" s="157"/>
      <c r="F2" s="157"/>
      <c r="G2" s="157"/>
      <c r="H2" s="157"/>
      <c r="I2" s="157"/>
      <c r="J2" s="157"/>
      <c r="K2" s="157"/>
      <c r="L2" s="157"/>
      <c r="M2" s="157"/>
      <c r="N2" s="157"/>
      <c r="O2" s="157"/>
      <c r="P2" s="157"/>
      <c r="Q2" s="157"/>
      <c r="R2" s="157"/>
      <c r="S2" s="157"/>
      <c r="T2" s="157"/>
    </row>
    <row r="3" customFormat="false" ht="20.25" hidden="false" customHeight="false" outlineLevel="0" collapsed="false">
      <c r="A3" s="6" t="s">
        <v>2</v>
      </c>
      <c r="B3" s="6"/>
      <c r="C3" s="6"/>
      <c r="D3" s="6"/>
      <c r="E3" s="6"/>
      <c r="F3" s="6"/>
      <c r="G3" s="6"/>
      <c r="H3" s="6"/>
      <c r="I3" s="6"/>
      <c r="J3" s="6"/>
      <c r="K3" s="6"/>
      <c r="L3" s="6"/>
      <c r="M3" s="6"/>
      <c r="N3" s="6"/>
      <c r="O3" s="6"/>
      <c r="P3" s="6"/>
      <c r="Q3" s="6"/>
      <c r="R3" s="6"/>
      <c r="S3" s="6"/>
      <c r="T3" s="6"/>
    </row>
    <row r="5" s="346" customFormat="true" ht="15.75" hidden="false" customHeight="true" outlineLevel="0" collapsed="false">
      <c r="A5" s="345" t="s">
        <v>420</v>
      </c>
      <c r="B5" s="345"/>
      <c r="C5" s="345"/>
      <c r="D5" s="345"/>
      <c r="E5" s="345"/>
      <c r="F5" s="345"/>
      <c r="G5" s="345"/>
      <c r="H5" s="345"/>
      <c r="I5" s="345"/>
      <c r="J5" s="345"/>
      <c r="K5" s="345"/>
      <c r="L5" s="345"/>
      <c r="M5" s="345"/>
      <c r="N5" s="345"/>
      <c r="O5" s="345"/>
      <c r="P5" s="345"/>
      <c r="Q5" s="345"/>
      <c r="R5" s="345"/>
      <c r="S5" s="345"/>
      <c r="T5" s="345"/>
    </row>
    <row r="6" customFormat="false" ht="12.75" hidden="false" customHeight="false" outlineLevel="0" collapsed="false">
      <c r="A6" s="195"/>
      <c r="B6" s="195"/>
      <c r="C6" s="195"/>
      <c r="D6" s="195"/>
      <c r="E6" s="195"/>
      <c r="F6" s="195"/>
      <c r="G6" s="195"/>
      <c r="H6" s="195"/>
      <c r="I6" s="195"/>
      <c r="J6" s="195"/>
      <c r="K6" s="195"/>
      <c r="L6" s="195"/>
      <c r="M6" s="195"/>
      <c r="N6" s="195"/>
      <c r="O6" s="195"/>
      <c r="P6" s="195"/>
      <c r="Q6" s="195"/>
      <c r="R6" s="195"/>
      <c r="S6" s="195"/>
      <c r="T6" s="195"/>
    </row>
    <row r="7" customFormat="false" ht="12.75" hidden="false" customHeight="false" outlineLevel="0" collapsed="false">
      <c r="A7" s="8" t="s">
        <v>46</v>
      </c>
      <c r="B7" s="8"/>
      <c r="I7" s="218"/>
      <c r="M7" s="218"/>
      <c r="N7" s="218"/>
      <c r="O7" s="218"/>
      <c r="P7" s="218"/>
      <c r="Q7" s="218"/>
      <c r="R7" s="218"/>
      <c r="S7" s="218"/>
      <c r="T7" s="218"/>
    </row>
    <row r="8" customFormat="false" ht="30.75" hidden="false" customHeight="true" outlineLevel="0" collapsed="false">
      <c r="A8" s="10" t="s">
        <v>48</v>
      </c>
      <c r="B8" s="10" t="s">
        <v>74</v>
      </c>
      <c r="C8" s="10" t="s">
        <v>383</v>
      </c>
      <c r="D8" s="10"/>
      <c r="E8" s="10"/>
      <c r="F8" s="10"/>
      <c r="G8" s="10"/>
      <c r="H8" s="10"/>
      <c r="I8" s="10" t="s">
        <v>384</v>
      </c>
      <c r="J8" s="10"/>
      <c r="K8" s="10" t="s">
        <v>385</v>
      </c>
      <c r="L8" s="10"/>
      <c r="M8" s="10"/>
      <c r="N8" s="10" t="s">
        <v>386</v>
      </c>
      <c r="O8" s="10"/>
      <c r="P8" s="10"/>
      <c r="Q8" s="255" t="s">
        <v>421</v>
      </c>
      <c r="R8" s="255"/>
      <c r="S8" s="255"/>
      <c r="T8" s="10" t="s">
        <v>388</v>
      </c>
    </row>
    <row r="9" customFormat="false" ht="30.75" hidden="false" customHeight="true" outlineLevel="0" collapsed="false">
      <c r="A9" s="10"/>
      <c r="B9" s="10"/>
      <c r="C9" s="10" t="s">
        <v>145</v>
      </c>
      <c r="D9" s="10" t="s">
        <v>146</v>
      </c>
      <c r="E9" s="10" t="s">
        <v>147</v>
      </c>
      <c r="F9" s="130" t="s">
        <v>148</v>
      </c>
      <c r="G9" s="130" t="s">
        <v>149</v>
      </c>
      <c r="H9" s="130" t="s">
        <v>422</v>
      </c>
      <c r="I9" s="10"/>
      <c r="J9" s="10"/>
      <c r="K9" s="12" t="s">
        <v>257</v>
      </c>
      <c r="L9" s="12" t="s">
        <v>391</v>
      </c>
      <c r="M9" s="12" t="s">
        <v>392</v>
      </c>
      <c r="N9" s="12" t="s">
        <v>393</v>
      </c>
      <c r="O9" s="12" t="s">
        <v>394</v>
      </c>
      <c r="P9" s="12" t="s">
        <v>395</v>
      </c>
      <c r="Q9" s="12" t="s">
        <v>423</v>
      </c>
      <c r="R9" s="256" t="s">
        <v>397</v>
      </c>
      <c r="S9" s="26" t="s">
        <v>11</v>
      </c>
      <c r="T9" s="10"/>
    </row>
    <row r="10" s="1" customFormat="true" ht="12.75" hidden="false" customHeight="false" outlineLevel="0" collapsed="false">
      <c r="A10" s="10" t="n">
        <v>1</v>
      </c>
      <c r="B10" s="10" t="n">
        <v>2</v>
      </c>
      <c r="C10" s="10" t="n">
        <v>3</v>
      </c>
      <c r="D10" s="10" t="n">
        <v>4</v>
      </c>
      <c r="E10" s="10" t="n">
        <v>5</v>
      </c>
      <c r="F10" s="10" t="n">
        <v>6</v>
      </c>
      <c r="G10" s="10" t="n">
        <v>7</v>
      </c>
      <c r="H10" s="10" t="n">
        <v>8</v>
      </c>
      <c r="I10" s="10" t="n">
        <v>9</v>
      </c>
      <c r="J10" s="10"/>
      <c r="K10" s="10" t="n">
        <v>10</v>
      </c>
      <c r="L10" s="10" t="n">
        <v>11</v>
      </c>
      <c r="M10" s="10" t="n">
        <v>12</v>
      </c>
      <c r="N10" s="10" t="n">
        <v>13</v>
      </c>
      <c r="O10" s="10" t="n">
        <v>14</v>
      </c>
      <c r="P10" s="10" t="n">
        <v>15</v>
      </c>
      <c r="Q10" s="10" t="n">
        <v>16</v>
      </c>
      <c r="R10" s="10" t="n">
        <v>17</v>
      </c>
      <c r="S10" s="296" t="n">
        <v>18</v>
      </c>
      <c r="T10" s="10" t="n">
        <v>19</v>
      </c>
    </row>
    <row r="11" customFormat="false" ht="12.75" hidden="false" customHeight="false" outlineLevel="0" collapsed="false">
      <c r="A11" s="16" t="n">
        <v>1</v>
      </c>
      <c r="B11" s="27" t="s">
        <v>89</v>
      </c>
      <c r="C11" s="192" t="n">
        <v>136600.75</v>
      </c>
      <c r="D11" s="192" t="n">
        <v>2454.77099236641</v>
      </c>
      <c r="E11" s="192" t="n">
        <v>591.106870229008</v>
      </c>
      <c r="F11" s="192" t="n">
        <v>466.641221374046</v>
      </c>
      <c r="G11" s="192" t="n">
        <v>1637.40458015267</v>
      </c>
      <c r="H11" s="192" t="n">
        <f aca="false">SUM(C11:G11)</f>
        <v>141750.673664122</v>
      </c>
      <c r="I11" s="347" t="n">
        <v>253</v>
      </c>
      <c r="J11" s="350"/>
      <c r="K11" s="219" t="n">
        <f aca="false">H11*I11*150/1000000</f>
        <v>5379.43806555344</v>
      </c>
      <c r="L11" s="138"/>
      <c r="M11" s="138"/>
      <c r="N11" s="219" t="n">
        <f aca="false">K11*5876/100000</f>
        <v>316.09578073192</v>
      </c>
      <c r="O11" s="138"/>
      <c r="P11" s="138"/>
      <c r="Q11" s="219" t="n">
        <v>1321.64075604218</v>
      </c>
      <c r="R11" s="219" t="n">
        <v>440.249242266031</v>
      </c>
      <c r="S11" s="219" t="n">
        <f aca="false">SUM(Q11:R11)</f>
        <v>1761.88999830821</v>
      </c>
      <c r="T11" s="348" t="n">
        <f aca="false">K11*1500/100000</f>
        <v>80.6915709833015</v>
      </c>
      <c r="V11" s="191"/>
      <c r="W11" s="191"/>
      <c r="AA11" s="191"/>
      <c r="AB11" s="191"/>
    </row>
    <row r="12" customFormat="false" ht="12.75" hidden="false" customHeight="false" outlineLevel="0" collapsed="false">
      <c r="A12" s="16" t="n">
        <v>2</v>
      </c>
      <c r="B12" s="27" t="s">
        <v>90</v>
      </c>
      <c r="C12" s="192" t="n">
        <v>85097.35</v>
      </c>
      <c r="D12" s="192" t="n">
        <v>0</v>
      </c>
      <c r="E12" s="192" t="n">
        <v>350.351145038168</v>
      </c>
      <c r="F12" s="192" t="n">
        <v>0</v>
      </c>
      <c r="G12" s="192" t="n">
        <v>200</v>
      </c>
      <c r="H12" s="192" t="n">
        <f aca="false">SUM(C12:G12)</f>
        <v>85647.7011450382</v>
      </c>
      <c r="I12" s="347" t="n">
        <v>253</v>
      </c>
      <c r="J12" s="350"/>
      <c r="K12" s="219" t="n">
        <f aca="false">H12*I12*150/1000000</f>
        <v>3250.3302584542</v>
      </c>
      <c r="L12" s="138"/>
      <c r="M12" s="138"/>
      <c r="N12" s="219" t="n">
        <f aca="false">K12*5876/100000</f>
        <v>190.989405986769</v>
      </c>
      <c r="O12" s="138"/>
      <c r="P12" s="138"/>
      <c r="Q12" s="219" t="n">
        <v>798.553471165992</v>
      </c>
      <c r="R12" s="219" t="n">
        <v>266.00463021626</v>
      </c>
      <c r="S12" s="219" t="n">
        <f aca="false">SUM(Q12:R12)</f>
        <v>1064.55810138225</v>
      </c>
      <c r="T12" s="348" t="n">
        <f aca="false">K12*1500/100000</f>
        <v>48.754953876813</v>
      </c>
      <c r="V12" s="191"/>
      <c r="W12" s="191"/>
      <c r="AA12" s="191"/>
      <c r="AB12" s="191"/>
    </row>
    <row r="13" customFormat="false" ht="12.75" hidden="false" customHeight="false" outlineLevel="0" collapsed="false">
      <c r="A13" s="16" t="n">
        <v>3</v>
      </c>
      <c r="B13" s="27" t="s">
        <v>91</v>
      </c>
      <c r="C13" s="192" t="n">
        <v>80739.75</v>
      </c>
      <c r="D13" s="192" t="n">
        <v>319.69465648855</v>
      </c>
      <c r="E13" s="192" t="n">
        <v>94.3893129770992</v>
      </c>
      <c r="F13" s="192" t="n">
        <v>100</v>
      </c>
      <c r="G13" s="192" t="n">
        <v>0</v>
      </c>
      <c r="H13" s="192" t="n">
        <f aca="false">SUM(C13:G13)</f>
        <v>81253.8339694657</v>
      </c>
      <c r="I13" s="347" t="n">
        <v>253</v>
      </c>
      <c r="J13" s="350"/>
      <c r="K13" s="219" t="n">
        <f aca="false">H13*I13*150/1000000</f>
        <v>3083.58299914122</v>
      </c>
      <c r="L13" s="138"/>
      <c r="M13" s="138"/>
      <c r="N13" s="219" t="n">
        <f aca="false">K13*5876/100000</f>
        <v>181.191337029538</v>
      </c>
      <c r="O13" s="138"/>
      <c r="P13" s="138"/>
      <c r="Q13" s="219" t="n">
        <v>757.586371781107</v>
      </c>
      <c r="R13" s="219" t="n">
        <v>252.358157542366</v>
      </c>
      <c r="S13" s="219" t="n">
        <f aca="false">SUM(Q13:R13)</f>
        <v>1009.94452932347</v>
      </c>
      <c r="T13" s="348" t="n">
        <f aca="false">K13*1500/100000</f>
        <v>46.2537449871183</v>
      </c>
      <c r="V13" s="191"/>
      <c r="W13" s="191"/>
      <c r="AA13" s="191"/>
      <c r="AB13" s="191"/>
    </row>
    <row r="14" customFormat="false" ht="12.75" hidden="false" customHeight="false" outlineLevel="0" collapsed="false">
      <c r="A14" s="16" t="n">
        <v>4</v>
      </c>
      <c r="B14" s="27" t="s">
        <v>93</v>
      </c>
      <c r="C14" s="192" t="n">
        <v>64366.25</v>
      </c>
      <c r="D14" s="192" t="n">
        <v>3279.10687022901</v>
      </c>
      <c r="E14" s="192" t="n">
        <v>0</v>
      </c>
      <c r="F14" s="192" t="n">
        <v>150</v>
      </c>
      <c r="G14" s="192" t="n">
        <v>0</v>
      </c>
      <c r="H14" s="192" t="n">
        <f aca="false">SUM(C14:G14)</f>
        <v>67795.356870229</v>
      </c>
      <c r="I14" s="347" t="n">
        <v>253</v>
      </c>
      <c r="J14" s="350"/>
      <c r="K14" s="219" t="n">
        <f aca="false">H14*I14*150/1000000</f>
        <v>2572.83379322519</v>
      </c>
      <c r="L14" s="138"/>
      <c r="M14" s="138"/>
      <c r="N14" s="219" t="n">
        <f aca="false">K14*5876/100000</f>
        <v>151.179713689912</v>
      </c>
      <c r="O14" s="138"/>
      <c r="P14" s="138"/>
      <c r="Q14" s="219" t="n">
        <v>632.103568850954</v>
      </c>
      <c r="R14" s="219" t="n">
        <v>210.558819367557</v>
      </c>
      <c r="S14" s="219" t="n">
        <f aca="false">SUM(Q14:R14)</f>
        <v>842.662388218511</v>
      </c>
      <c r="T14" s="348" t="n">
        <f aca="false">K14*1500/100000</f>
        <v>38.5925068983779</v>
      </c>
      <c r="V14" s="191"/>
      <c r="W14" s="191"/>
      <c r="AA14" s="191"/>
      <c r="AB14" s="191"/>
    </row>
    <row r="15" customFormat="false" ht="12.75" hidden="false" customHeight="false" outlineLevel="0" collapsed="false">
      <c r="A15" s="16" t="n">
        <v>5</v>
      </c>
      <c r="B15" s="27" t="s">
        <v>94</v>
      </c>
      <c r="C15" s="192" t="n">
        <v>119135.9</v>
      </c>
      <c r="D15" s="192" t="n">
        <v>0</v>
      </c>
      <c r="E15" s="192" t="n">
        <v>0</v>
      </c>
      <c r="F15" s="192" t="n">
        <v>0</v>
      </c>
      <c r="G15" s="192" t="n">
        <v>0</v>
      </c>
      <c r="H15" s="192" t="n">
        <f aca="false">SUM(C15:G15)</f>
        <v>119135.9</v>
      </c>
      <c r="I15" s="347" t="n">
        <v>253</v>
      </c>
      <c r="J15" s="350"/>
      <c r="K15" s="219" t="n">
        <f aca="false">H15*I15*150/1000000</f>
        <v>4521.207405</v>
      </c>
      <c r="L15" s="138"/>
      <c r="M15" s="138"/>
      <c r="N15" s="219" t="n">
        <f aca="false">K15*5876/100000</f>
        <v>265.6661471178</v>
      </c>
      <c r="O15" s="138"/>
      <c r="P15" s="138"/>
      <c r="Q15" s="219" t="n">
        <v>1110.78739083</v>
      </c>
      <c r="R15" s="219" t="n">
        <v>370.01227822</v>
      </c>
      <c r="S15" s="219" t="n">
        <f aca="false">SUM(Q15:R15)</f>
        <v>1480.79966905</v>
      </c>
      <c r="T15" s="348" t="n">
        <f aca="false">K15*1500/100000</f>
        <v>67.818111075</v>
      </c>
      <c r="V15" s="191"/>
      <c r="W15" s="191"/>
      <c r="AA15" s="191"/>
      <c r="AB15" s="191"/>
    </row>
    <row r="16" customFormat="false" ht="12.75" hidden="false" customHeight="false" outlineLevel="0" collapsed="false">
      <c r="A16" s="16" t="n">
        <v>6</v>
      </c>
      <c r="B16" s="27" t="s">
        <v>95</v>
      </c>
      <c r="C16" s="192" t="n">
        <v>65976.95</v>
      </c>
      <c r="D16" s="192" t="n">
        <v>0</v>
      </c>
      <c r="E16" s="192" t="n">
        <v>0</v>
      </c>
      <c r="F16" s="192" t="n">
        <v>0</v>
      </c>
      <c r="G16" s="192" t="n">
        <v>0</v>
      </c>
      <c r="H16" s="192" t="n">
        <f aca="false">SUM(C16:G16)</f>
        <v>65976.95</v>
      </c>
      <c r="I16" s="347" t="n">
        <v>253</v>
      </c>
      <c r="J16" s="350"/>
      <c r="K16" s="219" t="n">
        <f aca="false">H16*I16*150/1000000</f>
        <v>2503.8252525</v>
      </c>
      <c r="L16" s="138"/>
      <c r="M16" s="138"/>
      <c r="N16" s="219" t="n">
        <f aca="false">K16*5876/100000</f>
        <v>147.1247718369</v>
      </c>
      <c r="O16" s="138"/>
      <c r="P16" s="138"/>
      <c r="Q16" s="219" t="n">
        <v>615.149288715</v>
      </c>
      <c r="R16" s="219" t="n">
        <v>204.91121131</v>
      </c>
      <c r="S16" s="219" t="n">
        <f aca="false">SUM(Q16:R16)</f>
        <v>820.060500025</v>
      </c>
      <c r="T16" s="348" t="n">
        <f aca="false">K16*1500/100000</f>
        <v>37.5573787875</v>
      </c>
      <c r="V16" s="191"/>
      <c r="W16" s="191"/>
      <c r="AA16" s="191"/>
      <c r="AB16" s="191"/>
    </row>
    <row r="17" customFormat="false" ht="12.75" hidden="false" customHeight="false" outlineLevel="0" collapsed="false">
      <c r="A17" s="16" t="n">
        <v>7</v>
      </c>
      <c r="B17" s="27" t="s">
        <v>96</v>
      </c>
      <c r="C17" s="192" t="n">
        <v>139747.4</v>
      </c>
      <c r="D17" s="192" t="n">
        <v>1402.89312977099</v>
      </c>
      <c r="E17" s="192" t="n">
        <v>0</v>
      </c>
      <c r="F17" s="192" t="n">
        <v>0</v>
      </c>
      <c r="G17" s="192" t="n">
        <v>7122.86259541985</v>
      </c>
      <c r="H17" s="192" t="n">
        <f aca="false">SUM(C17:G17)</f>
        <v>148273.155725191</v>
      </c>
      <c r="I17" s="347" t="n">
        <v>253</v>
      </c>
      <c r="J17" s="350"/>
      <c r="K17" s="219" t="n">
        <f aca="false">H17*I17*150/1000000</f>
        <v>5626.96625977099</v>
      </c>
      <c r="L17" s="138"/>
      <c r="M17" s="138"/>
      <c r="N17" s="219" t="n">
        <f aca="false">K17*5876/100000</f>
        <v>330.640537424143</v>
      </c>
      <c r="O17" s="138"/>
      <c r="P17" s="138"/>
      <c r="Q17" s="219" t="n">
        <v>1382.45442203496</v>
      </c>
      <c r="R17" s="219" t="n">
        <v>460.506767051298</v>
      </c>
      <c r="S17" s="219" t="n">
        <f aca="false">SUM(Q17:R17)</f>
        <v>1842.96118908626</v>
      </c>
      <c r="T17" s="348" t="n">
        <f aca="false">K17*1500/100000</f>
        <v>84.4044938965649</v>
      </c>
      <c r="V17" s="191"/>
      <c r="W17" s="191"/>
      <c r="AA17" s="191"/>
      <c r="AB17" s="191"/>
    </row>
    <row r="18" customFormat="false" ht="12.75" hidden="false" customHeight="false" outlineLevel="0" collapsed="false">
      <c r="A18" s="16" t="n">
        <v>8</v>
      </c>
      <c r="B18" s="27" t="s">
        <v>97</v>
      </c>
      <c r="C18" s="192" t="n">
        <v>41380.3</v>
      </c>
      <c r="D18" s="192" t="n">
        <v>163.572519083969</v>
      </c>
      <c r="E18" s="192" t="n">
        <v>0</v>
      </c>
      <c r="F18" s="192" t="n">
        <v>0</v>
      </c>
      <c r="G18" s="192" t="n">
        <v>0</v>
      </c>
      <c r="H18" s="192" t="n">
        <f aca="false">SUM(C18:G18)</f>
        <v>41543.872519084</v>
      </c>
      <c r="I18" s="347" t="n">
        <v>253</v>
      </c>
      <c r="J18" s="350"/>
      <c r="K18" s="219" t="n">
        <f aca="false">H18*I18*150/1000000</f>
        <v>1576.58996209924</v>
      </c>
      <c r="L18" s="138"/>
      <c r="M18" s="138"/>
      <c r="N18" s="219" t="n">
        <f aca="false">K18*5876/100000</f>
        <v>92.6404261729512</v>
      </c>
      <c r="O18" s="138"/>
      <c r="P18" s="138"/>
      <c r="Q18" s="219" t="n">
        <v>387.342604206183</v>
      </c>
      <c r="R18" s="219" t="n">
        <v>129.026959269771</v>
      </c>
      <c r="S18" s="219" t="n">
        <f aca="false">SUM(Q18:R18)</f>
        <v>516.369563475954</v>
      </c>
      <c r="T18" s="348" t="n">
        <f aca="false">K18*1500/100000</f>
        <v>23.6488494314886</v>
      </c>
      <c r="V18" s="191"/>
      <c r="W18" s="191"/>
      <c r="AA18" s="191"/>
      <c r="AB18" s="191"/>
    </row>
    <row r="19" customFormat="false" ht="12.75" hidden="false" customHeight="false" outlineLevel="0" collapsed="false">
      <c r="A19" s="16" t="n">
        <v>9</v>
      </c>
      <c r="B19" s="27" t="s">
        <v>98</v>
      </c>
      <c r="C19" s="192" t="n">
        <v>28146.95</v>
      </c>
      <c r="D19" s="192" t="n">
        <v>49.2900763358779</v>
      </c>
      <c r="E19" s="192" t="n">
        <v>0</v>
      </c>
      <c r="F19" s="192" t="n">
        <v>0</v>
      </c>
      <c r="G19" s="192" t="n">
        <v>0</v>
      </c>
      <c r="H19" s="192" t="n">
        <f aca="false">SUM(C19:G19)</f>
        <v>28196.2400763359</v>
      </c>
      <c r="I19" s="347" t="n">
        <v>253</v>
      </c>
      <c r="J19" s="350"/>
      <c r="K19" s="219" t="n">
        <f aca="false">H19*I19*150/1000000</f>
        <v>1070.04731089695</v>
      </c>
      <c r="L19" s="138"/>
      <c r="M19" s="138"/>
      <c r="N19" s="219" t="n">
        <f aca="false">K19*5876/100000</f>
        <v>62.8759799883046</v>
      </c>
      <c r="O19" s="138"/>
      <c r="P19" s="138"/>
      <c r="Q19" s="219" t="n">
        <v>262.893283599733</v>
      </c>
      <c r="R19" s="219" t="n">
        <v>87.571882429084</v>
      </c>
      <c r="S19" s="219" t="n">
        <f aca="false">SUM(Q19:R19)</f>
        <v>350.465166028817</v>
      </c>
      <c r="T19" s="348" t="n">
        <f aca="false">K19*1500/100000</f>
        <v>16.0507096634542</v>
      </c>
      <c r="V19" s="191"/>
      <c r="W19" s="191"/>
      <c r="AA19" s="191"/>
      <c r="AB19" s="191"/>
    </row>
    <row r="20" customFormat="false" ht="12.75" hidden="false" customHeight="false" outlineLevel="0" collapsed="false">
      <c r="A20" s="16" t="n">
        <v>10</v>
      </c>
      <c r="B20" s="27" t="s">
        <v>99</v>
      </c>
      <c r="C20" s="192" t="n">
        <v>65702.65</v>
      </c>
      <c r="D20" s="192" t="n">
        <v>0</v>
      </c>
      <c r="E20" s="192" t="n">
        <v>0</v>
      </c>
      <c r="F20" s="192" t="n">
        <v>0</v>
      </c>
      <c r="G20" s="192" t="n">
        <v>887.297709923664</v>
      </c>
      <c r="H20" s="192" t="n">
        <f aca="false">SUM(C20:G20)</f>
        <v>66589.9477099237</v>
      </c>
      <c r="I20" s="347" t="n">
        <v>253</v>
      </c>
      <c r="J20" s="350"/>
      <c r="K20" s="219" t="n">
        <f aca="false">H20*I20*150/1000000</f>
        <v>2527.0885155916</v>
      </c>
      <c r="L20" s="138"/>
      <c r="M20" s="138"/>
      <c r="N20" s="219" t="n">
        <f aca="false">K20*5876/100000</f>
        <v>148.491721176163</v>
      </c>
      <c r="O20" s="138"/>
      <c r="P20" s="138"/>
      <c r="Q20" s="219" t="n">
        <v>620.864695463015</v>
      </c>
      <c r="R20" s="219" t="n">
        <v>206.815059597481</v>
      </c>
      <c r="S20" s="219" t="n">
        <f aca="false">SUM(Q20:R20)</f>
        <v>827.679755060496</v>
      </c>
      <c r="T20" s="348" t="n">
        <f aca="false">K20*1500/100000</f>
        <v>37.906327733874</v>
      </c>
      <c r="V20" s="191"/>
      <c r="W20" s="191"/>
      <c r="AA20" s="191"/>
      <c r="AB20" s="191"/>
    </row>
    <row r="21" customFormat="false" ht="12.75" hidden="false" customHeight="false" outlineLevel="0" collapsed="false">
      <c r="A21" s="16" t="n">
        <v>11</v>
      </c>
      <c r="B21" s="27" t="s">
        <v>100</v>
      </c>
      <c r="C21" s="192" t="n">
        <v>90697.75</v>
      </c>
      <c r="D21" s="192" t="n">
        <v>1122.3893129771</v>
      </c>
      <c r="E21" s="192" t="n">
        <v>0</v>
      </c>
      <c r="F21" s="192" t="n">
        <v>0</v>
      </c>
      <c r="G21" s="192" t="n">
        <v>0</v>
      </c>
      <c r="H21" s="192" t="n">
        <f aca="false">SUM(C21:G21)</f>
        <v>91820.1393129771</v>
      </c>
      <c r="I21" s="347" t="n">
        <v>253</v>
      </c>
      <c r="J21" s="351"/>
      <c r="K21" s="219" t="n">
        <f aca="false">H21*I21*150/1000000</f>
        <v>3484.57428692748</v>
      </c>
      <c r="L21" s="138"/>
      <c r="M21" s="138"/>
      <c r="N21" s="219" t="n">
        <f aca="false">K21*5876/100000</f>
        <v>204.753585099859</v>
      </c>
      <c r="O21" s="138"/>
      <c r="P21" s="138"/>
      <c r="Q21" s="219" t="n">
        <v>856.103432912405</v>
      </c>
      <c r="R21" s="219" t="n">
        <v>285.174988678244</v>
      </c>
      <c r="S21" s="219" t="n">
        <f aca="false">SUM(Q21:R21)</f>
        <v>1141.27842159065</v>
      </c>
      <c r="T21" s="348" t="n">
        <f aca="false">K21*1500/100000</f>
        <v>52.2686143039122</v>
      </c>
      <c r="V21" s="191"/>
      <c r="W21" s="191"/>
      <c r="AA21" s="191"/>
      <c r="AB21" s="191"/>
    </row>
    <row r="22" customFormat="false" ht="12.75" hidden="false" customHeight="false" outlineLevel="0" collapsed="false">
      <c r="A22" s="16" t="n">
        <v>12</v>
      </c>
      <c r="B22" s="27" t="s">
        <v>101</v>
      </c>
      <c r="C22" s="192" t="n">
        <v>146174.6</v>
      </c>
      <c r="D22" s="192" t="n">
        <v>119.328244274809</v>
      </c>
      <c r="E22" s="192" t="n">
        <v>0</v>
      </c>
      <c r="F22" s="192" t="n">
        <v>0</v>
      </c>
      <c r="G22" s="192" t="n">
        <v>0</v>
      </c>
      <c r="H22" s="192" t="n">
        <f aca="false">SUM(C22:G22)</f>
        <v>146293.928244275</v>
      </c>
      <c r="I22" s="347" t="n">
        <v>253</v>
      </c>
      <c r="J22" s="351"/>
      <c r="K22" s="219" t="n">
        <f aca="false">H22*I22*150/1000000</f>
        <v>5551.85457687023</v>
      </c>
      <c r="L22" s="138"/>
      <c r="M22" s="138"/>
      <c r="N22" s="219" t="n">
        <f aca="false">K22*5876/100000</f>
        <v>326.226974936895</v>
      </c>
      <c r="O22" s="138"/>
      <c r="P22" s="138"/>
      <c r="Q22" s="219" t="n">
        <v>1364.00069877115</v>
      </c>
      <c r="R22" s="219" t="n">
        <v>454.359682341069</v>
      </c>
      <c r="S22" s="219" t="n">
        <f aca="false">SUM(Q22:R22)</f>
        <v>1818.36038111221</v>
      </c>
      <c r="T22" s="348" t="n">
        <f aca="false">K22*1500/100000</f>
        <v>83.2778186530534</v>
      </c>
      <c r="V22" s="191"/>
      <c r="W22" s="191"/>
      <c r="AA22" s="191"/>
      <c r="AB22" s="191"/>
    </row>
    <row r="23" customFormat="false" ht="12.75" hidden="false" customHeight="false" outlineLevel="0" collapsed="false">
      <c r="A23" s="16" t="n">
        <v>13</v>
      </c>
      <c r="B23" s="27" t="s">
        <v>103</v>
      </c>
      <c r="C23" s="192" t="n">
        <v>122308.55</v>
      </c>
      <c r="D23" s="192" t="n">
        <v>279.832061068702</v>
      </c>
      <c r="E23" s="192" t="n">
        <v>0</v>
      </c>
      <c r="F23" s="192" t="n">
        <v>144.75572519084</v>
      </c>
      <c r="G23" s="192" t="n">
        <v>0</v>
      </c>
      <c r="H23" s="192" t="n">
        <f aca="false">SUM(C23:G23)</f>
        <v>122733.13778626</v>
      </c>
      <c r="I23" s="347" t="n">
        <v>253</v>
      </c>
      <c r="J23" s="351"/>
      <c r="K23" s="219" t="n">
        <f aca="false">H23*I23*150/1000000</f>
        <v>4657.72257898855</v>
      </c>
      <c r="L23" s="138"/>
      <c r="M23" s="138"/>
      <c r="N23" s="219" t="n">
        <f aca="false">K23*5876/100000</f>
        <v>273.687778741367</v>
      </c>
      <c r="O23" s="138"/>
      <c r="P23" s="138"/>
      <c r="Q23" s="219" t="n">
        <v>1144.32695677775</v>
      </c>
      <c r="R23" s="219" t="n">
        <v>381.184579336565</v>
      </c>
      <c r="S23" s="219" t="n">
        <f aca="false">SUM(Q23:R23)</f>
        <v>1525.51153611431</v>
      </c>
      <c r="T23" s="348" t="n">
        <f aca="false">K23*1500/100000</f>
        <v>69.8658386848283</v>
      </c>
      <c r="V23" s="191"/>
      <c r="W23" s="191"/>
      <c r="AA23" s="191"/>
      <c r="AB23" s="191"/>
    </row>
    <row r="24" customFormat="false" ht="12.75" hidden="false" customHeight="false" outlineLevel="0" collapsed="false">
      <c r="A24" s="16" t="n">
        <v>14</v>
      </c>
      <c r="B24" s="27" t="s">
        <v>104</v>
      </c>
      <c r="C24" s="192" t="n">
        <v>89857.95</v>
      </c>
      <c r="D24" s="192" t="n">
        <v>1175.87022900763</v>
      </c>
      <c r="E24" s="192" t="n">
        <v>0</v>
      </c>
      <c r="F24" s="192" t="n">
        <v>718.167938931298</v>
      </c>
      <c r="G24" s="192" t="n">
        <v>0</v>
      </c>
      <c r="H24" s="192" t="n">
        <f aca="false">SUM(C24:G24)</f>
        <v>91751.9881679389</v>
      </c>
      <c r="I24" s="347" t="n">
        <v>253</v>
      </c>
      <c r="J24" s="351"/>
      <c r="K24" s="219" t="n">
        <f aca="false">H24*I24*150/1000000</f>
        <v>3481.98795097328</v>
      </c>
      <c r="L24" s="138"/>
      <c r="M24" s="138"/>
      <c r="N24" s="219" t="n">
        <f aca="false">K24*5876/100000</f>
        <v>204.60161199919</v>
      </c>
      <c r="O24" s="138"/>
      <c r="P24" s="138"/>
      <c r="Q24" s="219" t="n">
        <v>855.468012081412</v>
      </c>
      <c r="R24" s="219" t="n">
        <v>284.963324851985</v>
      </c>
      <c r="S24" s="219" t="n">
        <f aca="false">SUM(Q24:R24)</f>
        <v>1140.4313369334</v>
      </c>
      <c r="T24" s="348" t="n">
        <f aca="false">K24*1500/100000</f>
        <v>52.2298192645992</v>
      </c>
      <c r="V24" s="191"/>
      <c r="W24" s="191"/>
      <c r="AA24" s="191"/>
      <c r="AB24" s="191"/>
    </row>
    <row r="25" customFormat="false" ht="12.75" hidden="false" customHeight="false" outlineLevel="0" collapsed="false">
      <c r="A25" s="16" t="n">
        <v>15</v>
      </c>
      <c r="B25" s="27" t="s">
        <v>106</v>
      </c>
      <c r="C25" s="192" t="n">
        <v>155579.45</v>
      </c>
      <c r="D25" s="192" t="n">
        <v>73.5496183206107</v>
      </c>
      <c r="E25" s="192" t="n">
        <v>0</v>
      </c>
      <c r="F25" s="192" t="n">
        <v>201.167938931298</v>
      </c>
      <c r="G25" s="192" t="n">
        <v>0</v>
      </c>
      <c r="H25" s="192" t="n">
        <f aca="false">SUM(C25:G25)</f>
        <v>155854.167557252</v>
      </c>
      <c r="I25" s="347" t="n">
        <v>253</v>
      </c>
      <c r="J25" s="351"/>
      <c r="K25" s="219" t="n">
        <f aca="false">H25*I25*150/1000000</f>
        <v>5914.66565879771</v>
      </c>
      <c r="L25" s="138"/>
      <c r="M25" s="138"/>
      <c r="N25" s="219" t="n">
        <f aca="false">K25*5876/100000</f>
        <v>347.545754110953</v>
      </c>
      <c r="O25" s="138"/>
      <c r="P25" s="138"/>
      <c r="Q25" s="219" t="n">
        <v>1453.13750205355</v>
      </c>
      <c r="R25" s="219" t="n">
        <v>484.051873599313</v>
      </c>
      <c r="S25" s="219" t="n">
        <f aca="false">SUM(Q25:R25)</f>
        <v>1937.18937565286</v>
      </c>
      <c r="T25" s="348" t="n">
        <f aca="false">K25*1500/100000</f>
        <v>88.7199848819656</v>
      </c>
      <c r="V25" s="191"/>
      <c r="W25" s="191"/>
      <c r="AA25" s="191"/>
      <c r="AB25" s="191"/>
    </row>
    <row r="26" customFormat="false" ht="12.75" hidden="false" customHeight="false" outlineLevel="0" collapsed="false">
      <c r="A26" s="16" t="n">
        <v>16</v>
      </c>
      <c r="B26" s="27" t="s">
        <v>108</v>
      </c>
      <c r="C26" s="192" t="n">
        <v>104538.85</v>
      </c>
      <c r="D26" s="192" t="n">
        <v>2108.2213740458</v>
      </c>
      <c r="E26" s="192" t="n">
        <v>0</v>
      </c>
      <c r="F26" s="192" t="n">
        <v>0</v>
      </c>
      <c r="G26" s="192" t="n">
        <v>0</v>
      </c>
      <c r="H26" s="192" t="n">
        <f aca="false">SUM(C26:G26)</f>
        <v>106647.071374046</v>
      </c>
      <c r="I26" s="347" t="n">
        <v>253</v>
      </c>
      <c r="J26" s="350"/>
      <c r="K26" s="219" t="n">
        <f aca="false">H26*I26*150/1000000</f>
        <v>4047.25635864504</v>
      </c>
      <c r="L26" s="138"/>
      <c r="M26" s="138"/>
      <c r="N26" s="219" t="n">
        <f aca="false">K26*5876/100000</f>
        <v>237.816783633982</v>
      </c>
      <c r="O26" s="138"/>
      <c r="P26" s="138"/>
      <c r="Q26" s="219" t="n">
        <v>994.345299370191</v>
      </c>
      <c r="R26" s="219" t="n">
        <v>331.224474273512</v>
      </c>
      <c r="S26" s="219" t="n">
        <f aca="false">SUM(Q26:R26)</f>
        <v>1325.5697736437</v>
      </c>
      <c r="T26" s="348" t="n">
        <f aca="false">K26*1500/100000</f>
        <v>60.7088453796756</v>
      </c>
      <c r="V26" s="191"/>
      <c r="W26" s="191"/>
      <c r="AA26" s="191"/>
      <c r="AB26" s="191"/>
    </row>
    <row r="27" customFormat="false" ht="12.75" hidden="false" customHeight="false" outlineLevel="0" collapsed="false">
      <c r="A27" s="16" t="n">
        <v>17</v>
      </c>
      <c r="B27" s="27" t="s">
        <v>110</v>
      </c>
      <c r="C27" s="192" t="n">
        <v>29977.35</v>
      </c>
      <c r="D27" s="192" t="n">
        <v>573.587786259542</v>
      </c>
      <c r="E27" s="192" t="n">
        <v>0</v>
      </c>
      <c r="F27" s="192" t="n">
        <v>0</v>
      </c>
      <c r="G27" s="192" t="n">
        <v>0</v>
      </c>
      <c r="H27" s="192" t="n">
        <f aca="false">SUM(C27:G27)</f>
        <v>30550.9377862595</v>
      </c>
      <c r="I27" s="347" t="n">
        <v>253</v>
      </c>
      <c r="J27" s="350"/>
      <c r="K27" s="219" t="n">
        <f aca="false">H27*I27*150/1000000</f>
        <v>1159.40808898855</v>
      </c>
      <c r="L27" s="138"/>
      <c r="M27" s="138"/>
      <c r="N27" s="219" t="n">
        <f aca="false">K27*5876/100000</f>
        <v>68.1268193089672</v>
      </c>
      <c r="O27" s="138"/>
      <c r="P27" s="138"/>
      <c r="Q27" s="219" t="n">
        <v>284.847778637748</v>
      </c>
      <c r="R27" s="219" t="n">
        <v>94.8851025765649</v>
      </c>
      <c r="S27" s="219" t="n">
        <f aca="false">SUM(Q27:R27)</f>
        <v>379.732881214313</v>
      </c>
      <c r="T27" s="348" t="n">
        <f aca="false">K27*1500/100000</f>
        <v>17.3911213348282</v>
      </c>
      <c r="V27" s="191"/>
      <c r="W27" s="191"/>
      <c r="AA27" s="191"/>
      <c r="AB27" s="191"/>
    </row>
    <row r="28" customFormat="false" ht="12.75" hidden="false" customHeight="false" outlineLevel="0" collapsed="false">
      <c r="A28" s="16" t="n">
        <v>18</v>
      </c>
      <c r="B28" s="27" t="s">
        <v>112</v>
      </c>
      <c r="C28" s="192" t="n">
        <v>132938.65</v>
      </c>
      <c r="D28" s="192" t="n">
        <v>0</v>
      </c>
      <c r="E28" s="192" t="n">
        <v>0</v>
      </c>
      <c r="F28" s="192" t="n">
        <v>0</v>
      </c>
      <c r="G28" s="192" t="n">
        <v>0</v>
      </c>
      <c r="H28" s="192" t="n">
        <f aca="false">SUM(C28:G28)</f>
        <v>132938.65</v>
      </c>
      <c r="I28" s="347" t="n">
        <v>253</v>
      </c>
      <c r="J28" s="350"/>
      <c r="K28" s="219" t="n">
        <f aca="false">H28*I28*150/1000000</f>
        <v>5045.0217675</v>
      </c>
      <c r="L28" s="138"/>
      <c r="M28" s="138"/>
      <c r="N28" s="219" t="n">
        <f aca="false">K28*5876/100000</f>
        <v>296.4454790583</v>
      </c>
      <c r="O28" s="138"/>
      <c r="P28" s="138"/>
      <c r="Q28" s="219" t="n">
        <v>1239.480091005</v>
      </c>
      <c r="R28" s="219" t="n">
        <v>412.88085917</v>
      </c>
      <c r="S28" s="219" t="n">
        <f aca="false">SUM(Q28:R28)</f>
        <v>1652.360950175</v>
      </c>
      <c r="T28" s="348" t="n">
        <f aca="false">K28*1500/100000</f>
        <v>75.6753265125</v>
      </c>
      <c r="V28" s="191"/>
      <c r="W28" s="191"/>
      <c r="AA28" s="191"/>
      <c r="AB28" s="191"/>
    </row>
    <row r="29" customFormat="false" ht="12.75" hidden="false" customHeight="false" outlineLevel="0" collapsed="false">
      <c r="A29" s="16" t="n">
        <v>19</v>
      </c>
      <c r="B29" s="27" t="s">
        <v>113</v>
      </c>
      <c r="C29" s="192" t="n">
        <v>171777.45</v>
      </c>
      <c r="D29" s="192" t="n">
        <v>3449.48091603053</v>
      </c>
      <c r="E29" s="192" t="n">
        <v>0</v>
      </c>
      <c r="F29" s="192" t="n">
        <v>229.961832061069</v>
      </c>
      <c r="G29" s="192" t="n">
        <v>0</v>
      </c>
      <c r="H29" s="192" t="n">
        <f aca="false">SUM(C29:G29)</f>
        <v>175456.892748092</v>
      </c>
      <c r="I29" s="347" t="n">
        <v>253</v>
      </c>
      <c r="J29" s="350"/>
      <c r="K29" s="219" t="n">
        <f aca="false">H29*I29*150/1000000</f>
        <v>6658.58907979008</v>
      </c>
      <c r="L29" s="138"/>
      <c r="M29" s="138"/>
      <c r="N29" s="219" t="n">
        <f aca="false">K29*5876/100000</f>
        <v>391.258694328465</v>
      </c>
      <c r="O29" s="138"/>
      <c r="P29" s="138"/>
      <c r="Q29" s="219" t="n">
        <v>1635.90743091538</v>
      </c>
      <c r="R29" s="219" t="n">
        <v>544.934017497023</v>
      </c>
      <c r="S29" s="219" t="n">
        <f aca="false">SUM(Q29:R29)</f>
        <v>2180.8414484124</v>
      </c>
      <c r="T29" s="348" t="n">
        <f aca="false">K29*1500/100000</f>
        <v>99.8788361968512</v>
      </c>
      <c r="V29" s="191"/>
      <c r="W29" s="191"/>
      <c r="AA29" s="191"/>
      <c r="AB29" s="191"/>
    </row>
    <row r="30" customFormat="false" ht="12.75" hidden="false" customHeight="false" outlineLevel="0" collapsed="false">
      <c r="A30" s="16" t="n">
        <v>20</v>
      </c>
      <c r="B30" s="27" t="s">
        <v>114</v>
      </c>
      <c r="C30" s="192" t="n">
        <v>101680.8</v>
      </c>
      <c r="D30" s="192" t="n">
        <v>653.679389312977</v>
      </c>
      <c r="E30" s="192" t="n">
        <v>0</v>
      </c>
      <c r="F30" s="192" t="n">
        <v>484.946564885496</v>
      </c>
      <c r="G30" s="192" t="n">
        <v>0</v>
      </c>
      <c r="H30" s="192" t="n">
        <f aca="false">SUM(C30:G30)</f>
        <v>102819.425954198</v>
      </c>
      <c r="I30" s="347" t="n">
        <v>253</v>
      </c>
      <c r="J30" s="350"/>
      <c r="K30" s="219" t="n">
        <f aca="false">H30*I30*150/1000000</f>
        <v>3901.99721496183</v>
      </c>
      <c r="L30" s="138"/>
      <c r="M30" s="138"/>
      <c r="N30" s="219" t="n">
        <f aca="false">K30*5876/100000</f>
        <v>229.281356351157</v>
      </c>
      <c r="O30" s="138"/>
      <c r="P30" s="138"/>
      <c r="Q30" s="219" t="n">
        <v>958.65748176916</v>
      </c>
      <c r="R30" s="219" t="n">
        <v>319.33657312855</v>
      </c>
      <c r="S30" s="219" t="n">
        <f aca="false">SUM(Q30:R30)</f>
        <v>1277.99405489771</v>
      </c>
      <c r="T30" s="348" t="n">
        <f aca="false">K30*1500/100000</f>
        <v>58.5299582244275</v>
      </c>
      <c r="V30" s="191"/>
      <c r="W30" s="191"/>
      <c r="AA30" s="191"/>
      <c r="AB30" s="191"/>
    </row>
    <row r="31" customFormat="false" ht="12.75" hidden="false" customHeight="false" outlineLevel="0" collapsed="false">
      <c r="A31" s="16" t="n">
        <v>21</v>
      </c>
      <c r="B31" s="27" t="s">
        <v>116</v>
      </c>
      <c r="C31" s="192" t="n">
        <v>122419.7</v>
      </c>
      <c r="D31" s="192" t="n">
        <v>1856.79389312977</v>
      </c>
      <c r="E31" s="192" t="n">
        <v>0</v>
      </c>
      <c r="F31" s="192" t="n">
        <v>1205.23664122137</v>
      </c>
      <c r="G31" s="192" t="n">
        <v>0</v>
      </c>
      <c r="H31" s="192" t="n">
        <f aca="false">SUM(C31:G31)</f>
        <v>125481.730534351</v>
      </c>
      <c r="I31" s="347" t="n">
        <v>253</v>
      </c>
      <c r="J31" s="350"/>
      <c r="K31" s="219" t="n">
        <f aca="false">H31*I31*150/1000000</f>
        <v>4762.03167377863</v>
      </c>
      <c r="L31" s="138"/>
      <c r="M31" s="138"/>
      <c r="N31" s="219" t="n">
        <f aca="false">K31*5876/100000</f>
        <v>279.816981151232</v>
      </c>
      <c r="O31" s="138"/>
      <c r="P31" s="138"/>
      <c r="Q31" s="219" t="n">
        <v>1169.95401098313</v>
      </c>
      <c r="R31" s="219" t="n">
        <v>389.721158693588</v>
      </c>
      <c r="S31" s="219" t="n">
        <f aca="false">SUM(Q31:R31)</f>
        <v>1559.67516967672</v>
      </c>
      <c r="T31" s="348" t="n">
        <f aca="false">K31*1500/100000</f>
        <v>71.4304751066794</v>
      </c>
      <c r="V31" s="191"/>
      <c r="W31" s="191"/>
      <c r="AA31" s="191"/>
      <c r="AB31" s="191"/>
    </row>
    <row r="32" customFormat="false" ht="12.75" hidden="false" customHeight="false" outlineLevel="0" collapsed="false">
      <c r="A32" s="16" t="n">
        <v>22</v>
      </c>
      <c r="B32" s="27" t="s">
        <v>118</v>
      </c>
      <c r="C32" s="192" t="n">
        <v>171449.2</v>
      </c>
      <c r="D32" s="192" t="n">
        <v>95.9007633587786</v>
      </c>
      <c r="E32" s="192" t="n">
        <v>0</v>
      </c>
      <c r="F32" s="192" t="n">
        <v>0</v>
      </c>
      <c r="G32" s="192" t="n">
        <v>0</v>
      </c>
      <c r="H32" s="192" t="n">
        <f aca="false">SUM(C32:G32)</f>
        <v>171545.100763359</v>
      </c>
      <c r="I32" s="347" t="n">
        <v>253</v>
      </c>
      <c r="J32" s="350"/>
      <c r="K32" s="219" t="n">
        <f aca="false">H32*I32*150/1000000</f>
        <v>6510.13657396947</v>
      </c>
      <c r="L32" s="138"/>
      <c r="M32" s="138"/>
      <c r="N32" s="219" t="n">
        <f aca="false">K32*5876/100000</f>
        <v>382.535625086446</v>
      </c>
      <c r="O32" s="138"/>
      <c r="P32" s="138"/>
      <c r="Q32" s="219" t="n">
        <v>1599.43505598733</v>
      </c>
      <c r="R32" s="219" t="n">
        <v>532.78477395084</v>
      </c>
      <c r="S32" s="219" t="n">
        <f aca="false">SUM(Q32:R32)</f>
        <v>2132.21982993817</v>
      </c>
      <c r="T32" s="348" t="n">
        <f aca="false">K32*1500/100000</f>
        <v>97.652048609542</v>
      </c>
      <c r="V32" s="191"/>
      <c r="W32" s="191"/>
      <c r="AA32" s="191"/>
      <c r="AB32" s="191"/>
    </row>
    <row r="33" customFormat="false" ht="12.75" hidden="false" customHeight="false" outlineLevel="0" collapsed="false">
      <c r="A33" s="16" t="n">
        <v>23</v>
      </c>
      <c r="B33" s="27" t="s">
        <v>120</v>
      </c>
      <c r="C33" s="192" t="n">
        <v>157890.2</v>
      </c>
      <c r="D33" s="192" t="n">
        <v>196.732824427481</v>
      </c>
      <c r="E33" s="192" t="n">
        <v>0</v>
      </c>
      <c r="F33" s="192" t="n">
        <v>150</v>
      </c>
      <c r="G33" s="192" t="n">
        <v>0</v>
      </c>
      <c r="H33" s="192" t="n">
        <f aca="false">SUM(C33:G33)</f>
        <v>158236.932824428</v>
      </c>
      <c r="I33" s="347" t="n">
        <v>253</v>
      </c>
      <c r="J33" s="350"/>
      <c r="K33" s="219" t="n">
        <f aca="false">H33*I33*150/1000000</f>
        <v>6005.09160068702</v>
      </c>
      <c r="L33" s="138"/>
      <c r="M33" s="138"/>
      <c r="N33" s="219" t="n">
        <f aca="false">K33*5876/100000</f>
        <v>352.859182456369</v>
      </c>
      <c r="O33" s="138"/>
      <c r="P33" s="138"/>
      <c r="Q33" s="219" t="n">
        <v>1475.35369057511</v>
      </c>
      <c r="R33" s="219" t="n">
        <v>491.452265966107</v>
      </c>
      <c r="S33" s="219" t="n">
        <f aca="false">SUM(Q33:R33)</f>
        <v>1966.80595654122</v>
      </c>
      <c r="T33" s="348" t="n">
        <f aca="false">K33*1500/100000</f>
        <v>90.0763740103053</v>
      </c>
      <c r="V33" s="191"/>
      <c r="W33" s="191"/>
      <c r="AA33" s="191"/>
      <c r="AB33" s="191"/>
    </row>
    <row r="34" customFormat="false" ht="12.75" hidden="false" customHeight="false" outlineLevel="0" collapsed="false">
      <c r="A34" s="16" t="n">
        <v>24</v>
      </c>
      <c r="B34" s="27" t="s">
        <v>122</v>
      </c>
      <c r="C34" s="192" t="n">
        <v>103195.95</v>
      </c>
      <c r="D34" s="192" t="n">
        <v>350.908396946565</v>
      </c>
      <c r="E34" s="192" t="n">
        <v>122.022900763359</v>
      </c>
      <c r="F34" s="192" t="n">
        <v>6449.02290076336</v>
      </c>
      <c r="G34" s="192" t="n">
        <v>1545.2213740458</v>
      </c>
      <c r="H34" s="192" t="n">
        <f aca="false">SUM(C34:G34)</f>
        <v>111663.125572519</v>
      </c>
      <c r="I34" s="347" t="n">
        <v>253</v>
      </c>
      <c r="J34" s="350"/>
      <c r="K34" s="219" t="n">
        <f aca="false">H34*I34*150/1000000</f>
        <v>4237.6156154771</v>
      </c>
      <c r="L34" s="138"/>
      <c r="M34" s="138"/>
      <c r="N34" s="219" t="n">
        <f aca="false">K34*5876/100000</f>
        <v>249.002293565434</v>
      </c>
      <c r="O34" s="138"/>
      <c r="P34" s="138"/>
      <c r="Q34" s="219" t="n">
        <v>1041.1134839005</v>
      </c>
      <c r="R34" s="219" t="n">
        <v>346.80333540313</v>
      </c>
      <c r="S34" s="219" t="n">
        <f aca="false">SUM(Q34:R34)</f>
        <v>1387.91681930363</v>
      </c>
      <c r="T34" s="348" t="n">
        <f aca="false">K34*1500/100000</f>
        <v>63.5642342321565</v>
      </c>
      <c r="V34" s="191"/>
      <c r="W34" s="191"/>
      <c r="AA34" s="191"/>
      <c r="AB34" s="191"/>
    </row>
    <row r="35" customFormat="false" ht="12.75" hidden="false" customHeight="false" outlineLevel="0" collapsed="false">
      <c r="A35" s="16" t="n">
        <v>25</v>
      </c>
      <c r="B35" s="27" t="s">
        <v>123</v>
      </c>
      <c r="C35" s="192" t="n">
        <v>43321.85</v>
      </c>
      <c r="D35" s="192" t="n">
        <v>0</v>
      </c>
      <c r="E35" s="192" t="n">
        <v>0</v>
      </c>
      <c r="F35" s="192" t="n">
        <v>6290.39694656489</v>
      </c>
      <c r="G35" s="192" t="n">
        <v>0</v>
      </c>
      <c r="H35" s="192" t="n">
        <f aca="false">SUM(C35:G35)</f>
        <v>49612.2469465649</v>
      </c>
      <c r="I35" s="347" t="n">
        <v>253</v>
      </c>
      <c r="J35" s="350"/>
      <c r="K35" s="219" t="n">
        <f aca="false">H35*I35*150/1000000</f>
        <v>1882.78477162214</v>
      </c>
      <c r="L35" s="138"/>
      <c r="M35" s="138"/>
      <c r="N35" s="219" t="n">
        <f aca="false">K35*5876/100000</f>
        <v>110.632433180517</v>
      </c>
      <c r="O35" s="138"/>
      <c r="P35" s="138"/>
      <c r="Q35" s="219" t="n">
        <v>462.569706855687</v>
      </c>
      <c r="R35" s="219" t="n">
        <v>154.085716566641</v>
      </c>
      <c r="S35" s="219" t="n">
        <f aca="false">SUM(Q35:R35)</f>
        <v>616.655423422328</v>
      </c>
      <c r="T35" s="348" t="n">
        <f aca="false">K35*1500/100000</f>
        <v>28.2417715743321</v>
      </c>
      <c r="V35" s="191"/>
      <c r="W35" s="191"/>
      <c r="AA35" s="191"/>
      <c r="AB35" s="191"/>
    </row>
    <row r="36" customFormat="false" ht="12.75" hidden="false" customHeight="false" outlineLevel="0" collapsed="false">
      <c r="A36" s="16" t="n">
        <v>26</v>
      </c>
      <c r="B36" s="27" t="s">
        <v>124</v>
      </c>
      <c r="C36" s="192" t="n">
        <v>83582.2</v>
      </c>
      <c r="D36" s="192" t="n">
        <v>205.137404580153</v>
      </c>
      <c r="E36" s="192" t="n">
        <v>0</v>
      </c>
      <c r="F36" s="192" t="n">
        <v>0</v>
      </c>
      <c r="G36" s="192" t="n">
        <v>0</v>
      </c>
      <c r="H36" s="192" t="n">
        <f aca="false">SUM(C36:G36)</f>
        <v>83787.3374045802</v>
      </c>
      <c r="I36" s="347" t="n">
        <v>253</v>
      </c>
      <c r="J36" s="350"/>
      <c r="K36" s="219" t="n">
        <f aca="false">H36*I36*150/1000000</f>
        <v>3179.72945450382</v>
      </c>
      <c r="L36" s="138"/>
      <c r="M36" s="138"/>
      <c r="N36" s="219" t="n">
        <f aca="false">K36*5876/100000</f>
        <v>186.840902746644</v>
      </c>
      <c r="O36" s="138"/>
      <c r="P36" s="138"/>
      <c r="Q36" s="219" t="n">
        <v>781.207997759084</v>
      </c>
      <c r="R36" s="219" t="n">
        <v>260.226712511145</v>
      </c>
      <c r="S36" s="219" t="n">
        <f aca="false">SUM(Q36:R36)</f>
        <v>1041.43471027023</v>
      </c>
      <c r="T36" s="348" t="n">
        <f aca="false">K36*1500/100000</f>
        <v>47.6959418175573</v>
      </c>
      <c r="V36" s="191"/>
      <c r="W36" s="191"/>
      <c r="AA36" s="191"/>
      <c r="AB36" s="191"/>
    </row>
    <row r="37" customFormat="false" ht="12.75" hidden="false" customHeight="false" outlineLevel="0" collapsed="false">
      <c r="A37" s="16" t="n">
        <v>27</v>
      </c>
      <c r="B37" s="28" t="s">
        <v>125</v>
      </c>
      <c r="C37" s="192" t="n">
        <v>92959.75</v>
      </c>
      <c r="D37" s="192" t="n">
        <v>164.801526717557</v>
      </c>
      <c r="E37" s="192" t="n">
        <v>0</v>
      </c>
      <c r="F37" s="192" t="n">
        <v>1539.02290076336</v>
      </c>
      <c r="G37" s="192" t="n">
        <v>1538.36641221374</v>
      </c>
      <c r="H37" s="192" t="n">
        <f aca="false">SUM(C37:G37)</f>
        <v>96201.9408396947</v>
      </c>
      <c r="I37" s="347" t="n">
        <v>253</v>
      </c>
      <c r="J37" s="350"/>
      <c r="K37" s="219" t="n">
        <f aca="false">H37*I37*150/1000000</f>
        <v>3650.86365486641</v>
      </c>
      <c r="L37" s="138"/>
      <c r="M37" s="138"/>
      <c r="N37" s="219" t="n">
        <f aca="false">K37*5876/100000</f>
        <v>214.52474835995</v>
      </c>
      <c r="O37" s="138"/>
      <c r="P37" s="138"/>
      <c r="Q37" s="219" t="n">
        <v>896.958035807061</v>
      </c>
      <c r="R37" s="219" t="n">
        <v>298.783987859924</v>
      </c>
      <c r="S37" s="219" t="n">
        <f aca="false">SUM(Q37:R37)</f>
        <v>1195.74202366698</v>
      </c>
      <c r="T37" s="348" t="n">
        <f aca="false">K37*1500/100000</f>
        <v>54.7629548229962</v>
      </c>
      <c r="V37" s="191"/>
      <c r="W37" s="191"/>
      <c r="AA37" s="191"/>
      <c r="AB37" s="191"/>
    </row>
    <row r="38" customFormat="false" ht="12.75" hidden="false" customHeight="false" outlineLevel="0" collapsed="false">
      <c r="A38" s="16" t="n">
        <v>28</v>
      </c>
      <c r="B38" s="28" t="s">
        <v>127</v>
      </c>
      <c r="C38" s="192" t="n">
        <v>102171.55</v>
      </c>
      <c r="D38" s="192" t="n">
        <v>1030.87786259542</v>
      </c>
      <c r="E38" s="192" t="n">
        <v>0</v>
      </c>
      <c r="F38" s="192" t="n">
        <v>856.526717557252</v>
      </c>
      <c r="G38" s="192" t="n">
        <v>0</v>
      </c>
      <c r="H38" s="192" t="n">
        <f aca="false">SUM(C38:G38)</f>
        <v>104058.954580153</v>
      </c>
      <c r="I38" s="347" t="n">
        <v>253</v>
      </c>
      <c r="J38" s="350"/>
      <c r="K38" s="219" t="n">
        <f aca="false">H38*I38*150/1000000</f>
        <v>3949.03732631679</v>
      </c>
      <c r="L38" s="138"/>
      <c r="M38" s="138"/>
      <c r="N38" s="219" t="n">
        <f aca="false">K38*5876/100000</f>
        <v>232.045433294375</v>
      </c>
      <c r="O38" s="138"/>
      <c r="P38" s="138"/>
      <c r="Q38" s="219" t="n">
        <v>970.214474818969</v>
      </c>
      <c r="R38" s="219" t="n">
        <v>323.186301135038</v>
      </c>
      <c r="S38" s="219" t="n">
        <f aca="false">SUM(Q38:R38)</f>
        <v>1293.40077595401</v>
      </c>
      <c r="T38" s="348" t="n">
        <f aca="false">K38*1500/100000</f>
        <v>59.2355598947519</v>
      </c>
      <c r="V38" s="191"/>
      <c r="W38" s="191"/>
      <c r="AA38" s="191"/>
      <c r="AB38" s="191"/>
    </row>
    <row r="39" customFormat="false" ht="12.75" hidden="false" customHeight="false" outlineLevel="0" collapsed="false">
      <c r="A39" s="16" t="n">
        <v>29</v>
      </c>
      <c r="B39" s="28" t="s">
        <v>128</v>
      </c>
      <c r="C39" s="192" t="n">
        <v>52895.05</v>
      </c>
      <c r="D39" s="192" t="n">
        <v>429.312977099237</v>
      </c>
      <c r="E39" s="192" t="n">
        <v>0</v>
      </c>
      <c r="F39" s="192" t="n">
        <v>360.396946564885</v>
      </c>
      <c r="G39" s="192" t="n">
        <v>0</v>
      </c>
      <c r="H39" s="192" t="n">
        <f aca="false">SUM(C39:G39)</f>
        <v>53684.7599236641</v>
      </c>
      <c r="I39" s="347" t="n">
        <v>253</v>
      </c>
      <c r="J39" s="350"/>
      <c r="K39" s="219" t="n">
        <f aca="false">H39*I39*150/1000000</f>
        <v>2037.33663910305</v>
      </c>
      <c r="L39" s="138"/>
      <c r="M39" s="138"/>
      <c r="N39" s="219" t="n">
        <f aca="false">K39*5876/100000</f>
        <v>119.713900913695</v>
      </c>
      <c r="O39" s="138"/>
      <c r="P39" s="138"/>
      <c r="Q39" s="219" t="n">
        <v>500.540596100267</v>
      </c>
      <c r="R39" s="219" t="n">
        <v>166.734127370916</v>
      </c>
      <c r="S39" s="219" t="n">
        <f aca="false">SUM(Q39:R39)</f>
        <v>667.274723471183</v>
      </c>
      <c r="T39" s="348" t="n">
        <f aca="false">K39*1500/100000</f>
        <v>30.5600495865458</v>
      </c>
      <c r="V39" s="191"/>
      <c r="W39" s="191"/>
      <c r="AA39" s="191"/>
      <c r="AB39" s="191"/>
    </row>
    <row r="40" customFormat="false" ht="12.75" hidden="false" customHeight="false" outlineLevel="0" collapsed="false">
      <c r="A40" s="16" t="n">
        <v>30</v>
      </c>
      <c r="B40" s="28" t="s">
        <v>129</v>
      </c>
      <c r="C40" s="192" t="n">
        <v>46935.85</v>
      </c>
      <c r="D40" s="192" t="n">
        <v>0</v>
      </c>
      <c r="E40" s="192" t="n">
        <v>0</v>
      </c>
      <c r="F40" s="192" t="n">
        <v>0</v>
      </c>
      <c r="G40" s="192" t="n">
        <v>0</v>
      </c>
      <c r="H40" s="192" t="n">
        <f aca="false">SUM(C40:G40)</f>
        <v>46935.85</v>
      </c>
      <c r="I40" s="347" t="n">
        <v>253</v>
      </c>
      <c r="J40" s="350"/>
      <c r="K40" s="219" t="n">
        <f aca="false">H40*I40*150/1000000</f>
        <v>1781.2155075</v>
      </c>
      <c r="L40" s="138"/>
      <c r="M40" s="138"/>
      <c r="N40" s="219" t="n">
        <f aca="false">K40*5876/100000</f>
        <v>104.6642232207</v>
      </c>
      <c r="O40" s="138"/>
      <c r="P40" s="138"/>
      <c r="Q40" s="219" t="n">
        <v>437.615784645</v>
      </c>
      <c r="R40" s="219" t="n">
        <v>145.77336293</v>
      </c>
      <c r="S40" s="219" t="n">
        <f aca="false">SUM(Q40:R40)</f>
        <v>583.389147575</v>
      </c>
      <c r="T40" s="348" t="n">
        <f aca="false">K40*1500/100000</f>
        <v>26.7182326125</v>
      </c>
      <c r="V40" s="191"/>
      <c r="W40" s="191"/>
      <c r="AA40" s="191"/>
      <c r="AB40" s="191"/>
    </row>
    <row r="41" customFormat="false" ht="12.75" hidden="false" customHeight="false" outlineLevel="0" collapsed="false">
      <c r="A41" s="16" t="n">
        <v>31</v>
      </c>
      <c r="B41" s="28" t="s">
        <v>130</v>
      </c>
      <c r="C41" s="192" t="n">
        <v>21682.7</v>
      </c>
      <c r="D41" s="192" t="n">
        <v>98.1068702290076</v>
      </c>
      <c r="E41" s="192" t="n">
        <v>0</v>
      </c>
      <c r="F41" s="192" t="n">
        <v>59.6488549618321</v>
      </c>
      <c r="G41" s="192" t="n">
        <v>0</v>
      </c>
      <c r="H41" s="192" t="n">
        <f aca="false">SUM(C41:G41)</f>
        <v>21840.4557251908</v>
      </c>
      <c r="I41" s="347" t="n">
        <v>253</v>
      </c>
      <c r="J41" s="350"/>
      <c r="K41" s="219" t="n">
        <f aca="false">H41*I41*150/1000000</f>
        <v>828.845294770992</v>
      </c>
      <c r="L41" s="138"/>
      <c r="M41" s="138"/>
      <c r="N41" s="219" t="n">
        <f aca="false">K41*5876/100000</f>
        <v>48.7029495207435</v>
      </c>
      <c r="O41" s="138"/>
      <c r="P41" s="138"/>
      <c r="Q41" s="219" t="n">
        <v>203.633857044962</v>
      </c>
      <c r="R41" s="219" t="n">
        <v>67.8320873912977</v>
      </c>
      <c r="S41" s="219" t="n">
        <f aca="false">SUM(Q41:R41)</f>
        <v>271.46594443626</v>
      </c>
      <c r="T41" s="348" t="n">
        <f aca="false">K41*1500/100000</f>
        <v>12.4326794215649</v>
      </c>
      <c r="V41" s="191"/>
      <c r="W41" s="191"/>
      <c r="AA41" s="191"/>
      <c r="AB41" s="191"/>
    </row>
    <row r="42" customFormat="false" ht="12.75" hidden="false" customHeight="false" outlineLevel="0" collapsed="false">
      <c r="A42" s="16" t="n">
        <v>32</v>
      </c>
      <c r="B42" s="28" t="s">
        <v>131</v>
      </c>
      <c r="C42" s="192" t="n">
        <v>35642.1</v>
      </c>
      <c r="D42" s="192" t="n">
        <v>0</v>
      </c>
      <c r="E42" s="192" t="n">
        <v>0</v>
      </c>
      <c r="F42" s="192" t="n">
        <v>0</v>
      </c>
      <c r="G42" s="192" t="n">
        <v>0</v>
      </c>
      <c r="H42" s="192" t="n">
        <f aca="false">SUM(C42:G42)</f>
        <v>35642.1</v>
      </c>
      <c r="I42" s="347" t="n">
        <v>253</v>
      </c>
      <c r="J42" s="350"/>
      <c r="K42" s="219" t="n">
        <f aca="false">H42*I42*150/1000000</f>
        <v>1352.617695</v>
      </c>
      <c r="L42" s="138"/>
      <c r="M42" s="138"/>
      <c r="N42" s="219" t="n">
        <f aca="false">K42*5876/100000</f>
        <v>79.4798157582</v>
      </c>
      <c r="O42" s="138"/>
      <c r="P42" s="138"/>
      <c r="Q42" s="219" t="n">
        <v>332.31624777</v>
      </c>
      <c r="R42" s="219" t="n">
        <v>110.69723418</v>
      </c>
      <c r="S42" s="219" t="n">
        <f aca="false">SUM(Q42:R42)</f>
        <v>443.01348195</v>
      </c>
      <c r="T42" s="348" t="n">
        <f aca="false">K42*1500/100000</f>
        <v>20.289265425</v>
      </c>
      <c r="V42" s="191"/>
      <c r="W42" s="191"/>
      <c r="AA42" s="191"/>
      <c r="AB42" s="191"/>
    </row>
    <row r="43" customFormat="false" ht="12.75" hidden="false" customHeight="false" outlineLevel="0" collapsed="false">
      <c r="A43" s="16" t="n">
        <v>33</v>
      </c>
      <c r="B43" s="28" t="s">
        <v>132</v>
      </c>
      <c r="C43" s="192" t="n">
        <v>55883.1</v>
      </c>
      <c r="D43" s="192" t="n">
        <v>0</v>
      </c>
      <c r="E43" s="192" t="n">
        <v>350.854961832061</v>
      </c>
      <c r="F43" s="192" t="n">
        <v>66.0458015267176</v>
      </c>
      <c r="G43" s="192" t="n">
        <v>0</v>
      </c>
      <c r="H43" s="192" t="n">
        <f aca="false">SUM(C43:G43)</f>
        <v>56300.0007633588</v>
      </c>
      <c r="I43" s="347" t="n">
        <v>253</v>
      </c>
      <c r="J43" s="350"/>
      <c r="K43" s="219" t="n">
        <f aca="false">H43*I43*150/1000000</f>
        <v>2136.58502896947</v>
      </c>
      <c r="L43" s="138"/>
      <c r="M43" s="138"/>
      <c r="N43" s="219" t="n">
        <f aca="false">K43*5876/100000</f>
        <v>125.545736302246</v>
      </c>
      <c r="O43" s="138"/>
      <c r="P43" s="138"/>
      <c r="Q43" s="219" t="n">
        <v>524.924317117328</v>
      </c>
      <c r="R43" s="219" t="n">
        <v>174.85654237084</v>
      </c>
      <c r="S43" s="219" t="n">
        <f aca="false">SUM(Q43:R43)</f>
        <v>699.780859488168</v>
      </c>
      <c r="T43" s="348" t="n">
        <f aca="false">K43*1500/100000</f>
        <v>32.048775434542</v>
      </c>
      <c r="V43" s="191"/>
      <c r="W43" s="191"/>
      <c r="AA43" s="191"/>
      <c r="AB43" s="191"/>
    </row>
    <row r="44" customFormat="false" ht="12.75" hidden="false" customHeight="false" outlineLevel="0" collapsed="false">
      <c r="A44" s="16" t="n">
        <v>34</v>
      </c>
      <c r="B44" s="28" t="s">
        <v>133</v>
      </c>
      <c r="C44" s="192" t="n">
        <v>47175.7</v>
      </c>
      <c r="D44" s="192" t="n">
        <v>299.083969465649</v>
      </c>
      <c r="E44" s="192" t="n">
        <v>0</v>
      </c>
      <c r="F44" s="192" t="n">
        <v>490.099236641221</v>
      </c>
      <c r="G44" s="192" t="n">
        <v>0</v>
      </c>
      <c r="H44" s="192" t="n">
        <f aca="false">SUM(C44:G44)</f>
        <v>47964.8832061069</v>
      </c>
      <c r="I44" s="347" t="n">
        <v>253</v>
      </c>
      <c r="J44" s="350"/>
      <c r="K44" s="219" t="n">
        <f aca="false">H44*I44*150/1000000</f>
        <v>1820.26731767176</v>
      </c>
      <c r="L44" s="138"/>
      <c r="M44" s="138"/>
      <c r="N44" s="219" t="n">
        <f aca="false">K44*5876/100000</f>
        <v>106.958907586392</v>
      </c>
      <c r="O44" s="138"/>
      <c r="P44" s="138"/>
      <c r="Q44" s="219" t="n">
        <v>447.210181548779</v>
      </c>
      <c r="R44" s="219" t="n">
        <v>148.969334261527</v>
      </c>
      <c r="S44" s="219" t="n">
        <f aca="false">SUM(Q44:R44)</f>
        <v>596.179515810306</v>
      </c>
      <c r="T44" s="348" t="n">
        <f aca="false">K44*1500/100000</f>
        <v>27.3040097650763</v>
      </c>
      <c r="V44" s="191"/>
      <c r="W44" s="191"/>
      <c r="AA44" s="191"/>
      <c r="AB44" s="191"/>
    </row>
    <row r="45" customFormat="false" ht="12.75" hidden="false" customHeight="false" outlineLevel="0" collapsed="false">
      <c r="A45" s="16" t="n">
        <v>35</v>
      </c>
      <c r="B45" s="28" t="s">
        <v>134</v>
      </c>
      <c r="C45" s="192" t="n">
        <v>108553.25</v>
      </c>
      <c r="D45" s="192" t="n">
        <v>152.328244274809</v>
      </c>
      <c r="E45" s="192" t="n">
        <v>0</v>
      </c>
      <c r="F45" s="192" t="n">
        <v>0</v>
      </c>
      <c r="G45" s="192" t="n">
        <v>1557</v>
      </c>
      <c r="H45" s="192" t="n">
        <f aca="false">SUM(C45:G45)</f>
        <v>110262.578244275</v>
      </c>
      <c r="I45" s="347" t="n">
        <v>253</v>
      </c>
      <c r="J45" s="350"/>
      <c r="K45" s="219" t="n">
        <f aca="false">H45*I45*150/1000000</f>
        <v>4184.46484437023</v>
      </c>
      <c r="L45" s="138"/>
      <c r="M45" s="138"/>
      <c r="N45" s="219" t="n">
        <f aca="false">K45*5876/100000</f>
        <v>245.879154255195</v>
      </c>
      <c r="O45" s="138"/>
      <c r="P45" s="138"/>
      <c r="Q45" s="219" t="n">
        <v>1028.05520077614</v>
      </c>
      <c r="R45" s="219" t="n">
        <v>342.453515511069</v>
      </c>
      <c r="S45" s="219" t="n">
        <f aca="false">SUM(Q45:R45)</f>
        <v>1370.50871628721</v>
      </c>
      <c r="T45" s="348" t="n">
        <f aca="false">K45*1500/100000</f>
        <v>62.7669726655534</v>
      </c>
      <c r="V45" s="191"/>
      <c r="W45" s="191"/>
      <c r="AA45" s="191"/>
      <c r="AB45" s="191"/>
    </row>
    <row r="46" customFormat="false" ht="12.75" hidden="false" customHeight="false" outlineLevel="0" collapsed="false">
      <c r="A46" s="16" t="n">
        <v>36</v>
      </c>
      <c r="B46" s="28" t="s">
        <v>135</v>
      </c>
      <c r="C46" s="192" t="n">
        <v>56811.3</v>
      </c>
      <c r="D46" s="192" t="n">
        <v>0</v>
      </c>
      <c r="E46" s="192" t="n">
        <v>0</v>
      </c>
      <c r="F46" s="192" t="n">
        <v>0</v>
      </c>
      <c r="G46" s="192" t="n">
        <v>0</v>
      </c>
      <c r="H46" s="192" t="n">
        <f aca="false">SUM(C46:G46)</f>
        <v>56811.3</v>
      </c>
      <c r="I46" s="347" t="n">
        <v>253</v>
      </c>
      <c r="J46" s="350"/>
      <c r="K46" s="219" t="n">
        <f aca="false">H46*I46*150/1000000</f>
        <v>2155.988835</v>
      </c>
      <c r="L46" s="138"/>
      <c r="M46" s="138"/>
      <c r="N46" s="219" t="n">
        <f aca="false">K46*5876/100000</f>
        <v>126.6859039446</v>
      </c>
      <c r="O46" s="138"/>
      <c r="P46" s="138"/>
      <c r="Q46" s="219" t="n">
        <v>529.69151781</v>
      </c>
      <c r="R46" s="219" t="n">
        <v>176.44453554</v>
      </c>
      <c r="S46" s="219" t="n">
        <f aca="false">SUM(Q46:R46)</f>
        <v>706.13605335</v>
      </c>
      <c r="T46" s="348" t="n">
        <f aca="false">K46*1500/100000</f>
        <v>32.339832525</v>
      </c>
      <c r="V46" s="191"/>
      <c r="W46" s="191"/>
      <c r="AA46" s="191"/>
      <c r="AB46" s="191"/>
    </row>
    <row r="47" customFormat="false" ht="12.75" hidden="false" customHeight="false" outlineLevel="0" collapsed="false">
      <c r="A47" s="16" t="n">
        <v>37</v>
      </c>
      <c r="B47" s="28" t="s">
        <v>136</v>
      </c>
      <c r="C47" s="192" t="n">
        <v>83163.6</v>
      </c>
      <c r="D47" s="192" t="n">
        <v>130.427480916031</v>
      </c>
      <c r="E47" s="192" t="n">
        <v>0</v>
      </c>
      <c r="F47" s="192" t="n">
        <v>0</v>
      </c>
      <c r="G47" s="192" t="n">
        <v>0</v>
      </c>
      <c r="H47" s="192" t="n">
        <f aca="false">SUM(C47:G47)</f>
        <v>83294.027480916</v>
      </c>
      <c r="I47" s="347" t="n">
        <v>253</v>
      </c>
      <c r="J47" s="350"/>
      <c r="K47" s="219" t="n">
        <f aca="false">H47*I47*150/1000000</f>
        <v>3161.00834290076</v>
      </c>
      <c r="L47" s="138"/>
      <c r="M47" s="138"/>
      <c r="N47" s="219" t="n">
        <f aca="false">K47*5876/100000</f>
        <v>185.740850228849</v>
      </c>
      <c r="O47" s="138"/>
      <c r="P47" s="138"/>
      <c r="Q47" s="219" t="n">
        <v>776.608524023817</v>
      </c>
      <c r="R47" s="219" t="n">
        <v>258.694590550229</v>
      </c>
      <c r="S47" s="219" t="n">
        <f aca="false">SUM(Q47:R47)</f>
        <v>1035.30311457405</v>
      </c>
      <c r="T47" s="348" t="n">
        <f aca="false">K47*1500/100000</f>
        <v>47.4151251435114</v>
      </c>
      <c r="V47" s="191"/>
      <c r="W47" s="191"/>
      <c r="AA47" s="191"/>
      <c r="AB47" s="191"/>
    </row>
    <row r="48" customFormat="false" ht="12.75" hidden="false" customHeight="false" outlineLevel="0" collapsed="false">
      <c r="A48" s="16" t="n">
        <v>38</v>
      </c>
      <c r="B48" s="28" t="s">
        <v>137</v>
      </c>
      <c r="C48" s="192" t="n">
        <v>78375.7</v>
      </c>
      <c r="D48" s="192" t="n">
        <v>2563.30534351145</v>
      </c>
      <c r="E48" s="192" t="n">
        <v>0</v>
      </c>
      <c r="F48" s="192" t="n">
        <v>0</v>
      </c>
      <c r="G48" s="192" t="n">
        <v>300</v>
      </c>
      <c r="H48" s="192" t="n">
        <f aca="false">SUM(C48:G48)</f>
        <v>81239.0053435115</v>
      </c>
      <c r="I48" s="347" t="n">
        <v>253</v>
      </c>
      <c r="J48" s="350"/>
      <c r="K48" s="219" t="n">
        <f aca="false">H48*I48*150/1000000</f>
        <v>3083.02025278626</v>
      </c>
      <c r="L48" s="138"/>
      <c r="M48" s="138"/>
      <c r="N48" s="219" t="n">
        <f aca="false">K48*5876/100000</f>
        <v>181.158270053721</v>
      </c>
      <c r="O48" s="138"/>
      <c r="P48" s="138"/>
      <c r="Q48" s="219" t="n">
        <v>757.448114121298</v>
      </c>
      <c r="R48" s="219" t="n">
        <v>252.312102795878</v>
      </c>
      <c r="S48" s="219" t="n">
        <f aca="false">SUM(Q48:R48)</f>
        <v>1009.76021691718</v>
      </c>
      <c r="T48" s="348" t="n">
        <f aca="false">K48*1500/100000</f>
        <v>46.2453037917939</v>
      </c>
      <c r="V48" s="191"/>
      <c r="W48" s="191"/>
      <c r="AA48" s="191"/>
      <c r="AB48" s="191"/>
    </row>
    <row r="49" customFormat="false" ht="12.75" hidden="false" customHeight="false" outlineLevel="0" collapsed="false">
      <c r="A49" s="20" t="s">
        <v>11</v>
      </c>
      <c r="B49" s="20"/>
      <c r="C49" s="192" t="n">
        <f aca="false">SUM(C11:C48)</f>
        <v>3436534.4</v>
      </c>
      <c r="D49" s="192" t="n">
        <f aca="false">SUM(D11:D48)</f>
        <v>24798.9847328244</v>
      </c>
      <c r="E49" s="192" t="n">
        <f aca="false">SUM(E11:E48)</f>
        <v>1508.72519083969</v>
      </c>
      <c r="F49" s="192" t="n">
        <f aca="false">SUM(F11:F48)</f>
        <v>19962.0381679389</v>
      </c>
      <c r="G49" s="192" t="n">
        <f aca="false">SUM(G11:G48)</f>
        <v>14788.1526717557</v>
      </c>
      <c r="H49" s="192" t="n">
        <f aca="false">SUM(C49:G49)</f>
        <v>3497592.30076336</v>
      </c>
      <c r="I49" s="347" t="n">
        <v>253</v>
      </c>
      <c r="J49" s="350"/>
      <c r="K49" s="219" t="n">
        <f aca="false">H49*I49*150/1000000</f>
        <v>132733.627813969</v>
      </c>
      <c r="L49" s="138"/>
      <c r="M49" s="138"/>
      <c r="N49" s="219" t="n">
        <f aca="false">K49*5876/100000</f>
        <v>7799.42797034885</v>
      </c>
      <c r="O49" s="138"/>
      <c r="P49" s="138"/>
      <c r="Q49" s="219" t="n">
        <f aca="false">SUM(Q11:Q48)</f>
        <v>32610.5013346273</v>
      </c>
      <c r="R49" s="219" t="n">
        <f aca="false">SUM(R11:R48)</f>
        <v>10862.8221677108</v>
      </c>
      <c r="S49" s="219" t="n">
        <f aca="false">SUM(Q49:R49)</f>
        <v>43473.3235023382</v>
      </c>
      <c r="T49" s="348" t="n">
        <f aca="false">K49*1500/100000</f>
        <v>1991.00441720954</v>
      </c>
      <c r="V49" s="191"/>
      <c r="W49" s="191"/>
      <c r="AA49" s="191"/>
      <c r="AB49" s="191"/>
    </row>
    <row r="50" customFormat="false" ht="12.75" hidden="false" customHeight="false" outlineLevel="0" collapsed="false">
      <c r="A50" s="196"/>
      <c r="B50" s="196"/>
      <c r="C50" s="196"/>
      <c r="D50" s="196"/>
      <c r="E50" s="196"/>
      <c r="F50" s="196"/>
      <c r="G50" s="196"/>
      <c r="H50" s="196"/>
      <c r="I50" s="196"/>
    </row>
    <row r="51" customFormat="false" ht="12.75" hidden="false" customHeight="false" outlineLevel="0" collapsed="false">
      <c r="A51" s="261" t="s">
        <v>156</v>
      </c>
      <c r="B51" s="9"/>
      <c r="C51" s="9"/>
      <c r="D51" s="196"/>
      <c r="E51" s="196"/>
      <c r="F51" s="196"/>
      <c r="G51" s="196"/>
      <c r="H51" s="196"/>
      <c r="I51" s="136" t="s">
        <v>398</v>
      </c>
      <c r="J51" s="136" t="s">
        <v>399</v>
      </c>
      <c r="K51" s="136" t="s">
        <v>399</v>
      </c>
    </row>
    <row r="52" customFormat="false" ht="12.75" hidden="false" customHeight="false" outlineLevel="0" collapsed="false">
      <c r="A52" s="1" t="s">
        <v>157</v>
      </c>
      <c r="B52" s="1"/>
      <c r="C52" s="1"/>
      <c r="I52" s="136" t="s">
        <v>400</v>
      </c>
      <c r="J52" s="136" t="n">
        <v>6005116</v>
      </c>
      <c r="K52" s="136" t="n">
        <v>1952996</v>
      </c>
    </row>
    <row r="53" customFormat="false" ht="12.75" hidden="false" customHeight="false" outlineLevel="0" collapsed="false">
      <c r="A53" s="1" t="s">
        <v>158</v>
      </c>
      <c r="B53" s="1"/>
      <c r="C53" s="1"/>
      <c r="I53" s="136" t="s">
        <v>401</v>
      </c>
      <c r="J53" s="136" t="n">
        <v>8827805</v>
      </c>
      <c r="K53" s="136" t="n">
        <v>3003241</v>
      </c>
    </row>
    <row r="54" customFormat="false" ht="12.75" hidden="false" customHeight="false" outlineLevel="0" collapsed="false">
      <c r="A54" s="8" t="s">
        <v>402</v>
      </c>
      <c r="B54" s="8"/>
      <c r="C54" s="8"/>
      <c r="D54" s="8"/>
      <c r="I54" s="136" t="s">
        <v>403</v>
      </c>
      <c r="J54" s="136" t="n">
        <v>9406700</v>
      </c>
      <c r="K54" s="136" t="n">
        <v>2991635</v>
      </c>
    </row>
    <row r="55" customFormat="false" ht="12.75" hidden="false" customHeight="false" outlineLevel="0" collapsed="false">
      <c r="A55" s="261" t="s">
        <v>261</v>
      </c>
      <c r="B55" s="1" t="s">
        <v>424</v>
      </c>
      <c r="C55" s="1"/>
    </row>
    <row r="56" customFormat="false" ht="12.75" hidden="false" customHeight="false" outlineLevel="0" collapsed="false">
      <c r="A56" s="261" t="s">
        <v>405</v>
      </c>
      <c r="B56" s="8" t="s">
        <v>406</v>
      </c>
      <c r="C56" s="8"/>
      <c r="D56" s="8"/>
      <c r="E56" s="8"/>
      <c r="F56" s="45"/>
      <c r="G56" s="45"/>
    </row>
    <row r="57" customFormat="false" ht="12.75" hidden="false" customHeight="false" outlineLevel="0" collapsed="false">
      <c r="A57" s="1" t="s">
        <v>407</v>
      </c>
      <c r="B57" s="8" t="s">
        <v>408</v>
      </c>
      <c r="C57" s="8"/>
      <c r="D57" s="8"/>
      <c r="E57" s="8"/>
      <c r="F57" s="45"/>
      <c r="G57" s="45"/>
    </row>
    <row r="58" customFormat="false" ht="12.75" hidden="false" customHeight="false" outlineLevel="0" collapsed="false">
      <c r="A58" s="1" t="s">
        <v>409</v>
      </c>
      <c r="B58" s="8" t="s">
        <v>425</v>
      </c>
      <c r="C58" s="8"/>
      <c r="D58" s="8"/>
      <c r="E58" s="8"/>
      <c r="F58" s="8"/>
      <c r="G58" s="8"/>
      <c r="H58" s="8"/>
      <c r="I58" s="8"/>
      <c r="J58" s="8"/>
      <c r="K58" s="8"/>
      <c r="L58" s="8"/>
      <c r="M58" s="8"/>
    </row>
    <row r="59" customFormat="false" ht="12.75" hidden="false" customHeight="false" outlineLevel="0" collapsed="false">
      <c r="A59" s="1" t="s">
        <v>411</v>
      </c>
      <c r="B59" s="1" t="s">
        <v>426</v>
      </c>
      <c r="C59" s="1"/>
    </row>
    <row r="60" customFormat="false" ht="12.75" hidden="false" customHeight="false" outlineLevel="0" collapsed="false">
      <c r="A60" s="1" t="s">
        <v>413</v>
      </c>
      <c r="B60" s="8" t="s">
        <v>414</v>
      </c>
      <c r="C60" s="8"/>
      <c r="D60" s="8"/>
      <c r="E60" s="8"/>
      <c r="F60" s="8"/>
      <c r="G60" s="8"/>
      <c r="H60" s="8"/>
    </row>
    <row r="61" customFormat="false" ht="12.75" hidden="false" customHeight="false" outlineLevel="0" collapsed="false">
      <c r="A61" s="1"/>
      <c r="B61" s="8" t="s">
        <v>427</v>
      </c>
      <c r="C61" s="8"/>
      <c r="D61" s="8"/>
      <c r="E61" s="8"/>
      <c r="F61" s="45" t="s">
        <v>428</v>
      </c>
      <c r="G61" s="45"/>
    </row>
    <row r="62" customFormat="false" ht="12.75" hidden="false" customHeight="false" outlineLevel="0" collapsed="false">
      <c r="A62" s="1"/>
      <c r="B62" s="45"/>
      <c r="C62" s="45"/>
      <c r="D62" s="45"/>
      <c r="E62" s="45"/>
      <c r="F62" s="45"/>
      <c r="G62" s="45"/>
    </row>
    <row r="63" customFormat="false" ht="12.75" hidden="false" customHeight="false" outlineLevel="0" collapsed="false">
      <c r="A63" s="1" t="s">
        <v>417</v>
      </c>
      <c r="B63" s="1"/>
      <c r="C63" s="1"/>
    </row>
    <row r="64" customFormat="false" ht="12.75" hidden="false" customHeight="false" outlineLevel="0" collapsed="false">
      <c r="A64" s="1" t="s">
        <v>418</v>
      </c>
      <c r="B64" s="1"/>
      <c r="C64" s="1"/>
    </row>
    <row r="65" customFormat="false" ht="12.75" hidden="false" customHeight="true" outlineLevel="0" collapsed="false">
      <c r="A65" s="8" t="s">
        <v>41</v>
      </c>
      <c r="B65" s="8"/>
      <c r="I65" s="1"/>
      <c r="L65" s="1"/>
      <c r="M65" s="1"/>
      <c r="N65" s="1"/>
      <c r="O65" s="1"/>
      <c r="P65" s="1"/>
      <c r="Q65" s="44" t="s">
        <v>42</v>
      </c>
      <c r="R65" s="44"/>
      <c r="S65" s="44"/>
      <c r="T65" s="44"/>
    </row>
    <row r="66" customFormat="false" ht="12.75" hidden="false" customHeight="true" outlineLevel="0" collapsed="false">
      <c r="K66" s="1"/>
      <c r="L66" s="154"/>
      <c r="M66" s="154"/>
      <c r="N66" s="154"/>
      <c r="O66" s="154"/>
      <c r="P66" s="154"/>
      <c r="Q66" s="44"/>
      <c r="R66" s="44"/>
      <c r="S66" s="44"/>
      <c r="T66" s="44"/>
    </row>
    <row r="67" customFormat="false" ht="12.75" hidden="false" customHeight="true" outlineLevel="0" collapsed="false">
      <c r="K67" s="154"/>
      <c r="L67" s="154"/>
      <c r="M67" s="154"/>
      <c r="N67" s="154"/>
      <c r="O67" s="154"/>
      <c r="P67" s="154"/>
      <c r="Q67" s="44"/>
      <c r="R67" s="44"/>
      <c r="S67" s="44"/>
      <c r="T67" s="44"/>
    </row>
    <row r="68" customFormat="false" ht="12.75" hidden="false" customHeight="false" outlineLevel="0" collapsed="false">
      <c r="A68" s="1"/>
      <c r="B68" s="1"/>
      <c r="L68" s="1"/>
      <c r="M68" s="1"/>
      <c r="N68" s="1"/>
      <c r="O68" s="1"/>
      <c r="P68" s="1"/>
      <c r="Q68" s="44"/>
      <c r="R68" s="44"/>
      <c r="S68" s="44"/>
      <c r="T68" s="44"/>
    </row>
    <row r="70" customFormat="false" ht="12.75" hidden="false" customHeight="false" outlineLevel="0" collapsed="false">
      <c r="A70" s="195"/>
      <c r="B70" s="195"/>
      <c r="C70" s="195"/>
      <c r="D70" s="195"/>
      <c r="E70" s="195"/>
      <c r="F70" s="195"/>
      <c r="G70" s="195"/>
      <c r="H70" s="195"/>
      <c r="I70" s="195"/>
      <c r="J70" s="195"/>
      <c r="K70" s="195"/>
      <c r="L70" s="195"/>
      <c r="M70" s="195"/>
      <c r="N70" s="195"/>
      <c r="O70" s="195"/>
      <c r="P70" s="195"/>
      <c r="Q70" s="195"/>
      <c r="R70" s="195"/>
      <c r="S70" s="195"/>
      <c r="T70" s="195"/>
    </row>
  </sheetData>
  <mergeCells count="27">
    <mergeCell ref="H1:K1"/>
    <mergeCell ref="S1:T1"/>
    <mergeCell ref="A2:T2"/>
    <mergeCell ref="A3:T3"/>
    <mergeCell ref="A5:T5"/>
    <mergeCell ref="A6:T6"/>
    <mergeCell ref="A7:B7"/>
    <mergeCell ref="M7:T7"/>
    <mergeCell ref="A8:A9"/>
    <mergeCell ref="B8:B9"/>
    <mergeCell ref="C8:H8"/>
    <mergeCell ref="I8:J9"/>
    <mergeCell ref="K8:M8"/>
    <mergeCell ref="N8:P8"/>
    <mergeCell ref="Q8:S8"/>
    <mergeCell ref="T8:T9"/>
    <mergeCell ref="I10:J10"/>
    <mergeCell ref="A49:B49"/>
    <mergeCell ref="A54:D54"/>
    <mergeCell ref="B56:E56"/>
    <mergeCell ref="B57:E57"/>
    <mergeCell ref="B58:M58"/>
    <mergeCell ref="B60:H60"/>
    <mergeCell ref="B61:E61"/>
    <mergeCell ref="A65:B65"/>
    <mergeCell ref="Q65:T68"/>
    <mergeCell ref="A70:T70"/>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40" colorId="64" zoomScale="100" zoomScaleNormal="100" zoomScalePageLayoutView="115"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42" width="6.56"/>
    <col collapsed="false" customWidth="true" hidden="false" outlineLevel="0" max="2" min="2" style="42" width="21.56"/>
    <col collapsed="false" customWidth="true" hidden="false" outlineLevel="0" max="3" min="3" style="42" width="17.85"/>
    <col collapsed="false" customWidth="true" hidden="false" outlineLevel="0" max="4" min="4" style="42" width="10.85"/>
    <col collapsed="false" customWidth="true" hidden="true" outlineLevel="0" max="5" min="5" style="42" width="0.28"/>
    <col collapsed="false" customWidth="true" hidden="false" outlineLevel="0" max="6" min="6" style="42" width="8.7"/>
    <col collapsed="false" customWidth="true" hidden="false" outlineLevel="0" max="7" min="7" style="42" width="7.99"/>
    <col collapsed="false" customWidth="true" hidden="false" outlineLevel="0" max="8" min="8" style="42" width="11.42"/>
    <col collapsed="false" customWidth="true" hidden="false" outlineLevel="0" max="11" min="9" style="42" width="8.14"/>
    <col collapsed="false" customWidth="true" hidden="false" outlineLevel="0" max="12" min="12" style="42" width="8.41"/>
    <col collapsed="false" customWidth="true" hidden="false" outlineLevel="0" max="13" min="13" style="42" width="11.42"/>
    <col collapsed="false" customWidth="true" hidden="false" outlineLevel="0" max="14" min="14" style="42" width="14.7"/>
    <col collapsed="false" customWidth="true" hidden="false" outlineLevel="0" max="15" min="15" style="42" width="21.56"/>
    <col collapsed="false" customWidth="false" hidden="false" outlineLevel="0" max="257" min="16" style="42" width="9.14"/>
  </cols>
  <sheetData>
    <row r="1" customFormat="false" ht="15" hidden="false" customHeight="false" outlineLevel="0" collapsed="false">
      <c r="D1" s="2"/>
      <c r="E1" s="2"/>
      <c r="F1" s="2"/>
      <c r="N1" s="272" t="s">
        <v>429</v>
      </c>
      <c r="O1" s="272"/>
    </row>
    <row r="2" customFormat="false" ht="15.75" hidden="false" customHeight="false" outlineLevel="0" collapsed="false">
      <c r="A2" s="4" t="s">
        <v>1</v>
      </c>
      <c r="B2" s="4"/>
      <c r="C2" s="4"/>
      <c r="D2" s="4"/>
      <c r="E2" s="4"/>
      <c r="F2" s="4"/>
      <c r="G2" s="4"/>
      <c r="H2" s="4"/>
      <c r="I2" s="4"/>
      <c r="J2" s="4"/>
      <c r="K2" s="4"/>
      <c r="L2" s="4"/>
      <c r="M2" s="4"/>
      <c r="N2" s="4"/>
      <c r="O2" s="4"/>
    </row>
    <row r="3" customFormat="false" ht="20.25" hidden="false" customHeight="false" outlineLevel="0" collapsed="false">
      <c r="A3" s="6" t="s">
        <v>2</v>
      </c>
      <c r="B3" s="6"/>
      <c r="C3" s="6"/>
      <c r="D3" s="6"/>
      <c r="E3" s="6"/>
      <c r="F3" s="6"/>
      <c r="G3" s="6"/>
      <c r="H3" s="6"/>
      <c r="I3" s="6"/>
      <c r="J3" s="6"/>
      <c r="K3" s="6"/>
      <c r="L3" s="6"/>
      <c r="M3" s="6"/>
      <c r="N3" s="6"/>
      <c r="O3" s="6"/>
    </row>
    <row r="5" s="346" customFormat="true" ht="15.75" hidden="false" customHeight="true" outlineLevel="0" collapsed="false">
      <c r="A5" s="345" t="s">
        <v>430</v>
      </c>
      <c r="B5" s="345"/>
      <c r="C5" s="345"/>
      <c r="D5" s="345"/>
      <c r="E5" s="345"/>
      <c r="F5" s="345"/>
      <c r="G5" s="345"/>
      <c r="H5" s="345"/>
      <c r="I5" s="345"/>
      <c r="J5" s="345"/>
      <c r="K5" s="345"/>
      <c r="L5" s="345"/>
      <c r="M5" s="345"/>
      <c r="N5" s="345"/>
      <c r="O5" s="345"/>
    </row>
    <row r="6" customFormat="false" ht="12.75" hidden="false" customHeight="false" outlineLevel="0" collapsed="false">
      <c r="A6" s="195"/>
      <c r="B6" s="195"/>
      <c r="C6" s="195"/>
      <c r="D6" s="195"/>
      <c r="E6" s="195"/>
      <c r="F6" s="195"/>
      <c r="G6" s="195"/>
      <c r="H6" s="195"/>
      <c r="I6" s="195"/>
      <c r="J6" s="195"/>
      <c r="K6" s="195"/>
      <c r="L6" s="195"/>
      <c r="M6" s="195"/>
      <c r="N6" s="195"/>
      <c r="O6" s="195"/>
    </row>
    <row r="7" customFormat="false" ht="12.75" hidden="false" customHeight="false" outlineLevel="0" collapsed="false">
      <c r="A7" s="8" t="s">
        <v>46</v>
      </c>
      <c r="B7" s="8"/>
      <c r="D7" s="218"/>
      <c r="H7" s="218"/>
      <c r="I7" s="218"/>
      <c r="J7" s="218"/>
      <c r="K7" s="218"/>
      <c r="L7" s="218"/>
      <c r="M7" s="218"/>
      <c r="N7" s="218"/>
      <c r="O7" s="218"/>
    </row>
    <row r="8" s="354" customFormat="true" ht="36" hidden="false" customHeight="true" outlineLevel="0" collapsed="false">
      <c r="A8" s="352" t="s">
        <v>48</v>
      </c>
      <c r="B8" s="352" t="s">
        <v>74</v>
      </c>
      <c r="C8" s="352" t="s">
        <v>431</v>
      </c>
      <c r="D8" s="352" t="s">
        <v>384</v>
      </c>
      <c r="E8" s="352"/>
      <c r="F8" s="352" t="s">
        <v>385</v>
      </c>
      <c r="G8" s="352"/>
      <c r="H8" s="352"/>
      <c r="I8" s="352" t="s">
        <v>386</v>
      </c>
      <c r="J8" s="352"/>
      <c r="K8" s="352"/>
      <c r="L8" s="353" t="s">
        <v>387</v>
      </c>
      <c r="M8" s="353"/>
      <c r="N8" s="353"/>
      <c r="O8" s="352" t="s">
        <v>388</v>
      </c>
    </row>
    <row r="9" s="354" customFormat="true" ht="30.75" hidden="false" customHeight="true" outlineLevel="0" collapsed="false">
      <c r="A9" s="352"/>
      <c r="B9" s="352"/>
      <c r="C9" s="352"/>
      <c r="D9" s="352"/>
      <c r="E9" s="352"/>
      <c r="F9" s="355" t="s">
        <v>390</v>
      </c>
      <c r="G9" s="355" t="s">
        <v>391</v>
      </c>
      <c r="H9" s="355" t="s">
        <v>392</v>
      </c>
      <c r="I9" s="355" t="s">
        <v>393</v>
      </c>
      <c r="J9" s="355" t="s">
        <v>394</v>
      </c>
      <c r="K9" s="355" t="s">
        <v>395</v>
      </c>
      <c r="L9" s="355" t="s">
        <v>396</v>
      </c>
      <c r="M9" s="356" t="s">
        <v>397</v>
      </c>
      <c r="N9" s="352" t="s">
        <v>11</v>
      </c>
      <c r="O9" s="352"/>
    </row>
    <row r="10" s="1" customFormat="true" ht="12.75" hidden="false" customHeight="false" outlineLevel="0" collapsed="false">
      <c r="A10" s="10" t="n">
        <v>1</v>
      </c>
      <c r="B10" s="10" t="n">
        <v>2</v>
      </c>
      <c r="C10" s="10" t="n">
        <v>3</v>
      </c>
      <c r="D10" s="10" t="n">
        <v>4</v>
      </c>
      <c r="E10" s="10"/>
      <c r="F10" s="10" t="n">
        <v>5</v>
      </c>
      <c r="G10" s="10" t="n">
        <v>6</v>
      </c>
      <c r="H10" s="10" t="n">
        <v>7</v>
      </c>
      <c r="I10" s="10" t="n">
        <v>8</v>
      </c>
      <c r="J10" s="10" t="n">
        <v>9</v>
      </c>
      <c r="K10" s="10" t="n">
        <v>10</v>
      </c>
      <c r="L10" s="10" t="n">
        <v>11</v>
      </c>
      <c r="M10" s="10" t="n">
        <v>12</v>
      </c>
      <c r="N10" s="296" t="n">
        <v>13</v>
      </c>
      <c r="O10" s="296" t="n">
        <v>14</v>
      </c>
    </row>
    <row r="11" customFormat="false" ht="12.75" hidden="false" customHeight="false" outlineLevel="0" collapsed="false">
      <c r="A11" s="16" t="n">
        <v>1</v>
      </c>
      <c r="B11" s="27" t="s">
        <v>89</v>
      </c>
      <c r="C11" s="192" t="n">
        <v>1637.40458015267</v>
      </c>
      <c r="D11" s="138" t="n">
        <v>312</v>
      </c>
      <c r="F11" s="219" t="n">
        <f aca="false">C11*D11*150/100000</f>
        <v>766.305343511451</v>
      </c>
      <c r="G11" s="138" t="n">
        <f aca="false">SUM(E11:F11)</f>
        <v>766.305343511451</v>
      </c>
      <c r="H11" s="138"/>
      <c r="I11" s="219" t="n">
        <f aca="false">F11*5876/100000</f>
        <v>45.0281019847328</v>
      </c>
      <c r="J11" s="138"/>
      <c r="K11" s="138"/>
      <c r="L11" s="219" t="n">
        <f aca="false">C11*D11*3.75/100000</f>
        <v>19.1576335877863</v>
      </c>
      <c r="M11" s="219" t="n">
        <f aca="false">C11*D11*1.25/100000</f>
        <v>6.38587786259542</v>
      </c>
      <c r="N11" s="219" t="n">
        <f aca="false">SUM(L11:M11)</f>
        <v>25.5435114503817</v>
      </c>
      <c r="O11" s="348" t="n">
        <f aca="false">F11*1500/100000</f>
        <v>11.4945801526718</v>
      </c>
    </row>
    <row r="12" customFormat="false" ht="12.75" hidden="false" customHeight="false" outlineLevel="0" collapsed="false">
      <c r="A12" s="16" t="n">
        <v>2</v>
      </c>
      <c r="B12" s="27" t="s">
        <v>90</v>
      </c>
      <c r="C12" s="192" t="n">
        <v>200</v>
      </c>
      <c r="D12" s="138" t="n">
        <v>312</v>
      </c>
      <c r="E12" s="350"/>
      <c r="F12" s="219" t="n">
        <f aca="false">C12*D12*150/100000</f>
        <v>93.6</v>
      </c>
      <c r="G12" s="138" t="n">
        <f aca="false">SUM(E12:F12)</f>
        <v>93.6</v>
      </c>
      <c r="H12" s="192"/>
      <c r="I12" s="219" t="n">
        <f aca="false">F12*5876/100000</f>
        <v>5.499936</v>
      </c>
      <c r="J12" s="138"/>
      <c r="K12" s="138"/>
      <c r="L12" s="219" t="n">
        <f aca="false">C12*D12*3.75/100000</f>
        <v>2.34</v>
      </c>
      <c r="M12" s="219" t="n">
        <f aca="false">C12*D12*1.25/100000</f>
        <v>0.78</v>
      </c>
      <c r="N12" s="219" t="n">
        <f aca="false">SUM(L12:M12)</f>
        <v>3.12</v>
      </c>
      <c r="O12" s="348" t="n">
        <f aca="false">F12*1500/100000</f>
        <v>1.404</v>
      </c>
    </row>
    <row r="13" customFormat="false" ht="12.75" hidden="false" customHeight="false" outlineLevel="0" collapsed="false">
      <c r="A13" s="16" t="n">
        <v>3</v>
      </c>
      <c r="B13" s="27" t="s">
        <v>91</v>
      </c>
      <c r="C13" s="192" t="n">
        <v>0</v>
      </c>
      <c r="D13" s="138" t="n">
        <v>0</v>
      </c>
      <c r="E13" s="350"/>
      <c r="F13" s="219" t="n">
        <f aca="false">C13*D13*150/100000</f>
        <v>0</v>
      </c>
      <c r="G13" s="138" t="n">
        <f aca="false">SUM(E13:F13)</f>
        <v>0</v>
      </c>
      <c r="H13" s="192"/>
      <c r="I13" s="219" t="n">
        <f aca="false">F13*5876/100000</f>
        <v>0</v>
      </c>
      <c r="J13" s="138"/>
      <c r="K13" s="138"/>
      <c r="L13" s="219" t="n">
        <f aca="false">C13*D13*3.75/100000</f>
        <v>0</v>
      </c>
      <c r="M13" s="219" t="n">
        <f aca="false">C13*D13*1.25/100000</f>
        <v>0</v>
      </c>
      <c r="N13" s="219" t="n">
        <f aca="false">SUM(L13:M13)</f>
        <v>0</v>
      </c>
      <c r="O13" s="348" t="n">
        <f aca="false">F13*1500/100000</f>
        <v>0</v>
      </c>
    </row>
    <row r="14" customFormat="false" ht="12.75" hidden="false" customHeight="false" outlineLevel="0" collapsed="false">
      <c r="A14" s="16" t="n">
        <v>4</v>
      </c>
      <c r="B14" s="27" t="s">
        <v>93</v>
      </c>
      <c r="C14" s="192" t="n">
        <v>0</v>
      </c>
      <c r="D14" s="138" t="n">
        <v>0</v>
      </c>
      <c r="E14" s="350"/>
      <c r="F14" s="219" t="n">
        <f aca="false">C14*D14*150/100000</f>
        <v>0</v>
      </c>
      <c r="G14" s="138" t="n">
        <f aca="false">SUM(E14:F14)</f>
        <v>0</v>
      </c>
      <c r="H14" s="192"/>
      <c r="I14" s="219" t="n">
        <f aca="false">F14*5876/100000</f>
        <v>0</v>
      </c>
      <c r="J14" s="138"/>
      <c r="K14" s="138"/>
      <c r="L14" s="219" t="n">
        <f aca="false">C14*D14*3.75/100000</f>
        <v>0</v>
      </c>
      <c r="M14" s="219" t="n">
        <f aca="false">C14*D14*1.25/100000</f>
        <v>0</v>
      </c>
      <c r="N14" s="219" t="n">
        <f aca="false">SUM(L14:M14)</f>
        <v>0</v>
      </c>
      <c r="O14" s="348" t="n">
        <f aca="false">F14*1500/100000</f>
        <v>0</v>
      </c>
    </row>
    <row r="15" customFormat="false" ht="12.75" hidden="false" customHeight="false" outlineLevel="0" collapsed="false">
      <c r="A15" s="16" t="n">
        <v>5</v>
      </c>
      <c r="B15" s="27" t="s">
        <v>94</v>
      </c>
      <c r="C15" s="192" t="n">
        <v>0</v>
      </c>
      <c r="D15" s="138" t="n">
        <v>0</v>
      </c>
      <c r="E15" s="350"/>
      <c r="F15" s="219" t="n">
        <f aca="false">C15*D15*150/100000</f>
        <v>0</v>
      </c>
      <c r="G15" s="138" t="n">
        <f aca="false">SUM(E15:F15)</f>
        <v>0</v>
      </c>
      <c r="H15" s="192"/>
      <c r="I15" s="219" t="n">
        <f aca="false">F15*5876/100000</f>
        <v>0</v>
      </c>
      <c r="J15" s="138"/>
      <c r="K15" s="138"/>
      <c r="L15" s="219" t="n">
        <f aca="false">C15*D15*3.75/100000</f>
        <v>0</v>
      </c>
      <c r="M15" s="219" t="n">
        <f aca="false">C15*D15*1.25/100000</f>
        <v>0</v>
      </c>
      <c r="N15" s="219" t="n">
        <f aca="false">SUM(L15:M15)</f>
        <v>0</v>
      </c>
      <c r="O15" s="348" t="n">
        <f aca="false">F15*1500/100000</f>
        <v>0</v>
      </c>
    </row>
    <row r="16" customFormat="false" ht="12.75" hidden="false" customHeight="false" outlineLevel="0" collapsed="false">
      <c r="A16" s="16" t="n">
        <v>6</v>
      </c>
      <c r="B16" s="27" t="s">
        <v>95</v>
      </c>
      <c r="C16" s="192" t="n">
        <v>0</v>
      </c>
      <c r="D16" s="138" t="n">
        <v>0</v>
      </c>
      <c r="E16" s="350"/>
      <c r="F16" s="219" t="n">
        <f aca="false">C16*D16*150/100000</f>
        <v>0</v>
      </c>
      <c r="G16" s="138" t="n">
        <f aca="false">SUM(E16:F16)</f>
        <v>0</v>
      </c>
      <c r="H16" s="192"/>
      <c r="I16" s="219" t="n">
        <f aca="false">F16*5876/100000</f>
        <v>0</v>
      </c>
      <c r="J16" s="138"/>
      <c r="K16" s="138"/>
      <c r="L16" s="219" t="n">
        <f aca="false">C16*D16*3.75/100000</f>
        <v>0</v>
      </c>
      <c r="M16" s="219" t="n">
        <f aca="false">C16*D16*1.25/100000</f>
        <v>0</v>
      </c>
      <c r="N16" s="219" t="n">
        <f aca="false">SUM(L16:M16)</f>
        <v>0</v>
      </c>
      <c r="O16" s="348" t="n">
        <f aca="false">F16*1500/100000</f>
        <v>0</v>
      </c>
    </row>
    <row r="17" customFormat="false" ht="12.75" hidden="false" customHeight="false" outlineLevel="0" collapsed="false">
      <c r="A17" s="16" t="n">
        <v>7</v>
      </c>
      <c r="B17" s="27" t="s">
        <v>96</v>
      </c>
      <c r="C17" s="192" t="n">
        <v>7122.86259541985</v>
      </c>
      <c r="D17" s="138" t="n">
        <v>312</v>
      </c>
      <c r="E17" s="350"/>
      <c r="F17" s="219" t="n">
        <f aca="false">C17*D17*150/100000</f>
        <v>3333.49969465649</v>
      </c>
      <c r="G17" s="138" t="n">
        <f aca="false">SUM(E17:F17)</f>
        <v>3333.49969465649</v>
      </c>
      <c r="H17" s="192"/>
      <c r="I17" s="219" t="n">
        <f aca="false">F17*5876/100000</f>
        <v>195.876442058015</v>
      </c>
      <c r="J17" s="138"/>
      <c r="K17" s="138"/>
      <c r="L17" s="219" t="n">
        <f aca="false">C17*D17*3.75/100000</f>
        <v>83.3374923664122</v>
      </c>
      <c r="M17" s="219" t="n">
        <f aca="false">C17*D17*1.25/100000</f>
        <v>27.7791641221374</v>
      </c>
      <c r="N17" s="219" t="n">
        <f aca="false">SUM(L17:M17)</f>
        <v>111.11665648855</v>
      </c>
      <c r="O17" s="348" t="n">
        <f aca="false">F17*1500/100000</f>
        <v>50.0024954198473</v>
      </c>
    </row>
    <row r="18" customFormat="false" ht="12.75" hidden="false" customHeight="false" outlineLevel="0" collapsed="false">
      <c r="A18" s="16" t="n">
        <v>8</v>
      </c>
      <c r="B18" s="27" t="s">
        <v>97</v>
      </c>
      <c r="C18" s="192" t="n">
        <v>0</v>
      </c>
      <c r="D18" s="138" t="n">
        <v>0</v>
      </c>
      <c r="E18" s="350"/>
      <c r="F18" s="219" t="n">
        <f aca="false">C18*D18*150/100000</f>
        <v>0</v>
      </c>
      <c r="G18" s="138" t="n">
        <f aca="false">SUM(E18:F18)</f>
        <v>0</v>
      </c>
      <c r="H18" s="192"/>
      <c r="I18" s="219" t="n">
        <f aca="false">F18*5876/100000</f>
        <v>0</v>
      </c>
      <c r="J18" s="138"/>
      <c r="K18" s="138"/>
      <c r="L18" s="219" t="n">
        <f aca="false">C18*D18*3.75/100000</f>
        <v>0</v>
      </c>
      <c r="M18" s="219" t="n">
        <f aca="false">C18*D18*1.25/100000</f>
        <v>0</v>
      </c>
      <c r="N18" s="219" t="n">
        <f aca="false">SUM(L18:M18)</f>
        <v>0</v>
      </c>
      <c r="O18" s="348" t="n">
        <f aca="false">F18*1500/100000</f>
        <v>0</v>
      </c>
    </row>
    <row r="19" customFormat="false" ht="12.75" hidden="false" customHeight="false" outlineLevel="0" collapsed="false">
      <c r="A19" s="16" t="n">
        <v>9</v>
      </c>
      <c r="B19" s="27" t="s">
        <v>98</v>
      </c>
      <c r="C19" s="192" t="n">
        <v>0</v>
      </c>
      <c r="D19" s="138" t="n">
        <v>0</v>
      </c>
      <c r="E19" s="350"/>
      <c r="F19" s="219" t="n">
        <f aca="false">C19*D19*150/100000</f>
        <v>0</v>
      </c>
      <c r="G19" s="138" t="n">
        <f aca="false">SUM(E19:F19)</f>
        <v>0</v>
      </c>
      <c r="H19" s="357"/>
      <c r="I19" s="219" t="n">
        <f aca="false">F19*5876/100000</f>
        <v>0</v>
      </c>
      <c r="J19" s="138"/>
      <c r="K19" s="138"/>
      <c r="L19" s="219" t="n">
        <f aca="false">C19*D19*3.75/100000</f>
        <v>0</v>
      </c>
      <c r="M19" s="219" t="n">
        <f aca="false">C19*D19*1.25/100000</f>
        <v>0</v>
      </c>
      <c r="N19" s="219" t="n">
        <f aca="false">SUM(L19:M19)</f>
        <v>0</v>
      </c>
      <c r="O19" s="348" t="n">
        <f aca="false">F19*1500/100000</f>
        <v>0</v>
      </c>
    </row>
    <row r="20" customFormat="false" ht="12.75" hidden="false" customHeight="false" outlineLevel="0" collapsed="false">
      <c r="A20" s="16" t="n">
        <v>10</v>
      </c>
      <c r="B20" s="27" t="s">
        <v>99</v>
      </c>
      <c r="C20" s="192" t="n">
        <v>887.297709923664</v>
      </c>
      <c r="D20" s="138" t="n">
        <v>312</v>
      </c>
      <c r="E20" s="350"/>
      <c r="F20" s="219" t="n">
        <f aca="false">C20*D20*150/100000</f>
        <v>415.255328244275</v>
      </c>
      <c r="G20" s="138" t="n">
        <f aca="false">SUM(E20:F20)</f>
        <v>415.255328244275</v>
      </c>
      <c r="H20" s="192"/>
      <c r="I20" s="219" t="n">
        <f aca="false">F20*5876/100000</f>
        <v>24.4004030876336</v>
      </c>
      <c r="J20" s="138"/>
      <c r="K20" s="138"/>
      <c r="L20" s="219" t="n">
        <f aca="false">C20*D20*3.75/100000</f>
        <v>10.3813832061069</v>
      </c>
      <c r="M20" s="219" t="n">
        <f aca="false">C20*D20*1.25/100000</f>
        <v>3.46046106870229</v>
      </c>
      <c r="N20" s="219" t="n">
        <f aca="false">SUM(L20:M20)</f>
        <v>13.8418442748092</v>
      </c>
      <c r="O20" s="348" t="n">
        <f aca="false">F20*1500/100000</f>
        <v>6.22882992366412</v>
      </c>
    </row>
    <row r="21" customFormat="false" ht="12.75" hidden="false" customHeight="false" outlineLevel="0" collapsed="false">
      <c r="A21" s="16" t="n">
        <v>11</v>
      </c>
      <c r="B21" s="27" t="s">
        <v>100</v>
      </c>
      <c r="C21" s="192" t="n">
        <v>0</v>
      </c>
      <c r="D21" s="138" t="n">
        <v>0</v>
      </c>
      <c r="E21" s="350"/>
      <c r="F21" s="219" t="n">
        <f aca="false">C21*D21*150/100000</f>
        <v>0</v>
      </c>
      <c r="G21" s="138" t="n">
        <f aca="false">SUM(E21:F21)</f>
        <v>0</v>
      </c>
      <c r="H21" s="192"/>
      <c r="I21" s="219" t="n">
        <f aca="false">F21*5876/100000</f>
        <v>0</v>
      </c>
      <c r="J21" s="192"/>
      <c r="K21" s="138"/>
      <c r="L21" s="219" t="n">
        <f aca="false">C21*D21*3.75/100000</f>
        <v>0</v>
      </c>
      <c r="M21" s="219" t="n">
        <f aca="false">C21*D21*1.25/100000</f>
        <v>0</v>
      </c>
      <c r="N21" s="219" t="n">
        <f aca="false">SUM(L21:M21)</f>
        <v>0</v>
      </c>
      <c r="O21" s="348" t="n">
        <f aca="false">F21*1500/100000</f>
        <v>0</v>
      </c>
    </row>
    <row r="22" customFormat="false" ht="12.75" hidden="false" customHeight="false" outlineLevel="0" collapsed="false">
      <c r="A22" s="16" t="n">
        <v>12</v>
      </c>
      <c r="B22" s="27" t="s">
        <v>101</v>
      </c>
      <c r="C22" s="192" t="n">
        <v>0</v>
      </c>
      <c r="D22" s="138" t="n">
        <v>0</v>
      </c>
      <c r="E22" s="350"/>
      <c r="F22" s="219" t="n">
        <f aca="false">C22*D22*150/100000</f>
        <v>0</v>
      </c>
      <c r="G22" s="138" t="n">
        <f aca="false">SUM(E22:F22)</f>
        <v>0</v>
      </c>
      <c r="H22" s="192"/>
      <c r="I22" s="219" t="n">
        <f aca="false">F22*5876/100000</f>
        <v>0</v>
      </c>
      <c r="J22" s="192"/>
      <c r="K22" s="138"/>
      <c r="L22" s="219" t="n">
        <f aca="false">C22*D22*3.75/100000</f>
        <v>0</v>
      </c>
      <c r="M22" s="219" t="n">
        <f aca="false">C22*D22*1.25/100000</f>
        <v>0</v>
      </c>
      <c r="N22" s="219" t="n">
        <f aca="false">SUM(L22:M22)</f>
        <v>0</v>
      </c>
      <c r="O22" s="348" t="n">
        <f aca="false">F22*1500/100000</f>
        <v>0</v>
      </c>
    </row>
    <row r="23" customFormat="false" ht="12.75" hidden="false" customHeight="false" outlineLevel="0" collapsed="false">
      <c r="A23" s="16" t="n">
        <v>13</v>
      </c>
      <c r="B23" s="27" t="s">
        <v>103</v>
      </c>
      <c r="C23" s="192" t="n">
        <v>0</v>
      </c>
      <c r="D23" s="138" t="n">
        <v>0</v>
      </c>
      <c r="E23" s="350"/>
      <c r="F23" s="219" t="n">
        <f aca="false">C23*D23*150/100000</f>
        <v>0</v>
      </c>
      <c r="G23" s="138" t="n">
        <f aca="false">SUM(E23:F23)</f>
        <v>0</v>
      </c>
      <c r="H23" s="192"/>
      <c r="I23" s="219" t="n">
        <f aca="false">F23*5876/100000</f>
        <v>0</v>
      </c>
      <c r="J23" s="192"/>
      <c r="K23" s="138"/>
      <c r="L23" s="219" t="n">
        <f aca="false">C23*D23*3.75/100000</f>
        <v>0</v>
      </c>
      <c r="M23" s="219" t="n">
        <f aca="false">C23*D23*1.25/100000</f>
        <v>0</v>
      </c>
      <c r="N23" s="219" t="n">
        <f aca="false">SUM(L23:M23)</f>
        <v>0</v>
      </c>
      <c r="O23" s="348" t="n">
        <f aca="false">F23*1500/100000</f>
        <v>0</v>
      </c>
    </row>
    <row r="24" customFormat="false" ht="12.75" hidden="false" customHeight="false" outlineLevel="0" collapsed="false">
      <c r="A24" s="16" t="n">
        <v>14</v>
      </c>
      <c r="B24" s="27" t="s">
        <v>104</v>
      </c>
      <c r="C24" s="192" t="n">
        <v>0</v>
      </c>
      <c r="D24" s="138" t="n">
        <v>0</v>
      </c>
      <c r="E24" s="350"/>
      <c r="F24" s="219" t="n">
        <f aca="false">C24*D24*150/100000</f>
        <v>0</v>
      </c>
      <c r="G24" s="138" t="n">
        <f aca="false">SUM(E24:F24)</f>
        <v>0</v>
      </c>
      <c r="H24" s="192"/>
      <c r="I24" s="219" t="n">
        <f aca="false">F24*5876/100000</f>
        <v>0</v>
      </c>
      <c r="J24" s="192"/>
      <c r="K24" s="138"/>
      <c r="L24" s="219" t="n">
        <f aca="false">C24*D24*3.75/100000</f>
        <v>0</v>
      </c>
      <c r="M24" s="219" t="n">
        <f aca="false">C24*D24*1.25/100000</f>
        <v>0</v>
      </c>
      <c r="N24" s="219" t="n">
        <f aca="false">SUM(L24:M24)</f>
        <v>0</v>
      </c>
      <c r="O24" s="348" t="n">
        <f aca="false">F24*1500/100000</f>
        <v>0</v>
      </c>
    </row>
    <row r="25" customFormat="false" ht="12.75" hidden="false" customHeight="false" outlineLevel="0" collapsed="false">
      <c r="A25" s="16" t="n">
        <v>15</v>
      </c>
      <c r="B25" s="27" t="s">
        <v>106</v>
      </c>
      <c r="C25" s="192" t="n">
        <v>0</v>
      </c>
      <c r="D25" s="138" t="n">
        <v>0</v>
      </c>
      <c r="E25" s="350"/>
      <c r="F25" s="219" t="n">
        <f aca="false">C25*D25*150/100000</f>
        <v>0</v>
      </c>
      <c r="G25" s="138" t="n">
        <f aca="false">SUM(E25:F25)</f>
        <v>0</v>
      </c>
      <c r="H25" s="138"/>
      <c r="I25" s="219" t="n">
        <f aca="false">F25*5876/100000</f>
        <v>0</v>
      </c>
      <c r="J25" s="192"/>
      <c r="K25" s="138"/>
      <c r="L25" s="219" t="n">
        <f aca="false">C25*D25*3.75/100000</f>
        <v>0</v>
      </c>
      <c r="M25" s="219" t="n">
        <f aca="false">C25*D25*1.25/100000</f>
        <v>0</v>
      </c>
      <c r="N25" s="219" t="n">
        <f aca="false">SUM(L25:M25)</f>
        <v>0</v>
      </c>
      <c r="O25" s="348" t="n">
        <f aca="false">F25*1500/100000</f>
        <v>0</v>
      </c>
    </row>
    <row r="26" customFormat="false" ht="12.75" hidden="false" customHeight="false" outlineLevel="0" collapsed="false">
      <c r="A26" s="16" t="n">
        <v>16</v>
      </c>
      <c r="B26" s="27" t="s">
        <v>108</v>
      </c>
      <c r="C26" s="192" t="n">
        <v>0</v>
      </c>
      <c r="D26" s="138" t="n">
        <v>0</v>
      </c>
      <c r="E26" s="350"/>
      <c r="F26" s="219" t="n">
        <f aca="false">C26*D26*150/100000</f>
        <v>0</v>
      </c>
      <c r="G26" s="138" t="n">
        <f aca="false">SUM(E26:F26)</f>
        <v>0</v>
      </c>
      <c r="H26" s="138"/>
      <c r="I26" s="219" t="n">
        <f aca="false">F26*5876/100000</f>
        <v>0</v>
      </c>
      <c r="J26" s="138"/>
      <c r="K26" s="138"/>
      <c r="L26" s="219" t="n">
        <f aca="false">C26*D26*3.75/100000</f>
        <v>0</v>
      </c>
      <c r="M26" s="219" t="n">
        <f aca="false">C26*D26*1.25/100000</f>
        <v>0</v>
      </c>
      <c r="N26" s="219" t="n">
        <f aca="false">SUM(L26:M26)</f>
        <v>0</v>
      </c>
      <c r="O26" s="348" t="n">
        <f aca="false">F26*1500/100000</f>
        <v>0</v>
      </c>
    </row>
    <row r="27" customFormat="false" ht="12.75" hidden="false" customHeight="false" outlineLevel="0" collapsed="false">
      <c r="A27" s="16" t="n">
        <v>17</v>
      </c>
      <c r="B27" s="27" t="s">
        <v>110</v>
      </c>
      <c r="C27" s="192" t="n">
        <v>0</v>
      </c>
      <c r="D27" s="138" t="n">
        <v>0</v>
      </c>
      <c r="E27" s="350"/>
      <c r="F27" s="219" t="n">
        <f aca="false">C27*D27*150/100000</f>
        <v>0</v>
      </c>
      <c r="G27" s="138" t="n">
        <f aca="false">SUM(E27:F27)</f>
        <v>0</v>
      </c>
      <c r="H27" s="138"/>
      <c r="I27" s="219" t="n">
        <f aca="false">F27*5876/100000</f>
        <v>0</v>
      </c>
      <c r="J27" s="138"/>
      <c r="K27" s="138"/>
      <c r="L27" s="219" t="n">
        <f aca="false">C27*D27*3.75/100000</f>
        <v>0</v>
      </c>
      <c r="M27" s="219" t="n">
        <f aca="false">C27*D27*1.25/100000</f>
        <v>0</v>
      </c>
      <c r="N27" s="219" t="n">
        <f aca="false">SUM(L27:M27)</f>
        <v>0</v>
      </c>
      <c r="O27" s="348" t="n">
        <f aca="false">F27*1500/100000</f>
        <v>0</v>
      </c>
    </row>
    <row r="28" customFormat="false" ht="12.75" hidden="false" customHeight="false" outlineLevel="0" collapsed="false">
      <c r="A28" s="16" t="n">
        <v>18</v>
      </c>
      <c r="B28" s="27" t="s">
        <v>112</v>
      </c>
      <c r="C28" s="192" t="n">
        <v>0</v>
      </c>
      <c r="D28" s="138" t="n">
        <v>0</v>
      </c>
      <c r="E28" s="350"/>
      <c r="F28" s="219" t="n">
        <f aca="false">C28*D28*150/100000</f>
        <v>0</v>
      </c>
      <c r="G28" s="138" t="n">
        <f aca="false">SUM(E28:F28)</f>
        <v>0</v>
      </c>
      <c r="H28" s="138"/>
      <c r="I28" s="219" t="n">
        <f aca="false">F28*5876/100000</f>
        <v>0</v>
      </c>
      <c r="J28" s="138"/>
      <c r="K28" s="138"/>
      <c r="L28" s="219" t="n">
        <f aca="false">C28*D28*3.75/100000</f>
        <v>0</v>
      </c>
      <c r="M28" s="219" t="n">
        <f aca="false">C28*D28*1.25/100000</f>
        <v>0</v>
      </c>
      <c r="N28" s="219" t="n">
        <f aca="false">SUM(L28:M28)</f>
        <v>0</v>
      </c>
      <c r="O28" s="348" t="n">
        <f aca="false">F28*1500/100000</f>
        <v>0</v>
      </c>
    </row>
    <row r="29" customFormat="false" ht="12.75" hidden="false" customHeight="false" outlineLevel="0" collapsed="false">
      <c r="A29" s="16" t="n">
        <v>19</v>
      </c>
      <c r="B29" s="27" t="s">
        <v>113</v>
      </c>
      <c r="C29" s="192" t="n">
        <v>0</v>
      </c>
      <c r="D29" s="138" t="n">
        <v>0</v>
      </c>
      <c r="E29" s="350"/>
      <c r="F29" s="219" t="n">
        <f aca="false">C29*D29*150/100000</f>
        <v>0</v>
      </c>
      <c r="G29" s="138" t="n">
        <f aca="false">SUM(E29:F29)</f>
        <v>0</v>
      </c>
      <c r="H29" s="138"/>
      <c r="I29" s="219" t="n">
        <f aca="false">F29*5876/100000</f>
        <v>0</v>
      </c>
      <c r="J29" s="138"/>
      <c r="K29" s="138"/>
      <c r="L29" s="219" t="n">
        <f aca="false">C29*D29*3.75/100000</f>
        <v>0</v>
      </c>
      <c r="M29" s="219" t="n">
        <f aca="false">C29*D29*1.25/100000</f>
        <v>0</v>
      </c>
      <c r="N29" s="219" t="n">
        <f aca="false">SUM(L29:M29)</f>
        <v>0</v>
      </c>
      <c r="O29" s="348" t="n">
        <f aca="false">F29*1500/100000</f>
        <v>0</v>
      </c>
    </row>
    <row r="30" customFormat="false" ht="12.75" hidden="false" customHeight="false" outlineLevel="0" collapsed="false">
      <c r="A30" s="16" t="n">
        <v>20</v>
      </c>
      <c r="B30" s="27" t="s">
        <v>114</v>
      </c>
      <c r="C30" s="192" t="n">
        <v>0</v>
      </c>
      <c r="D30" s="138" t="n">
        <v>0</v>
      </c>
      <c r="E30" s="350"/>
      <c r="F30" s="219" t="n">
        <f aca="false">C30*D30*150/100000</f>
        <v>0</v>
      </c>
      <c r="G30" s="138" t="n">
        <f aca="false">SUM(E30:F30)</f>
        <v>0</v>
      </c>
      <c r="H30" s="138"/>
      <c r="I30" s="219" t="n">
        <f aca="false">F30*5876/100000</f>
        <v>0</v>
      </c>
      <c r="J30" s="138"/>
      <c r="K30" s="138"/>
      <c r="L30" s="219" t="n">
        <f aca="false">C30*D30*3.75/100000</f>
        <v>0</v>
      </c>
      <c r="M30" s="219" t="n">
        <f aca="false">C30*D30*1.25/100000</f>
        <v>0</v>
      </c>
      <c r="N30" s="219" t="n">
        <f aca="false">SUM(L30:M30)</f>
        <v>0</v>
      </c>
      <c r="O30" s="348" t="n">
        <f aca="false">F30*1500/100000</f>
        <v>0</v>
      </c>
    </row>
    <row r="31" customFormat="false" ht="12.75" hidden="false" customHeight="false" outlineLevel="0" collapsed="false">
      <c r="A31" s="16" t="n">
        <v>21</v>
      </c>
      <c r="B31" s="27" t="s">
        <v>116</v>
      </c>
      <c r="C31" s="192" t="n">
        <v>0</v>
      </c>
      <c r="D31" s="138" t="n">
        <v>0</v>
      </c>
      <c r="E31" s="350"/>
      <c r="F31" s="219" t="n">
        <f aca="false">C31*D31*150/100000</f>
        <v>0</v>
      </c>
      <c r="G31" s="138" t="n">
        <f aca="false">SUM(E31:F31)</f>
        <v>0</v>
      </c>
      <c r="H31" s="138"/>
      <c r="I31" s="219" t="n">
        <f aca="false">F31*5876/100000</f>
        <v>0</v>
      </c>
      <c r="J31" s="138"/>
      <c r="K31" s="138"/>
      <c r="L31" s="219" t="n">
        <f aca="false">C31*D31*3.75/100000</f>
        <v>0</v>
      </c>
      <c r="M31" s="219" t="n">
        <f aca="false">C31*D31*1.25/100000</f>
        <v>0</v>
      </c>
      <c r="N31" s="219" t="n">
        <f aca="false">SUM(L31:M31)</f>
        <v>0</v>
      </c>
      <c r="O31" s="348" t="n">
        <f aca="false">F31*1500/100000</f>
        <v>0</v>
      </c>
    </row>
    <row r="32" customFormat="false" ht="12.75" hidden="false" customHeight="false" outlineLevel="0" collapsed="false">
      <c r="A32" s="16" t="n">
        <v>22</v>
      </c>
      <c r="B32" s="27" t="s">
        <v>118</v>
      </c>
      <c r="C32" s="192" t="n">
        <v>0</v>
      </c>
      <c r="D32" s="138" t="n">
        <v>0</v>
      </c>
      <c r="E32" s="350"/>
      <c r="F32" s="219" t="n">
        <f aca="false">C32*D32*150/100000</f>
        <v>0</v>
      </c>
      <c r="G32" s="138" t="n">
        <f aca="false">SUM(E32:F32)</f>
        <v>0</v>
      </c>
      <c r="H32" s="138"/>
      <c r="I32" s="219" t="n">
        <f aca="false">F32*5876/100000</f>
        <v>0</v>
      </c>
      <c r="J32" s="138"/>
      <c r="K32" s="138"/>
      <c r="L32" s="219" t="n">
        <f aca="false">C32*D32*3.75/100000</f>
        <v>0</v>
      </c>
      <c r="M32" s="219" t="n">
        <f aca="false">C32*D32*1.25/100000</f>
        <v>0</v>
      </c>
      <c r="N32" s="219" t="n">
        <f aca="false">SUM(L32:M32)</f>
        <v>0</v>
      </c>
      <c r="O32" s="348" t="n">
        <f aca="false">F32*1500/100000</f>
        <v>0</v>
      </c>
    </row>
    <row r="33" customFormat="false" ht="12.75" hidden="false" customHeight="false" outlineLevel="0" collapsed="false">
      <c r="A33" s="16" t="n">
        <v>23</v>
      </c>
      <c r="B33" s="27" t="s">
        <v>120</v>
      </c>
      <c r="C33" s="192" t="n">
        <v>0</v>
      </c>
      <c r="D33" s="138" t="n">
        <v>0</v>
      </c>
      <c r="E33" s="350"/>
      <c r="F33" s="219" t="n">
        <f aca="false">C33*D33*150/100000</f>
        <v>0</v>
      </c>
      <c r="G33" s="138" t="n">
        <f aca="false">SUM(E33:F33)</f>
        <v>0</v>
      </c>
      <c r="H33" s="138"/>
      <c r="I33" s="219" t="n">
        <f aca="false">F33*5876/100000</f>
        <v>0</v>
      </c>
      <c r="J33" s="138"/>
      <c r="K33" s="138"/>
      <c r="L33" s="219" t="n">
        <f aca="false">C33*D33*3.75/100000</f>
        <v>0</v>
      </c>
      <c r="M33" s="219" t="n">
        <f aca="false">C33*D33*1.25/100000</f>
        <v>0</v>
      </c>
      <c r="N33" s="219" t="n">
        <f aca="false">SUM(L33:M33)</f>
        <v>0</v>
      </c>
      <c r="O33" s="348" t="n">
        <f aca="false">F33*1500/100000</f>
        <v>0</v>
      </c>
    </row>
    <row r="34" customFormat="false" ht="12.75" hidden="false" customHeight="false" outlineLevel="0" collapsed="false">
      <c r="A34" s="16" t="n">
        <v>24</v>
      </c>
      <c r="B34" s="27" t="s">
        <v>122</v>
      </c>
      <c r="C34" s="192" t="n">
        <v>1545.2213740458</v>
      </c>
      <c r="D34" s="138" t="n">
        <v>312</v>
      </c>
      <c r="E34" s="350"/>
      <c r="F34" s="219" t="n">
        <f aca="false">C34*D34*150/100000</f>
        <v>723.163603053435</v>
      </c>
      <c r="G34" s="138" t="n">
        <f aca="false">SUM(E34:F34)</f>
        <v>723.163603053435</v>
      </c>
      <c r="H34" s="138"/>
      <c r="I34" s="219" t="n">
        <f aca="false">F34*5876/100000</f>
        <v>42.4930933154198</v>
      </c>
      <c r="J34" s="138"/>
      <c r="K34" s="138"/>
      <c r="L34" s="219" t="n">
        <f aca="false">C34*D34*3.75/100000</f>
        <v>18.0790900763359</v>
      </c>
      <c r="M34" s="219" t="n">
        <f aca="false">C34*D34*1.25/100000</f>
        <v>6.02636335877863</v>
      </c>
      <c r="N34" s="219" t="n">
        <f aca="false">SUM(L34:M34)</f>
        <v>24.1054534351145</v>
      </c>
      <c r="O34" s="348" t="n">
        <f aca="false">F34*1500/100000</f>
        <v>10.8474540458015</v>
      </c>
    </row>
    <row r="35" customFormat="false" ht="12.75" hidden="false" customHeight="false" outlineLevel="0" collapsed="false">
      <c r="A35" s="16" t="n">
        <v>25</v>
      </c>
      <c r="B35" s="27" t="s">
        <v>123</v>
      </c>
      <c r="C35" s="192" t="n">
        <v>0</v>
      </c>
      <c r="D35" s="138" t="n">
        <v>0</v>
      </c>
      <c r="E35" s="350"/>
      <c r="F35" s="219" t="n">
        <f aca="false">C35*D35*150/100000</f>
        <v>0</v>
      </c>
      <c r="G35" s="138" t="n">
        <f aca="false">SUM(E35:F35)</f>
        <v>0</v>
      </c>
      <c r="H35" s="138"/>
      <c r="I35" s="219" t="n">
        <f aca="false">F35*5876/100000</f>
        <v>0</v>
      </c>
      <c r="J35" s="138"/>
      <c r="K35" s="138"/>
      <c r="L35" s="219" t="n">
        <f aca="false">C35*D35*3.75/100000</f>
        <v>0</v>
      </c>
      <c r="M35" s="219" t="n">
        <f aca="false">C35*D35*1.25/100000</f>
        <v>0</v>
      </c>
      <c r="N35" s="219" t="n">
        <f aca="false">SUM(L35:M35)</f>
        <v>0</v>
      </c>
      <c r="O35" s="348" t="n">
        <f aca="false">F35*1500/100000</f>
        <v>0</v>
      </c>
    </row>
    <row r="36" customFormat="false" ht="12.75" hidden="false" customHeight="false" outlineLevel="0" collapsed="false">
      <c r="A36" s="16" t="n">
        <v>26</v>
      </c>
      <c r="B36" s="27" t="s">
        <v>124</v>
      </c>
      <c r="C36" s="192" t="n">
        <v>0</v>
      </c>
      <c r="D36" s="138" t="n">
        <v>0</v>
      </c>
      <c r="E36" s="350"/>
      <c r="F36" s="219" t="n">
        <f aca="false">C36*D36*150/100000</f>
        <v>0</v>
      </c>
      <c r="G36" s="138" t="n">
        <f aca="false">SUM(E36:F36)</f>
        <v>0</v>
      </c>
      <c r="H36" s="138"/>
      <c r="I36" s="219" t="n">
        <f aca="false">F36*5876/100000</f>
        <v>0</v>
      </c>
      <c r="J36" s="138"/>
      <c r="K36" s="138"/>
      <c r="L36" s="219" t="n">
        <f aca="false">C36*D36*3.75/100000</f>
        <v>0</v>
      </c>
      <c r="M36" s="219" t="n">
        <f aca="false">C36*D36*1.25/100000</f>
        <v>0</v>
      </c>
      <c r="N36" s="219" t="n">
        <f aca="false">SUM(L36:M36)</f>
        <v>0</v>
      </c>
      <c r="O36" s="348" t="n">
        <f aca="false">F36*1500/100000</f>
        <v>0</v>
      </c>
    </row>
    <row r="37" customFormat="false" ht="12.75" hidden="false" customHeight="false" outlineLevel="0" collapsed="false">
      <c r="A37" s="16" t="n">
        <v>27</v>
      </c>
      <c r="B37" s="28" t="s">
        <v>125</v>
      </c>
      <c r="C37" s="192" t="n">
        <v>1538.36641221374</v>
      </c>
      <c r="D37" s="138" t="n">
        <v>312</v>
      </c>
      <c r="E37" s="350"/>
      <c r="F37" s="219" t="n">
        <f aca="false">C37*D37*150/100000</f>
        <v>719.955480916031</v>
      </c>
      <c r="G37" s="138" t="n">
        <f aca="false">SUM(E37:F37)</f>
        <v>719.955480916031</v>
      </c>
      <c r="H37" s="138"/>
      <c r="I37" s="219" t="n">
        <f aca="false">F37*5876/100000</f>
        <v>42.304584058626</v>
      </c>
      <c r="J37" s="138"/>
      <c r="K37" s="138"/>
      <c r="L37" s="219" t="n">
        <f aca="false">C37*D37*3.75/100000</f>
        <v>17.9988870229008</v>
      </c>
      <c r="M37" s="219" t="n">
        <f aca="false">C37*D37*1.25/100000</f>
        <v>5.99962900763359</v>
      </c>
      <c r="N37" s="219" t="n">
        <f aca="false">SUM(L37:M37)</f>
        <v>23.9985160305344</v>
      </c>
      <c r="O37" s="348" t="n">
        <f aca="false">F37*1500/100000</f>
        <v>10.7993322137405</v>
      </c>
    </row>
    <row r="38" customFormat="false" ht="12.75" hidden="false" customHeight="false" outlineLevel="0" collapsed="false">
      <c r="A38" s="16" t="n">
        <v>28</v>
      </c>
      <c r="B38" s="28" t="s">
        <v>127</v>
      </c>
      <c r="C38" s="192" t="n">
        <v>0</v>
      </c>
      <c r="D38" s="138" t="n">
        <v>0</v>
      </c>
      <c r="E38" s="350"/>
      <c r="F38" s="219" t="n">
        <f aca="false">C38*D38*150/100000</f>
        <v>0</v>
      </c>
      <c r="G38" s="138" t="n">
        <f aca="false">SUM(E38:F38)</f>
        <v>0</v>
      </c>
      <c r="H38" s="138"/>
      <c r="I38" s="219" t="n">
        <f aca="false">F38*5876/100000</f>
        <v>0</v>
      </c>
      <c r="J38" s="138"/>
      <c r="K38" s="138"/>
      <c r="L38" s="219" t="n">
        <f aca="false">C38*D38*3.75/100000</f>
        <v>0</v>
      </c>
      <c r="M38" s="219" t="n">
        <f aca="false">C38*D38*1.25/100000</f>
        <v>0</v>
      </c>
      <c r="N38" s="219" t="n">
        <f aca="false">SUM(L38:M38)</f>
        <v>0</v>
      </c>
      <c r="O38" s="348" t="n">
        <f aca="false">F38*1500/100000</f>
        <v>0</v>
      </c>
    </row>
    <row r="39" customFormat="false" ht="12.75" hidden="false" customHeight="false" outlineLevel="0" collapsed="false">
      <c r="A39" s="16" t="n">
        <v>29</v>
      </c>
      <c r="B39" s="28" t="s">
        <v>128</v>
      </c>
      <c r="C39" s="192" t="n">
        <v>0</v>
      </c>
      <c r="D39" s="138" t="n">
        <v>0</v>
      </c>
      <c r="E39" s="350"/>
      <c r="F39" s="219" t="n">
        <f aca="false">C39*D39*150/100000</f>
        <v>0</v>
      </c>
      <c r="G39" s="138" t="n">
        <f aca="false">SUM(E39:F39)</f>
        <v>0</v>
      </c>
      <c r="H39" s="138"/>
      <c r="I39" s="219" t="n">
        <f aca="false">F39*5876/100000</f>
        <v>0</v>
      </c>
      <c r="J39" s="138"/>
      <c r="K39" s="138"/>
      <c r="L39" s="219" t="n">
        <f aca="false">C39*D39*3.75/100000</f>
        <v>0</v>
      </c>
      <c r="M39" s="219" t="n">
        <f aca="false">C39*D39*1.25/100000</f>
        <v>0</v>
      </c>
      <c r="N39" s="219" t="n">
        <f aca="false">SUM(L39:M39)</f>
        <v>0</v>
      </c>
      <c r="O39" s="348" t="n">
        <f aca="false">F39*1500/100000</f>
        <v>0</v>
      </c>
    </row>
    <row r="40" customFormat="false" ht="12.75" hidden="false" customHeight="false" outlineLevel="0" collapsed="false">
      <c r="A40" s="16" t="n">
        <v>30</v>
      </c>
      <c r="B40" s="28" t="s">
        <v>129</v>
      </c>
      <c r="C40" s="192" t="n">
        <v>0</v>
      </c>
      <c r="D40" s="138" t="n">
        <v>0</v>
      </c>
      <c r="E40" s="350"/>
      <c r="F40" s="219" t="n">
        <f aca="false">C40*D40*150/100000</f>
        <v>0</v>
      </c>
      <c r="G40" s="138" t="n">
        <f aca="false">SUM(E40:F40)</f>
        <v>0</v>
      </c>
      <c r="H40" s="138"/>
      <c r="I40" s="219" t="n">
        <f aca="false">F40*5876/100000</f>
        <v>0</v>
      </c>
      <c r="J40" s="138"/>
      <c r="K40" s="138"/>
      <c r="L40" s="219" t="n">
        <f aca="false">C40*D40*3.75/100000</f>
        <v>0</v>
      </c>
      <c r="M40" s="219" t="n">
        <f aca="false">C40*D40*1.25/100000</f>
        <v>0</v>
      </c>
      <c r="N40" s="219" t="n">
        <f aca="false">SUM(L40:M40)</f>
        <v>0</v>
      </c>
      <c r="O40" s="348" t="n">
        <f aca="false">F40*1500/100000</f>
        <v>0</v>
      </c>
    </row>
    <row r="41" customFormat="false" ht="12.75" hidden="false" customHeight="false" outlineLevel="0" collapsed="false">
      <c r="A41" s="16" t="n">
        <v>31</v>
      </c>
      <c r="B41" s="28" t="s">
        <v>130</v>
      </c>
      <c r="C41" s="192" t="n">
        <v>0</v>
      </c>
      <c r="D41" s="138" t="n">
        <v>0</v>
      </c>
      <c r="E41" s="350"/>
      <c r="F41" s="219" t="n">
        <f aca="false">C41*D41*150/100000</f>
        <v>0</v>
      </c>
      <c r="G41" s="138" t="n">
        <f aca="false">SUM(E41:F41)</f>
        <v>0</v>
      </c>
      <c r="H41" s="138"/>
      <c r="I41" s="219" t="n">
        <f aca="false">F41*5876/100000</f>
        <v>0</v>
      </c>
      <c r="J41" s="138"/>
      <c r="K41" s="138"/>
      <c r="L41" s="219" t="n">
        <f aca="false">C41*D41*3.75/100000</f>
        <v>0</v>
      </c>
      <c r="M41" s="219" t="n">
        <f aca="false">C41*D41*1.25/100000</f>
        <v>0</v>
      </c>
      <c r="N41" s="219" t="n">
        <f aca="false">SUM(L41:M41)</f>
        <v>0</v>
      </c>
      <c r="O41" s="348" t="n">
        <f aca="false">F41*1500/100000</f>
        <v>0</v>
      </c>
    </row>
    <row r="42" customFormat="false" ht="12.75" hidden="false" customHeight="false" outlineLevel="0" collapsed="false">
      <c r="A42" s="16" t="n">
        <v>32</v>
      </c>
      <c r="B42" s="28" t="s">
        <v>131</v>
      </c>
      <c r="C42" s="192" t="n">
        <v>0</v>
      </c>
      <c r="D42" s="138" t="n">
        <v>0</v>
      </c>
      <c r="E42" s="350"/>
      <c r="F42" s="219" t="n">
        <f aca="false">C42*D42*150/100000</f>
        <v>0</v>
      </c>
      <c r="G42" s="138" t="n">
        <f aca="false">SUM(E42:F42)</f>
        <v>0</v>
      </c>
      <c r="H42" s="138"/>
      <c r="I42" s="219" t="n">
        <f aca="false">F42*5876/100000</f>
        <v>0</v>
      </c>
      <c r="J42" s="138"/>
      <c r="K42" s="138"/>
      <c r="L42" s="219" t="n">
        <f aca="false">C42*D42*3.75/100000</f>
        <v>0</v>
      </c>
      <c r="M42" s="219" t="n">
        <f aca="false">C42*D42*1.25/100000</f>
        <v>0</v>
      </c>
      <c r="N42" s="219" t="n">
        <f aca="false">SUM(L42:M42)</f>
        <v>0</v>
      </c>
      <c r="O42" s="348" t="n">
        <f aca="false">F42*1500/100000</f>
        <v>0</v>
      </c>
    </row>
    <row r="43" customFormat="false" ht="12.75" hidden="false" customHeight="false" outlineLevel="0" collapsed="false">
      <c r="A43" s="16" t="n">
        <v>33</v>
      </c>
      <c r="B43" s="28" t="s">
        <v>132</v>
      </c>
      <c r="C43" s="192" t="n">
        <v>0</v>
      </c>
      <c r="D43" s="138" t="n">
        <v>0</v>
      </c>
      <c r="E43" s="350"/>
      <c r="F43" s="219" t="n">
        <f aca="false">C43*D43*150/100000</f>
        <v>0</v>
      </c>
      <c r="G43" s="138" t="n">
        <f aca="false">SUM(E43:F43)</f>
        <v>0</v>
      </c>
      <c r="H43" s="138"/>
      <c r="I43" s="219" t="n">
        <f aca="false">F43*5876/100000</f>
        <v>0</v>
      </c>
      <c r="J43" s="138"/>
      <c r="K43" s="138"/>
      <c r="L43" s="219" t="n">
        <f aca="false">C43*D43*3.75/100000</f>
        <v>0</v>
      </c>
      <c r="M43" s="219" t="n">
        <f aca="false">C43*D43*1.25/100000</f>
        <v>0</v>
      </c>
      <c r="N43" s="219" t="n">
        <f aca="false">SUM(L43:M43)</f>
        <v>0</v>
      </c>
      <c r="O43" s="348" t="n">
        <f aca="false">F43*1500/100000</f>
        <v>0</v>
      </c>
    </row>
    <row r="44" customFormat="false" ht="12.75" hidden="false" customHeight="false" outlineLevel="0" collapsed="false">
      <c r="A44" s="16" t="n">
        <v>34</v>
      </c>
      <c r="B44" s="28" t="s">
        <v>133</v>
      </c>
      <c r="C44" s="192" t="n">
        <v>0</v>
      </c>
      <c r="D44" s="138" t="n">
        <v>0</v>
      </c>
      <c r="E44" s="350"/>
      <c r="F44" s="219" t="n">
        <f aca="false">C44*D44*150/100000</f>
        <v>0</v>
      </c>
      <c r="G44" s="138" t="n">
        <f aca="false">SUM(E44:F44)</f>
        <v>0</v>
      </c>
      <c r="H44" s="138"/>
      <c r="I44" s="219" t="n">
        <f aca="false">F44*5876/100000</f>
        <v>0</v>
      </c>
      <c r="J44" s="138"/>
      <c r="K44" s="138"/>
      <c r="L44" s="219" t="n">
        <f aca="false">C44*D44*3.75/100000</f>
        <v>0</v>
      </c>
      <c r="M44" s="219" t="n">
        <f aca="false">C44*D44*1.25/100000</f>
        <v>0</v>
      </c>
      <c r="N44" s="219" t="n">
        <f aca="false">SUM(L44:M44)</f>
        <v>0</v>
      </c>
      <c r="O44" s="348" t="n">
        <f aca="false">F44*1500/100000</f>
        <v>0</v>
      </c>
    </row>
    <row r="45" customFormat="false" ht="12.75" hidden="false" customHeight="false" outlineLevel="0" collapsed="false">
      <c r="A45" s="16" t="n">
        <v>35</v>
      </c>
      <c r="B45" s="28" t="s">
        <v>134</v>
      </c>
      <c r="C45" s="192" t="n">
        <v>1557</v>
      </c>
      <c r="D45" s="138" t="n">
        <v>312</v>
      </c>
      <c r="E45" s="350"/>
      <c r="F45" s="219" t="n">
        <f aca="false">C45*D45*150/100000</f>
        <v>728.676</v>
      </c>
      <c r="G45" s="138" t="n">
        <f aca="false">SUM(E45:F45)</f>
        <v>728.676</v>
      </c>
      <c r="H45" s="138"/>
      <c r="I45" s="219" t="n">
        <f aca="false">F45*5876/100000</f>
        <v>42.81700176</v>
      </c>
      <c r="J45" s="138"/>
      <c r="K45" s="138"/>
      <c r="L45" s="219" t="n">
        <f aca="false">C45*D45*3.75/100000</f>
        <v>18.2169</v>
      </c>
      <c r="M45" s="219" t="n">
        <f aca="false">C45*D45*1.25/100000</f>
        <v>6.0723</v>
      </c>
      <c r="N45" s="219" t="n">
        <f aca="false">SUM(L45:M45)</f>
        <v>24.2892</v>
      </c>
      <c r="O45" s="348" t="n">
        <f aca="false">F45*1500/100000</f>
        <v>10.93014</v>
      </c>
    </row>
    <row r="46" customFormat="false" ht="12.75" hidden="false" customHeight="false" outlineLevel="0" collapsed="false">
      <c r="A46" s="16" t="n">
        <v>36</v>
      </c>
      <c r="B46" s="28" t="s">
        <v>135</v>
      </c>
      <c r="C46" s="192" t="n">
        <v>0</v>
      </c>
      <c r="D46" s="138" t="n">
        <v>0</v>
      </c>
      <c r="E46" s="350"/>
      <c r="F46" s="219" t="n">
        <f aca="false">C46*D46*150/100000</f>
        <v>0</v>
      </c>
      <c r="G46" s="138" t="n">
        <f aca="false">SUM(E46:F46)</f>
        <v>0</v>
      </c>
      <c r="H46" s="138"/>
      <c r="I46" s="219" t="n">
        <f aca="false">F46*5876/100000</f>
        <v>0</v>
      </c>
      <c r="J46" s="138"/>
      <c r="K46" s="138"/>
      <c r="L46" s="219" t="n">
        <f aca="false">C46*D46*3.75/100000</f>
        <v>0</v>
      </c>
      <c r="M46" s="219" t="n">
        <f aca="false">C46*D46*1.25/100000</f>
        <v>0</v>
      </c>
      <c r="N46" s="219" t="n">
        <f aca="false">SUM(L46:M46)</f>
        <v>0</v>
      </c>
      <c r="O46" s="348" t="n">
        <f aca="false">F46*1500/100000</f>
        <v>0</v>
      </c>
    </row>
    <row r="47" customFormat="false" ht="12.75" hidden="false" customHeight="false" outlineLevel="0" collapsed="false">
      <c r="A47" s="16" t="n">
        <v>37</v>
      </c>
      <c r="B47" s="28" t="s">
        <v>136</v>
      </c>
      <c r="C47" s="192" t="n">
        <v>0</v>
      </c>
      <c r="D47" s="138" t="n">
        <v>0</v>
      </c>
      <c r="E47" s="350"/>
      <c r="F47" s="219" t="n">
        <f aca="false">C47*D47*150/100000</f>
        <v>0</v>
      </c>
      <c r="G47" s="138" t="n">
        <f aca="false">SUM(E47:F47)</f>
        <v>0</v>
      </c>
      <c r="H47" s="138"/>
      <c r="I47" s="219" t="n">
        <f aca="false">F47*5876/100000</f>
        <v>0</v>
      </c>
      <c r="J47" s="138"/>
      <c r="K47" s="138"/>
      <c r="L47" s="219" t="n">
        <f aca="false">C47*D47*3.75/100000</f>
        <v>0</v>
      </c>
      <c r="M47" s="219" t="n">
        <f aca="false">C47*D47*1.25/100000</f>
        <v>0</v>
      </c>
      <c r="N47" s="219" t="n">
        <f aca="false">SUM(L47:M47)</f>
        <v>0</v>
      </c>
      <c r="O47" s="348" t="n">
        <f aca="false">F47*1500/100000</f>
        <v>0</v>
      </c>
    </row>
    <row r="48" customFormat="false" ht="12.75" hidden="false" customHeight="false" outlineLevel="0" collapsed="false">
      <c r="A48" s="16" t="n">
        <v>38</v>
      </c>
      <c r="B48" s="28" t="s">
        <v>137</v>
      </c>
      <c r="C48" s="192" t="n">
        <v>300</v>
      </c>
      <c r="D48" s="138" t="n">
        <v>312</v>
      </c>
      <c r="E48" s="350"/>
      <c r="F48" s="219" t="n">
        <f aca="false">C48*D48*150/100000</f>
        <v>140.4</v>
      </c>
      <c r="G48" s="138" t="n">
        <f aca="false">SUM(E48:F48)</f>
        <v>140.4</v>
      </c>
      <c r="H48" s="138"/>
      <c r="I48" s="219" t="n">
        <f aca="false">F48*5876/100000</f>
        <v>8.249904</v>
      </c>
      <c r="J48" s="138"/>
      <c r="K48" s="138"/>
      <c r="L48" s="219" t="n">
        <f aca="false">C48*D48*3.75/100000</f>
        <v>3.51</v>
      </c>
      <c r="M48" s="219" t="n">
        <f aca="false">C48*D48*1.25/100000</f>
        <v>1.17</v>
      </c>
      <c r="N48" s="219" t="n">
        <f aca="false">SUM(L48:M48)</f>
        <v>4.68</v>
      </c>
      <c r="O48" s="348" t="n">
        <f aca="false">F48*1500/100000</f>
        <v>2.106</v>
      </c>
    </row>
    <row r="49" customFormat="false" ht="12.75" hidden="false" customHeight="false" outlineLevel="0" collapsed="false">
      <c r="A49" s="20" t="s">
        <v>11</v>
      </c>
      <c r="B49" s="20"/>
      <c r="C49" s="192" t="n">
        <f aca="false">SUM(C11:C48)</f>
        <v>14788.1526717557</v>
      </c>
      <c r="D49" s="138" t="n">
        <v>312</v>
      </c>
      <c r="E49" s="350"/>
      <c r="F49" s="219" t="n">
        <f aca="false">C49*D49*150/100000</f>
        <v>6920.85545038168</v>
      </c>
      <c r="G49" s="138" t="n">
        <f aca="false">SUM(E49:F49)</f>
        <v>6920.85545038168</v>
      </c>
      <c r="H49" s="138"/>
      <c r="I49" s="219" t="n">
        <f aca="false">F49*5876/100000</f>
        <v>406.669466264427</v>
      </c>
      <c r="J49" s="138"/>
      <c r="K49" s="138"/>
      <c r="L49" s="219" t="n">
        <f aca="false">C49*D49*3.75/100000</f>
        <v>173.021386259542</v>
      </c>
      <c r="M49" s="219" t="n">
        <f aca="false">C49*D49*1.25/100000</f>
        <v>57.6737954198473</v>
      </c>
      <c r="N49" s="219" t="n">
        <f aca="false">SUM(L49:M49)</f>
        <v>230.695181679389</v>
      </c>
      <c r="O49" s="348" t="n">
        <f aca="false">F49*1500/100000</f>
        <v>103.812831755725</v>
      </c>
    </row>
    <row r="50" customFormat="false" ht="12.75" hidden="false" customHeight="false" outlineLevel="0" collapsed="false">
      <c r="A50" s="196"/>
      <c r="B50" s="196"/>
      <c r="C50" s="196"/>
      <c r="D50" s="196"/>
      <c r="L50" s="358"/>
      <c r="M50" s="358"/>
    </row>
    <row r="51" customFormat="false" ht="12.75" hidden="false" customHeight="false" outlineLevel="0" collapsed="false">
      <c r="A51" s="8" t="s">
        <v>402</v>
      </c>
      <c r="B51" s="8"/>
      <c r="C51" s="8"/>
      <c r="D51" s="8"/>
    </row>
    <row r="52" customFormat="false" ht="12.75" hidden="false" customHeight="false" outlineLevel="0" collapsed="false">
      <c r="A52" s="261" t="s">
        <v>261</v>
      </c>
      <c r="B52" s="1" t="s">
        <v>404</v>
      </c>
      <c r="C52" s="1"/>
    </row>
    <row r="53" customFormat="false" ht="12.75" hidden="false" customHeight="false" outlineLevel="0" collapsed="false">
      <c r="A53" s="261" t="s">
        <v>405</v>
      </c>
      <c r="B53" s="8" t="s">
        <v>432</v>
      </c>
      <c r="C53" s="8"/>
      <c r="D53" s="8"/>
    </row>
    <row r="54" customFormat="false" ht="12.75" hidden="false" customHeight="false" outlineLevel="0" collapsed="false">
      <c r="A54" s="1" t="s">
        <v>407</v>
      </c>
      <c r="B54" s="8" t="s">
        <v>433</v>
      </c>
      <c r="C54" s="8"/>
      <c r="D54" s="8"/>
    </row>
    <row r="55" customFormat="false" ht="12.75" hidden="false" customHeight="false" outlineLevel="0" collapsed="false">
      <c r="A55" s="1" t="s">
        <v>409</v>
      </c>
      <c r="B55" s="8" t="s">
        <v>425</v>
      </c>
      <c r="C55" s="8"/>
      <c r="D55" s="8"/>
      <c r="E55" s="8"/>
      <c r="F55" s="8"/>
      <c r="G55" s="8"/>
      <c r="H55" s="8"/>
      <c r="I55" s="8"/>
      <c r="J55" s="8"/>
      <c r="K55" s="8"/>
      <c r="L55" s="8"/>
      <c r="M55" s="8"/>
    </row>
    <row r="56" customFormat="false" ht="12.75" hidden="false" customHeight="false" outlineLevel="0" collapsed="false">
      <c r="A56" s="1" t="s">
        <v>411</v>
      </c>
      <c r="B56" s="1" t="s">
        <v>434</v>
      </c>
      <c r="C56" s="1"/>
      <c r="G56" s="1"/>
      <c r="H56" s="1"/>
      <c r="I56" s="1"/>
      <c r="J56" s="1"/>
      <c r="K56" s="1"/>
      <c r="L56" s="1"/>
      <c r="M56" s="1"/>
      <c r="N56" s="43"/>
      <c r="O56" s="43"/>
    </row>
    <row r="57" customFormat="false" ht="12.75" hidden="false" customHeight="false" outlineLevel="0" collapsed="false">
      <c r="A57" s="1" t="s">
        <v>413</v>
      </c>
      <c r="B57" s="1" t="s">
        <v>435</v>
      </c>
      <c r="C57" s="1"/>
      <c r="F57" s="1"/>
      <c r="G57" s="154"/>
      <c r="H57" s="154"/>
      <c r="I57" s="154"/>
      <c r="J57" s="154"/>
      <c r="K57" s="154"/>
      <c r="L57" s="154"/>
      <c r="M57" s="154"/>
      <c r="N57" s="154"/>
      <c r="O57" s="154"/>
    </row>
    <row r="58" customFormat="false" ht="12.75" hidden="false" customHeight="false" outlineLevel="0" collapsed="false">
      <c r="A58" s="1"/>
      <c r="B58" s="1" t="s">
        <v>436</v>
      </c>
      <c r="C58" s="1"/>
      <c r="F58" s="154" t="s">
        <v>416</v>
      </c>
      <c r="G58" s="154"/>
      <c r="H58" s="154"/>
      <c r="I58" s="154"/>
      <c r="J58" s="154"/>
      <c r="K58" s="154"/>
      <c r="L58" s="154"/>
      <c r="M58" s="154"/>
      <c r="N58" s="154"/>
      <c r="O58" s="154"/>
    </row>
    <row r="59" customFormat="false" ht="12.75" hidden="false" customHeight="false" outlineLevel="0" collapsed="false">
      <c r="A59" s="1"/>
      <c r="B59" s="1"/>
      <c r="C59" s="1"/>
      <c r="G59" s="1"/>
      <c r="H59" s="1"/>
      <c r="I59" s="1"/>
      <c r="J59" s="1"/>
      <c r="K59" s="1"/>
      <c r="L59" s="1"/>
      <c r="M59" s="1"/>
      <c r="N59" s="1"/>
      <c r="O59" s="1"/>
    </row>
    <row r="60" customFormat="false" ht="12.75" hidden="false" customHeight="false" outlineLevel="0" collapsed="false">
      <c r="A60" s="8" t="s">
        <v>41</v>
      </c>
      <c r="B60" s="8"/>
      <c r="D60" s="1"/>
      <c r="G60" s="1"/>
      <c r="H60" s="1"/>
      <c r="I60" s="1"/>
      <c r="J60" s="1"/>
      <c r="K60" s="1"/>
      <c r="L60" s="1"/>
      <c r="M60" s="1"/>
      <c r="N60" s="43"/>
      <c r="O60" s="43"/>
    </row>
    <row r="61" customFormat="false" ht="12.75" hidden="false" customHeight="true" outlineLevel="0" collapsed="false">
      <c r="F61" s="1"/>
      <c r="G61" s="154"/>
      <c r="H61" s="154"/>
      <c r="I61" s="154"/>
      <c r="J61" s="154"/>
      <c r="K61" s="154"/>
      <c r="L61" s="44" t="s">
        <v>42</v>
      </c>
      <c r="M61" s="44"/>
      <c r="N61" s="44"/>
      <c r="O61" s="44"/>
    </row>
    <row r="62" customFormat="false" ht="12.75" hidden="false" customHeight="false" outlineLevel="0" collapsed="false">
      <c r="L62" s="44"/>
      <c r="M62" s="44"/>
      <c r="N62" s="44"/>
      <c r="O62" s="44"/>
    </row>
    <row r="63" customFormat="false" ht="12.75" hidden="false" customHeight="false" outlineLevel="0" collapsed="false">
      <c r="A63" s="200"/>
      <c r="B63" s="200"/>
      <c r="C63" s="200"/>
      <c r="D63" s="200"/>
      <c r="E63" s="200"/>
      <c r="F63" s="200"/>
      <c r="G63" s="200"/>
      <c r="H63" s="200"/>
      <c r="I63" s="200"/>
      <c r="J63" s="200"/>
      <c r="K63" s="200"/>
      <c r="L63" s="44"/>
      <c r="M63" s="44"/>
      <c r="N63" s="44"/>
      <c r="O63" s="44"/>
    </row>
    <row r="64" customFormat="false" ht="12.75" hidden="false" customHeight="false" outlineLevel="0" collapsed="false">
      <c r="L64" s="44"/>
      <c r="M64" s="44"/>
      <c r="N64" s="44"/>
      <c r="O64" s="44"/>
    </row>
  </sheetData>
  <mergeCells count="24">
    <mergeCell ref="D1:F1"/>
    <mergeCell ref="N1:O1"/>
    <mergeCell ref="A2:O2"/>
    <mergeCell ref="A3:O3"/>
    <mergeCell ref="A5:O5"/>
    <mergeCell ref="A6:O6"/>
    <mergeCell ref="A7:B7"/>
    <mergeCell ref="H7:O7"/>
    <mergeCell ref="A8:A9"/>
    <mergeCell ref="B8:B9"/>
    <mergeCell ref="C8:C9"/>
    <mergeCell ref="D8:E9"/>
    <mergeCell ref="F8:H8"/>
    <mergeCell ref="I8:K8"/>
    <mergeCell ref="L8:N8"/>
    <mergeCell ref="O8:O9"/>
    <mergeCell ref="D10:E10"/>
    <mergeCell ref="A49:B49"/>
    <mergeCell ref="A51:D51"/>
    <mergeCell ref="B53:D53"/>
    <mergeCell ref="B54:D54"/>
    <mergeCell ref="B55:M55"/>
    <mergeCell ref="A60:B60"/>
    <mergeCell ref="L61:O64"/>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42" width="6.56"/>
    <col collapsed="false" customWidth="true" hidden="false" outlineLevel="0" max="2" min="2" style="42" width="21.56"/>
    <col collapsed="false" customWidth="true" hidden="false" outlineLevel="0" max="3" min="3" style="42" width="17.85"/>
    <col collapsed="false" customWidth="true" hidden="false" outlineLevel="0" max="4" min="4" style="42" width="16.28"/>
    <col collapsed="false" customWidth="true" hidden="true" outlineLevel="0" max="5" min="5" style="42" width="0.28"/>
    <col collapsed="false" customWidth="true" hidden="false" outlineLevel="0" max="6" min="6" style="42" width="8.7"/>
    <col collapsed="false" customWidth="true" hidden="false" outlineLevel="0" max="7" min="7" style="42" width="7.99"/>
    <col collapsed="false" customWidth="false" hidden="false" outlineLevel="0" max="8" min="8" style="42" width="9.14"/>
    <col collapsed="false" customWidth="true" hidden="false" outlineLevel="0" max="11" min="9" style="42" width="8.14"/>
    <col collapsed="false" customWidth="true" hidden="false" outlineLevel="0" max="12" min="12" style="42" width="8.41"/>
    <col collapsed="false" customWidth="true" hidden="false" outlineLevel="0" max="13" min="13" style="42" width="11.42"/>
    <col collapsed="false" customWidth="true" hidden="false" outlineLevel="0" max="14" min="14" style="42" width="14.7"/>
    <col collapsed="false" customWidth="true" hidden="false" outlineLevel="0" max="15" min="15" style="42" width="21.56"/>
    <col collapsed="false" customWidth="false" hidden="false" outlineLevel="0" max="257" min="16" style="42" width="9.14"/>
  </cols>
  <sheetData>
    <row r="1" customFormat="false" ht="15" hidden="false" customHeight="false" outlineLevel="0" collapsed="false">
      <c r="D1" s="2"/>
      <c r="E1" s="2"/>
      <c r="F1" s="2"/>
      <c r="N1" s="272" t="s">
        <v>437</v>
      </c>
      <c r="O1" s="272"/>
    </row>
    <row r="2" customFormat="false" ht="15.75" hidden="false" customHeight="false" outlineLevel="0" collapsed="false">
      <c r="A2" s="4" t="s">
        <v>1</v>
      </c>
      <c r="B2" s="4"/>
      <c r="C2" s="4"/>
      <c r="D2" s="4"/>
      <c r="E2" s="4"/>
      <c r="F2" s="4"/>
      <c r="G2" s="4"/>
      <c r="H2" s="4"/>
      <c r="I2" s="4"/>
      <c r="J2" s="4"/>
      <c r="K2" s="4"/>
      <c r="L2" s="4"/>
      <c r="M2" s="4"/>
      <c r="N2" s="4"/>
      <c r="O2" s="4"/>
    </row>
    <row r="3" customFormat="false" ht="20.25" hidden="false" customHeight="false" outlineLevel="0" collapsed="false">
      <c r="A3" s="6" t="s">
        <v>2</v>
      </c>
      <c r="B3" s="6"/>
      <c r="C3" s="6"/>
      <c r="D3" s="6"/>
      <c r="E3" s="6"/>
      <c r="F3" s="6"/>
      <c r="G3" s="6"/>
      <c r="H3" s="6"/>
      <c r="I3" s="6"/>
      <c r="J3" s="6"/>
      <c r="K3" s="6"/>
      <c r="L3" s="6"/>
      <c r="M3" s="6"/>
      <c r="N3" s="6"/>
      <c r="O3" s="6"/>
    </row>
    <row r="5" s="346" customFormat="true" ht="15" hidden="false" customHeight="true" outlineLevel="0" collapsed="false">
      <c r="A5" s="286" t="s">
        <v>438</v>
      </c>
      <c r="B5" s="286"/>
      <c r="C5" s="286"/>
      <c r="D5" s="286"/>
      <c r="E5" s="286"/>
      <c r="F5" s="286"/>
      <c r="G5" s="286"/>
      <c r="H5" s="286"/>
      <c r="I5" s="286"/>
      <c r="J5" s="286"/>
      <c r="K5" s="286"/>
      <c r="L5" s="286"/>
      <c r="M5" s="286"/>
      <c r="N5" s="286"/>
      <c r="O5" s="286"/>
    </row>
    <row r="6" customFormat="false" ht="12.75" hidden="false" customHeight="false" outlineLevel="0" collapsed="false">
      <c r="A6" s="195"/>
      <c r="B6" s="195"/>
      <c r="C6" s="195"/>
      <c r="D6" s="195"/>
      <c r="E6" s="195"/>
      <c r="F6" s="195"/>
      <c r="G6" s="195"/>
      <c r="H6" s="195"/>
      <c r="I6" s="195"/>
      <c r="J6" s="195"/>
      <c r="K6" s="195"/>
      <c r="L6" s="195"/>
      <c r="M6" s="195"/>
      <c r="N6" s="195"/>
      <c r="O6" s="195"/>
    </row>
    <row r="7" customFormat="false" ht="12.75" hidden="false" customHeight="false" outlineLevel="0" collapsed="false">
      <c r="A7" s="8" t="s">
        <v>46</v>
      </c>
      <c r="B7" s="8"/>
      <c r="D7" s="218"/>
      <c r="H7" s="218"/>
      <c r="I7" s="218"/>
      <c r="J7" s="218"/>
      <c r="K7" s="218"/>
      <c r="L7" s="218"/>
      <c r="M7" s="218"/>
      <c r="N7" s="218"/>
      <c r="O7" s="218"/>
    </row>
    <row r="8" customFormat="false" ht="30.75" hidden="false" customHeight="true" outlineLevel="0" collapsed="false">
      <c r="A8" s="10" t="s">
        <v>48</v>
      </c>
      <c r="B8" s="10" t="s">
        <v>74</v>
      </c>
      <c r="C8" s="10" t="s">
        <v>439</v>
      </c>
      <c r="D8" s="10" t="s">
        <v>384</v>
      </c>
      <c r="E8" s="10"/>
      <c r="F8" s="10" t="s">
        <v>385</v>
      </c>
      <c r="G8" s="10"/>
      <c r="H8" s="10"/>
      <c r="I8" s="10" t="s">
        <v>386</v>
      </c>
      <c r="J8" s="10"/>
      <c r="K8" s="10"/>
      <c r="L8" s="255" t="s">
        <v>387</v>
      </c>
      <c r="M8" s="255"/>
      <c r="N8" s="255"/>
      <c r="O8" s="10" t="s">
        <v>388</v>
      </c>
    </row>
    <row r="9" customFormat="false" ht="44.45" hidden="false" customHeight="true" outlineLevel="0" collapsed="false">
      <c r="A9" s="10"/>
      <c r="B9" s="10"/>
      <c r="C9" s="10"/>
      <c r="D9" s="10"/>
      <c r="E9" s="10"/>
      <c r="F9" s="12" t="s">
        <v>390</v>
      </c>
      <c r="G9" s="12" t="s">
        <v>391</v>
      </c>
      <c r="H9" s="12" t="s">
        <v>392</v>
      </c>
      <c r="I9" s="12" t="s">
        <v>393</v>
      </c>
      <c r="J9" s="12" t="s">
        <v>394</v>
      </c>
      <c r="K9" s="12" t="s">
        <v>395</v>
      </c>
      <c r="L9" s="12" t="s">
        <v>396</v>
      </c>
      <c r="M9" s="256" t="s">
        <v>397</v>
      </c>
      <c r="N9" s="26" t="s">
        <v>11</v>
      </c>
      <c r="O9" s="10"/>
    </row>
    <row r="10" s="1" customFormat="true" ht="12.75" hidden="false" customHeight="false" outlineLevel="0" collapsed="false">
      <c r="A10" s="10" t="n">
        <v>1</v>
      </c>
      <c r="B10" s="10" t="n">
        <v>2</v>
      </c>
      <c r="C10" s="10" t="n">
        <v>3</v>
      </c>
      <c r="D10" s="10" t="n">
        <v>4</v>
      </c>
      <c r="E10" s="10"/>
      <c r="F10" s="10" t="n">
        <v>5</v>
      </c>
      <c r="G10" s="10" t="n">
        <v>6</v>
      </c>
      <c r="H10" s="10" t="n">
        <v>7</v>
      </c>
      <c r="I10" s="10" t="n">
        <v>8</v>
      </c>
      <c r="J10" s="10" t="n">
        <v>9</v>
      </c>
      <c r="K10" s="10" t="n">
        <v>10</v>
      </c>
      <c r="L10" s="10" t="n">
        <v>11</v>
      </c>
      <c r="M10" s="10" t="n">
        <v>12</v>
      </c>
      <c r="N10" s="296" t="n">
        <v>13</v>
      </c>
      <c r="O10" s="296" t="n">
        <v>14</v>
      </c>
    </row>
    <row r="11" customFormat="false" ht="12.75" hidden="false" customHeight="false" outlineLevel="0" collapsed="false">
      <c r="A11" s="16" t="n">
        <v>1</v>
      </c>
      <c r="B11" s="27" t="s">
        <v>89</v>
      </c>
      <c r="C11" s="19" t="s">
        <v>440</v>
      </c>
      <c r="D11" s="19" t="s">
        <v>440</v>
      </c>
      <c r="E11" s="19" t="s">
        <v>440</v>
      </c>
      <c r="F11" s="19" t="s">
        <v>440</v>
      </c>
      <c r="G11" s="19" t="n">
        <f aca="false">SUM(E11:F11)</f>
        <v>0</v>
      </c>
      <c r="H11" s="138"/>
      <c r="I11" s="19" t="s">
        <v>440</v>
      </c>
      <c r="J11" s="19" t="s">
        <v>440</v>
      </c>
      <c r="K11" s="138"/>
      <c r="L11" s="19" t="s">
        <v>440</v>
      </c>
      <c r="M11" s="19" t="s">
        <v>440</v>
      </c>
      <c r="N11" s="138"/>
      <c r="O11" s="19" t="s">
        <v>440</v>
      </c>
    </row>
    <row r="12" customFormat="false" ht="12.75" hidden="false" customHeight="false" outlineLevel="0" collapsed="false">
      <c r="A12" s="16" t="n">
        <v>2</v>
      </c>
      <c r="B12" s="27" t="s">
        <v>90</v>
      </c>
      <c r="C12" s="19" t="s">
        <v>440</v>
      </c>
      <c r="D12" s="19" t="s">
        <v>440</v>
      </c>
      <c r="E12" s="19" t="s">
        <v>440</v>
      </c>
      <c r="F12" s="19" t="s">
        <v>440</v>
      </c>
      <c r="G12" s="18" t="s">
        <v>440</v>
      </c>
      <c r="H12" s="192"/>
      <c r="I12" s="19" t="s">
        <v>440</v>
      </c>
      <c r="J12" s="19" t="s">
        <v>440</v>
      </c>
      <c r="K12" s="138"/>
      <c r="L12" s="19" t="s">
        <v>440</v>
      </c>
      <c r="M12" s="19" t="s">
        <v>440</v>
      </c>
      <c r="N12" s="138"/>
      <c r="O12" s="19" t="s">
        <v>440</v>
      </c>
    </row>
    <row r="13" customFormat="false" ht="12.75" hidden="false" customHeight="false" outlineLevel="0" collapsed="false">
      <c r="A13" s="16" t="n">
        <v>3</v>
      </c>
      <c r="B13" s="27" t="s">
        <v>91</v>
      </c>
      <c r="C13" s="19" t="s">
        <v>440</v>
      </c>
      <c r="D13" s="19" t="s">
        <v>440</v>
      </c>
      <c r="E13" s="19" t="s">
        <v>440</v>
      </c>
      <c r="F13" s="19" t="s">
        <v>440</v>
      </c>
      <c r="G13" s="18" t="s">
        <v>440</v>
      </c>
      <c r="H13" s="192"/>
      <c r="I13" s="19" t="s">
        <v>440</v>
      </c>
      <c r="J13" s="19" t="s">
        <v>440</v>
      </c>
      <c r="K13" s="138"/>
      <c r="L13" s="19" t="s">
        <v>440</v>
      </c>
      <c r="M13" s="19" t="s">
        <v>440</v>
      </c>
      <c r="N13" s="138"/>
      <c r="O13" s="19" t="s">
        <v>440</v>
      </c>
    </row>
    <row r="14" customFormat="false" ht="12.75" hidden="false" customHeight="false" outlineLevel="0" collapsed="false">
      <c r="A14" s="16" t="n">
        <v>4</v>
      </c>
      <c r="B14" s="27" t="s">
        <v>93</v>
      </c>
      <c r="C14" s="19" t="s">
        <v>440</v>
      </c>
      <c r="D14" s="19" t="s">
        <v>440</v>
      </c>
      <c r="E14" s="19" t="s">
        <v>440</v>
      </c>
      <c r="F14" s="19" t="s">
        <v>440</v>
      </c>
      <c r="G14" s="18" t="s">
        <v>440</v>
      </c>
      <c r="H14" s="192"/>
      <c r="I14" s="19" t="s">
        <v>440</v>
      </c>
      <c r="J14" s="19" t="s">
        <v>440</v>
      </c>
      <c r="K14" s="138"/>
      <c r="L14" s="19" t="s">
        <v>440</v>
      </c>
      <c r="M14" s="19" t="s">
        <v>440</v>
      </c>
      <c r="N14" s="138"/>
      <c r="O14" s="19" t="s">
        <v>440</v>
      </c>
    </row>
    <row r="15" customFormat="false" ht="12.75" hidden="false" customHeight="false" outlineLevel="0" collapsed="false">
      <c r="A15" s="16" t="n">
        <v>5</v>
      </c>
      <c r="B15" s="27" t="s">
        <v>94</v>
      </c>
      <c r="C15" s="19" t="s">
        <v>440</v>
      </c>
      <c r="D15" s="19" t="s">
        <v>440</v>
      </c>
      <c r="E15" s="19" t="s">
        <v>440</v>
      </c>
      <c r="F15" s="19" t="s">
        <v>440</v>
      </c>
      <c r="G15" s="18" t="s">
        <v>440</v>
      </c>
      <c r="H15" s="192"/>
      <c r="I15" s="19" t="s">
        <v>440</v>
      </c>
      <c r="J15" s="19" t="s">
        <v>440</v>
      </c>
      <c r="K15" s="138"/>
      <c r="L15" s="19" t="s">
        <v>440</v>
      </c>
      <c r="M15" s="19" t="s">
        <v>440</v>
      </c>
      <c r="N15" s="138"/>
      <c r="O15" s="19" t="s">
        <v>440</v>
      </c>
    </row>
    <row r="16" customFormat="false" ht="12.75" hidden="false" customHeight="false" outlineLevel="0" collapsed="false">
      <c r="A16" s="16" t="n">
        <v>6</v>
      </c>
      <c r="B16" s="27" t="s">
        <v>95</v>
      </c>
      <c r="C16" s="19" t="s">
        <v>440</v>
      </c>
      <c r="D16" s="19" t="s">
        <v>440</v>
      </c>
      <c r="E16" s="19" t="s">
        <v>440</v>
      </c>
      <c r="F16" s="19" t="s">
        <v>440</v>
      </c>
      <c r="G16" s="18" t="s">
        <v>440</v>
      </c>
      <c r="H16" s="192"/>
      <c r="I16" s="19" t="s">
        <v>440</v>
      </c>
      <c r="J16" s="19" t="s">
        <v>440</v>
      </c>
      <c r="K16" s="138"/>
      <c r="L16" s="19" t="s">
        <v>440</v>
      </c>
      <c r="M16" s="19" t="s">
        <v>440</v>
      </c>
      <c r="N16" s="138"/>
      <c r="O16" s="19" t="s">
        <v>440</v>
      </c>
    </row>
    <row r="17" customFormat="false" ht="12.75" hidden="false" customHeight="false" outlineLevel="0" collapsed="false">
      <c r="A17" s="16" t="n">
        <v>7</v>
      </c>
      <c r="B17" s="27" t="s">
        <v>96</v>
      </c>
      <c r="C17" s="19" t="s">
        <v>440</v>
      </c>
      <c r="D17" s="19" t="s">
        <v>440</v>
      </c>
      <c r="E17" s="19" t="s">
        <v>440</v>
      </c>
      <c r="F17" s="19" t="s">
        <v>440</v>
      </c>
      <c r="G17" s="18" t="s">
        <v>440</v>
      </c>
      <c r="H17" s="192"/>
      <c r="I17" s="19" t="s">
        <v>440</v>
      </c>
      <c r="J17" s="19" t="s">
        <v>440</v>
      </c>
      <c r="K17" s="138"/>
      <c r="L17" s="19" t="s">
        <v>440</v>
      </c>
      <c r="M17" s="19" t="s">
        <v>440</v>
      </c>
      <c r="N17" s="138"/>
      <c r="O17" s="19" t="s">
        <v>440</v>
      </c>
    </row>
    <row r="18" customFormat="false" ht="12.75" hidden="false" customHeight="false" outlineLevel="0" collapsed="false">
      <c r="A18" s="16" t="n">
        <v>8</v>
      </c>
      <c r="B18" s="27" t="s">
        <v>97</v>
      </c>
      <c r="C18" s="19" t="s">
        <v>440</v>
      </c>
      <c r="D18" s="19" t="s">
        <v>440</v>
      </c>
      <c r="E18" s="19" t="s">
        <v>440</v>
      </c>
      <c r="F18" s="19" t="s">
        <v>440</v>
      </c>
      <c r="G18" s="18" t="s">
        <v>440</v>
      </c>
      <c r="H18" s="192"/>
      <c r="I18" s="19" t="s">
        <v>440</v>
      </c>
      <c r="J18" s="19" t="s">
        <v>440</v>
      </c>
      <c r="K18" s="138"/>
      <c r="L18" s="19" t="s">
        <v>440</v>
      </c>
      <c r="M18" s="19" t="s">
        <v>440</v>
      </c>
      <c r="N18" s="138"/>
      <c r="O18" s="19" t="s">
        <v>440</v>
      </c>
    </row>
    <row r="19" customFormat="false" ht="12.75" hidden="false" customHeight="false" outlineLevel="0" collapsed="false">
      <c r="A19" s="16" t="n">
        <v>9</v>
      </c>
      <c r="B19" s="27" t="s">
        <v>98</v>
      </c>
      <c r="C19" s="19" t="s">
        <v>440</v>
      </c>
      <c r="D19" s="19" t="s">
        <v>440</v>
      </c>
      <c r="E19" s="19" t="s">
        <v>440</v>
      </c>
      <c r="F19" s="19" t="s">
        <v>440</v>
      </c>
      <c r="G19" s="18" t="s">
        <v>440</v>
      </c>
      <c r="H19" s="357"/>
      <c r="I19" s="19" t="s">
        <v>440</v>
      </c>
      <c r="J19" s="19" t="s">
        <v>440</v>
      </c>
      <c r="K19" s="138"/>
      <c r="L19" s="19" t="s">
        <v>440</v>
      </c>
      <c r="M19" s="19" t="s">
        <v>440</v>
      </c>
      <c r="N19" s="138"/>
      <c r="O19" s="19" t="s">
        <v>440</v>
      </c>
    </row>
    <row r="20" customFormat="false" ht="12.75" hidden="false" customHeight="false" outlineLevel="0" collapsed="false">
      <c r="A20" s="16" t="n">
        <v>10</v>
      </c>
      <c r="B20" s="27" t="s">
        <v>99</v>
      </c>
      <c r="C20" s="19" t="s">
        <v>440</v>
      </c>
      <c r="D20" s="19" t="s">
        <v>440</v>
      </c>
      <c r="E20" s="19" t="s">
        <v>440</v>
      </c>
      <c r="F20" s="19" t="s">
        <v>440</v>
      </c>
      <c r="G20" s="18" t="s">
        <v>440</v>
      </c>
      <c r="H20" s="192"/>
      <c r="I20" s="19" t="s">
        <v>440</v>
      </c>
      <c r="J20" s="19" t="s">
        <v>440</v>
      </c>
      <c r="K20" s="138"/>
      <c r="L20" s="19" t="s">
        <v>440</v>
      </c>
      <c r="M20" s="19" t="s">
        <v>440</v>
      </c>
      <c r="N20" s="138"/>
      <c r="O20" s="19" t="s">
        <v>440</v>
      </c>
    </row>
    <row r="21" customFormat="false" ht="12.75" hidden="false" customHeight="false" outlineLevel="0" collapsed="false">
      <c r="A21" s="16" t="n">
        <v>11</v>
      </c>
      <c r="B21" s="27" t="s">
        <v>100</v>
      </c>
      <c r="C21" s="19" t="s">
        <v>440</v>
      </c>
      <c r="D21" s="19" t="s">
        <v>440</v>
      </c>
      <c r="E21" s="19" t="s">
        <v>440</v>
      </c>
      <c r="F21" s="19" t="s">
        <v>440</v>
      </c>
      <c r="G21" s="18" t="s">
        <v>440</v>
      </c>
      <c r="H21" s="192"/>
      <c r="I21" s="19" t="s">
        <v>440</v>
      </c>
      <c r="J21" s="18" t="s">
        <v>440</v>
      </c>
      <c r="K21" s="138"/>
      <c r="L21" s="19" t="s">
        <v>440</v>
      </c>
      <c r="M21" s="19" t="s">
        <v>440</v>
      </c>
      <c r="N21" s="138"/>
      <c r="O21" s="19" t="s">
        <v>440</v>
      </c>
    </row>
    <row r="22" customFormat="false" ht="12.75" hidden="false" customHeight="false" outlineLevel="0" collapsed="false">
      <c r="A22" s="16" t="n">
        <v>12</v>
      </c>
      <c r="B22" s="27" t="s">
        <v>101</v>
      </c>
      <c r="C22" s="19" t="s">
        <v>440</v>
      </c>
      <c r="D22" s="19" t="s">
        <v>440</v>
      </c>
      <c r="E22" s="19" t="s">
        <v>440</v>
      </c>
      <c r="F22" s="19" t="s">
        <v>440</v>
      </c>
      <c r="G22" s="18" t="s">
        <v>440</v>
      </c>
      <c r="H22" s="192"/>
      <c r="I22" s="18" t="s">
        <v>440</v>
      </c>
      <c r="J22" s="18" t="s">
        <v>440</v>
      </c>
      <c r="K22" s="138"/>
      <c r="L22" s="19" t="s">
        <v>440</v>
      </c>
      <c r="M22" s="19" t="s">
        <v>440</v>
      </c>
      <c r="N22" s="138"/>
      <c r="O22" s="19" t="s">
        <v>440</v>
      </c>
    </row>
    <row r="23" customFormat="false" ht="12.75" hidden="false" customHeight="false" outlineLevel="0" collapsed="false">
      <c r="A23" s="16" t="n">
        <v>13</v>
      </c>
      <c r="B23" s="27" t="s">
        <v>103</v>
      </c>
      <c r="C23" s="19" t="s">
        <v>440</v>
      </c>
      <c r="D23" s="19" t="s">
        <v>440</v>
      </c>
      <c r="E23" s="19" t="s">
        <v>440</v>
      </c>
      <c r="F23" s="19" t="s">
        <v>440</v>
      </c>
      <c r="G23" s="18" t="s">
        <v>440</v>
      </c>
      <c r="H23" s="192"/>
      <c r="I23" s="18" t="s">
        <v>440</v>
      </c>
      <c r="J23" s="18" t="s">
        <v>440</v>
      </c>
      <c r="K23" s="138"/>
      <c r="L23" s="19" t="s">
        <v>440</v>
      </c>
      <c r="M23" s="19" t="s">
        <v>440</v>
      </c>
      <c r="N23" s="138"/>
      <c r="O23" s="19" t="s">
        <v>440</v>
      </c>
    </row>
    <row r="24" customFormat="false" ht="12.75" hidden="false" customHeight="false" outlineLevel="0" collapsed="false">
      <c r="A24" s="16" t="n">
        <v>14</v>
      </c>
      <c r="B24" s="27" t="s">
        <v>104</v>
      </c>
      <c r="C24" s="19" t="s">
        <v>440</v>
      </c>
      <c r="D24" s="19" t="s">
        <v>440</v>
      </c>
      <c r="E24" s="19" t="s">
        <v>440</v>
      </c>
      <c r="F24" s="19" t="s">
        <v>440</v>
      </c>
      <c r="G24" s="18" t="s">
        <v>440</v>
      </c>
      <c r="H24" s="192"/>
      <c r="I24" s="18" t="s">
        <v>440</v>
      </c>
      <c r="J24" s="18" t="s">
        <v>440</v>
      </c>
      <c r="K24" s="138"/>
      <c r="L24" s="19" t="s">
        <v>440</v>
      </c>
      <c r="M24" s="19" t="s">
        <v>440</v>
      </c>
      <c r="N24" s="138"/>
      <c r="O24" s="19" t="s">
        <v>440</v>
      </c>
    </row>
    <row r="25" customFormat="false" ht="12.75" hidden="false" customHeight="false" outlineLevel="0" collapsed="false">
      <c r="A25" s="16" t="n">
        <v>15</v>
      </c>
      <c r="B25" s="27" t="s">
        <v>106</v>
      </c>
      <c r="C25" s="19" t="s">
        <v>440</v>
      </c>
      <c r="D25" s="19" t="s">
        <v>440</v>
      </c>
      <c r="E25" s="19" t="s">
        <v>440</v>
      </c>
      <c r="F25" s="19" t="s">
        <v>440</v>
      </c>
      <c r="G25" s="18" t="s">
        <v>440</v>
      </c>
      <c r="H25" s="138"/>
      <c r="I25" s="18" t="s">
        <v>440</v>
      </c>
      <c r="J25" s="18" t="s">
        <v>440</v>
      </c>
      <c r="K25" s="138"/>
      <c r="L25" s="19" t="s">
        <v>440</v>
      </c>
      <c r="M25" s="19" t="s">
        <v>440</v>
      </c>
      <c r="N25" s="138"/>
      <c r="O25" s="19" t="s">
        <v>440</v>
      </c>
    </row>
    <row r="26" customFormat="false" ht="12.75" hidden="false" customHeight="false" outlineLevel="0" collapsed="false">
      <c r="A26" s="16" t="n">
        <v>16</v>
      </c>
      <c r="B26" s="27" t="s">
        <v>108</v>
      </c>
      <c r="C26" s="19" t="s">
        <v>440</v>
      </c>
      <c r="D26" s="19" t="s">
        <v>440</v>
      </c>
      <c r="E26" s="19" t="s">
        <v>440</v>
      </c>
      <c r="F26" s="19" t="s">
        <v>440</v>
      </c>
      <c r="G26" s="18" t="s">
        <v>440</v>
      </c>
      <c r="H26" s="138"/>
      <c r="I26" s="19" t="s">
        <v>440</v>
      </c>
      <c r="J26" s="18" t="s">
        <v>440</v>
      </c>
      <c r="K26" s="138"/>
      <c r="L26" s="19" t="s">
        <v>440</v>
      </c>
      <c r="M26" s="19" t="s">
        <v>440</v>
      </c>
      <c r="N26" s="138"/>
      <c r="O26" s="19" t="s">
        <v>440</v>
      </c>
    </row>
    <row r="27" customFormat="false" ht="12.75" hidden="false" customHeight="false" outlineLevel="0" collapsed="false">
      <c r="A27" s="16" t="n">
        <v>17</v>
      </c>
      <c r="B27" s="27" t="s">
        <v>110</v>
      </c>
      <c r="C27" s="19" t="s">
        <v>440</v>
      </c>
      <c r="D27" s="19" t="s">
        <v>440</v>
      </c>
      <c r="E27" s="19" t="s">
        <v>440</v>
      </c>
      <c r="F27" s="19" t="s">
        <v>440</v>
      </c>
      <c r="G27" s="18" t="s">
        <v>440</v>
      </c>
      <c r="H27" s="138"/>
      <c r="I27" s="19" t="s">
        <v>440</v>
      </c>
      <c r="J27" s="19" t="s">
        <v>440</v>
      </c>
      <c r="K27" s="138"/>
      <c r="L27" s="19" t="s">
        <v>440</v>
      </c>
      <c r="M27" s="19" t="s">
        <v>440</v>
      </c>
      <c r="N27" s="138"/>
      <c r="O27" s="19" t="s">
        <v>440</v>
      </c>
    </row>
    <row r="28" customFormat="false" ht="12.75" hidden="false" customHeight="false" outlineLevel="0" collapsed="false">
      <c r="A28" s="16" t="n">
        <v>18</v>
      </c>
      <c r="B28" s="27" t="s">
        <v>112</v>
      </c>
      <c r="C28" s="19" t="s">
        <v>440</v>
      </c>
      <c r="D28" s="19" t="s">
        <v>440</v>
      </c>
      <c r="E28" s="19" t="s">
        <v>440</v>
      </c>
      <c r="F28" s="19" t="s">
        <v>440</v>
      </c>
      <c r="G28" s="18" t="s">
        <v>440</v>
      </c>
      <c r="H28" s="138"/>
      <c r="I28" s="19" t="s">
        <v>440</v>
      </c>
      <c r="J28" s="19" t="s">
        <v>440</v>
      </c>
      <c r="K28" s="138"/>
      <c r="L28" s="19" t="s">
        <v>440</v>
      </c>
      <c r="M28" s="19" t="s">
        <v>440</v>
      </c>
      <c r="N28" s="138"/>
      <c r="O28" s="19" t="s">
        <v>440</v>
      </c>
    </row>
    <row r="29" customFormat="false" ht="12.75" hidden="false" customHeight="false" outlineLevel="0" collapsed="false">
      <c r="A29" s="16" t="n">
        <v>19</v>
      </c>
      <c r="B29" s="27" t="s">
        <v>113</v>
      </c>
      <c r="C29" s="19" t="s">
        <v>440</v>
      </c>
      <c r="D29" s="19" t="s">
        <v>440</v>
      </c>
      <c r="E29" s="19" t="s">
        <v>440</v>
      </c>
      <c r="F29" s="19" t="s">
        <v>440</v>
      </c>
      <c r="G29" s="18" t="s">
        <v>440</v>
      </c>
      <c r="H29" s="138"/>
      <c r="I29" s="19" t="s">
        <v>440</v>
      </c>
      <c r="J29" s="19" t="s">
        <v>440</v>
      </c>
      <c r="K29" s="138"/>
      <c r="L29" s="19" t="s">
        <v>440</v>
      </c>
      <c r="M29" s="19" t="s">
        <v>440</v>
      </c>
      <c r="N29" s="138"/>
      <c r="O29" s="19" t="s">
        <v>440</v>
      </c>
    </row>
    <row r="30" customFormat="false" ht="12.75" hidden="false" customHeight="false" outlineLevel="0" collapsed="false">
      <c r="A30" s="16" t="n">
        <v>20</v>
      </c>
      <c r="B30" s="27" t="s">
        <v>114</v>
      </c>
      <c r="C30" s="19" t="s">
        <v>440</v>
      </c>
      <c r="D30" s="19" t="s">
        <v>440</v>
      </c>
      <c r="E30" s="19" t="s">
        <v>440</v>
      </c>
      <c r="F30" s="19" t="s">
        <v>440</v>
      </c>
      <c r="G30" s="18" t="s">
        <v>440</v>
      </c>
      <c r="H30" s="138"/>
      <c r="I30" s="19" t="s">
        <v>440</v>
      </c>
      <c r="J30" s="19" t="s">
        <v>440</v>
      </c>
      <c r="K30" s="138"/>
      <c r="L30" s="19" t="s">
        <v>440</v>
      </c>
      <c r="M30" s="19" t="s">
        <v>440</v>
      </c>
      <c r="N30" s="138"/>
      <c r="O30" s="19" t="s">
        <v>440</v>
      </c>
    </row>
    <row r="31" customFormat="false" ht="12.75" hidden="false" customHeight="false" outlineLevel="0" collapsed="false">
      <c r="A31" s="16" t="n">
        <v>21</v>
      </c>
      <c r="B31" s="27" t="s">
        <v>116</v>
      </c>
      <c r="C31" s="19" t="s">
        <v>440</v>
      </c>
      <c r="D31" s="19" t="s">
        <v>440</v>
      </c>
      <c r="E31" s="19" t="s">
        <v>440</v>
      </c>
      <c r="F31" s="19" t="s">
        <v>440</v>
      </c>
      <c r="G31" s="18" t="s">
        <v>440</v>
      </c>
      <c r="H31" s="138"/>
      <c r="I31" s="19" t="s">
        <v>440</v>
      </c>
      <c r="J31" s="19" t="s">
        <v>440</v>
      </c>
      <c r="K31" s="138"/>
      <c r="L31" s="19" t="s">
        <v>440</v>
      </c>
      <c r="M31" s="19" t="s">
        <v>440</v>
      </c>
      <c r="N31" s="138"/>
      <c r="O31" s="19" t="s">
        <v>440</v>
      </c>
    </row>
    <row r="32" customFormat="false" ht="12.75" hidden="false" customHeight="false" outlineLevel="0" collapsed="false">
      <c r="A32" s="16" t="n">
        <v>22</v>
      </c>
      <c r="B32" s="27" t="s">
        <v>118</v>
      </c>
      <c r="C32" s="19" t="s">
        <v>440</v>
      </c>
      <c r="D32" s="19" t="s">
        <v>440</v>
      </c>
      <c r="E32" s="19" t="s">
        <v>440</v>
      </c>
      <c r="F32" s="19" t="s">
        <v>440</v>
      </c>
      <c r="G32" s="18" t="s">
        <v>440</v>
      </c>
      <c r="H32" s="138"/>
      <c r="I32" s="19" t="s">
        <v>440</v>
      </c>
      <c r="J32" s="19" t="s">
        <v>440</v>
      </c>
      <c r="K32" s="138"/>
      <c r="L32" s="19" t="s">
        <v>440</v>
      </c>
      <c r="M32" s="19" t="s">
        <v>440</v>
      </c>
      <c r="N32" s="138"/>
      <c r="O32" s="19" t="s">
        <v>440</v>
      </c>
    </row>
    <row r="33" customFormat="false" ht="12.75" hidden="false" customHeight="false" outlineLevel="0" collapsed="false">
      <c r="A33" s="16" t="n">
        <v>23</v>
      </c>
      <c r="B33" s="27" t="s">
        <v>120</v>
      </c>
      <c r="C33" s="19" t="s">
        <v>440</v>
      </c>
      <c r="D33" s="19" t="s">
        <v>440</v>
      </c>
      <c r="E33" s="19" t="s">
        <v>440</v>
      </c>
      <c r="F33" s="19" t="s">
        <v>440</v>
      </c>
      <c r="G33" s="18" t="s">
        <v>440</v>
      </c>
      <c r="H33" s="138"/>
      <c r="I33" s="19" t="s">
        <v>440</v>
      </c>
      <c r="J33" s="19" t="s">
        <v>440</v>
      </c>
      <c r="K33" s="138"/>
      <c r="L33" s="19" t="s">
        <v>440</v>
      </c>
      <c r="M33" s="19" t="s">
        <v>440</v>
      </c>
      <c r="N33" s="138"/>
      <c r="O33" s="19" t="s">
        <v>440</v>
      </c>
    </row>
    <row r="34" customFormat="false" ht="12.75" hidden="false" customHeight="false" outlineLevel="0" collapsed="false">
      <c r="A34" s="16" t="n">
        <v>24</v>
      </c>
      <c r="B34" s="27" t="s">
        <v>122</v>
      </c>
      <c r="C34" s="19" t="s">
        <v>440</v>
      </c>
      <c r="D34" s="19" t="s">
        <v>440</v>
      </c>
      <c r="E34" s="19" t="s">
        <v>440</v>
      </c>
      <c r="F34" s="19" t="s">
        <v>440</v>
      </c>
      <c r="G34" s="18" t="s">
        <v>440</v>
      </c>
      <c r="H34" s="138"/>
      <c r="I34" s="19" t="s">
        <v>440</v>
      </c>
      <c r="J34" s="19" t="s">
        <v>440</v>
      </c>
      <c r="K34" s="138"/>
      <c r="L34" s="19" t="s">
        <v>440</v>
      </c>
      <c r="M34" s="19" t="s">
        <v>440</v>
      </c>
      <c r="N34" s="138"/>
      <c r="O34" s="19" t="s">
        <v>440</v>
      </c>
    </row>
    <row r="35" customFormat="false" ht="12.75" hidden="false" customHeight="false" outlineLevel="0" collapsed="false">
      <c r="A35" s="16" t="n">
        <v>25</v>
      </c>
      <c r="B35" s="27" t="s">
        <v>123</v>
      </c>
      <c r="C35" s="19" t="s">
        <v>440</v>
      </c>
      <c r="D35" s="19" t="s">
        <v>440</v>
      </c>
      <c r="E35" s="19" t="s">
        <v>440</v>
      </c>
      <c r="F35" s="19" t="s">
        <v>440</v>
      </c>
      <c r="G35" s="18" t="s">
        <v>440</v>
      </c>
      <c r="H35" s="138"/>
      <c r="I35" s="19" t="s">
        <v>440</v>
      </c>
      <c r="J35" s="19" t="s">
        <v>440</v>
      </c>
      <c r="K35" s="138"/>
      <c r="L35" s="19" t="s">
        <v>440</v>
      </c>
      <c r="M35" s="19" t="s">
        <v>440</v>
      </c>
      <c r="N35" s="138"/>
      <c r="O35" s="19" t="s">
        <v>440</v>
      </c>
    </row>
    <row r="36" customFormat="false" ht="12.75" hidden="false" customHeight="false" outlineLevel="0" collapsed="false">
      <c r="A36" s="16" t="n">
        <v>26</v>
      </c>
      <c r="B36" s="27" t="s">
        <v>124</v>
      </c>
      <c r="C36" s="19" t="s">
        <v>440</v>
      </c>
      <c r="D36" s="19" t="s">
        <v>440</v>
      </c>
      <c r="E36" s="19" t="s">
        <v>440</v>
      </c>
      <c r="F36" s="19" t="s">
        <v>440</v>
      </c>
      <c r="G36" s="18" t="s">
        <v>440</v>
      </c>
      <c r="H36" s="138"/>
      <c r="I36" s="19" t="s">
        <v>440</v>
      </c>
      <c r="J36" s="19" t="s">
        <v>440</v>
      </c>
      <c r="K36" s="138"/>
      <c r="L36" s="19" t="s">
        <v>440</v>
      </c>
      <c r="M36" s="19" t="s">
        <v>440</v>
      </c>
      <c r="N36" s="138"/>
      <c r="O36" s="19" t="s">
        <v>440</v>
      </c>
    </row>
    <row r="37" customFormat="false" ht="12.75" hidden="false" customHeight="false" outlineLevel="0" collapsed="false">
      <c r="A37" s="16" t="n">
        <v>27</v>
      </c>
      <c r="B37" s="28" t="s">
        <v>125</v>
      </c>
      <c r="C37" s="19" t="s">
        <v>440</v>
      </c>
      <c r="D37" s="19" t="s">
        <v>440</v>
      </c>
      <c r="E37" s="19" t="s">
        <v>440</v>
      </c>
      <c r="F37" s="19" t="s">
        <v>440</v>
      </c>
      <c r="G37" s="18" t="s">
        <v>440</v>
      </c>
      <c r="H37" s="138"/>
      <c r="I37" s="19" t="s">
        <v>440</v>
      </c>
      <c r="J37" s="19" t="s">
        <v>440</v>
      </c>
      <c r="K37" s="138"/>
      <c r="L37" s="19" t="s">
        <v>440</v>
      </c>
      <c r="M37" s="19" t="s">
        <v>440</v>
      </c>
      <c r="N37" s="138"/>
      <c r="O37" s="19" t="s">
        <v>440</v>
      </c>
    </row>
    <row r="38" customFormat="false" ht="12.75" hidden="false" customHeight="false" outlineLevel="0" collapsed="false">
      <c r="A38" s="16" t="n">
        <v>28</v>
      </c>
      <c r="B38" s="28" t="s">
        <v>127</v>
      </c>
      <c r="C38" s="19" t="s">
        <v>440</v>
      </c>
      <c r="D38" s="19" t="s">
        <v>440</v>
      </c>
      <c r="E38" s="19" t="s">
        <v>440</v>
      </c>
      <c r="F38" s="19" t="s">
        <v>440</v>
      </c>
      <c r="G38" s="18" t="s">
        <v>440</v>
      </c>
      <c r="H38" s="138"/>
      <c r="I38" s="19" t="s">
        <v>440</v>
      </c>
      <c r="J38" s="19" t="s">
        <v>440</v>
      </c>
      <c r="K38" s="138"/>
      <c r="L38" s="19" t="s">
        <v>440</v>
      </c>
      <c r="M38" s="19" t="s">
        <v>440</v>
      </c>
      <c r="N38" s="138"/>
      <c r="O38" s="19" t="s">
        <v>440</v>
      </c>
    </row>
    <row r="39" customFormat="false" ht="12.75" hidden="false" customHeight="false" outlineLevel="0" collapsed="false">
      <c r="A39" s="16" t="n">
        <v>29</v>
      </c>
      <c r="B39" s="28" t="s">
        <v>128</v>
      </c>
      <c r="C39" s="19" t="s">
        <v>440</v>
      </c>
      <c r="D39" s="19" t="s">
        <v>440</v>
      </c>
      <c r="E39" s="19" t="s">
        <v>440</v>
      </c>
      <c r="F39" s="19" t="s">
        <v>440</v>
      </c>
      <c r="G39" s="18" t="s">
        <v>440</v>
      </c>
      <c r="H39" s="138"/>
      <c r="I39" s="19" t="s">
        <v>440</v>
      </c>
      <c r="J39" s="19" t="s">
        <v>440</v>
      </c>
      <c r="K39" s="138"/>
      <c r="L39" s="19" t="s">
        <v>440</v>
      </c>
      <c r="M39" s="19" t="s">
        <v>440</v>
      </c>
      <c r="N39" s="138"/>
      <c r="O39" s="19" t="s">
        <v>440</v>
      </c>
    </row>
    <row r="40" customFormat="false" ht="12.75" hidden="false" customHeight="false" outlineLevel="0" collapsed="false">
      <c r="A40" s="16" t="n">
        <v>30</v>
      </c>
      <c r="B40" s="28" t="s">
        <v>129</v>
      </c>
      <c r="C40" s="19" t="s">
        <v>440</v>
      </c>
      <c r="D40" s="19" t="s">
        <v>440</v>
      </c>
      <c r="E40" s="19" t="s">
        <v>440</v>
      </c>
      <c r="F40" s="19" t="s">
        <v>440</v>
      </c>
      <c r="G40" s="18" t="s">
        <v>440</v>
      </c>
      <c r="H40" s="138"/>
      <c r="I40" s="19" t="s">
        <v>440</v>
      </c>
      <c r="J40" s="19" t="s">
        <v>440</v>
      </c>
      <c r="K40" s="138"/>
      <c r="L40" s="19" t="s">
        <v>440</v>
      </c>
      <c r="M40" s="19" t="s">
        <v>440</v>
      </c>
      <c r="N40" s="138"/>
      <c r="O40" s="19" t="s">
        <v>440</v>
      </c>
    </row>
    <row r="41" customFormat="false" ht="12.75" hidden="false" customHeight="false" outlineLevel="0" collapsed="false">
      <c r="A41" s="16" t="n">
        <v>31</v>
      </c>
      <c r="B41" s="28" t="s">
        <v>130</v>
      </c>
      <c r="C41" s="19" t="s">
        <v>440</v>
      </c>
      <c r="D41" s="19" t="s">
        <v>440</v>
      </c>
      <c r="E41" s="19" t="s">
        <v>440</v>
      </c>
      <c r="F41" s="19" t="s">
        <v>440</v>
      </c>
      <c r="G41" s="18" t="s">
        <v>440</v>
      </c>
      <c r="H41" s="138"/>
      <c r="I41" s="19" t="s">
        <v>440</v>
      </c>
      <c r="J41" s="19" t="s">
        <v>440</v>
      </c>
      <c r="K41" s="138"/>
      <c r="L41" s="19" t="s">
        <v>440</v>
      </c>
      <c r="M41" s="19" t="s">
        <v>440</v>
      </c>
      <c r="N41" s="138"/>
      <c r="O41" s="19" t="s">
        <v>440</v>
      </c>
    </row>
    <row r="42" customFormat="false" ht="12.75" hidden="false" customHeight="false" outlineLevel="0" collapsed="false">
      <c r="A42" s="16" t="n">
        <v>32</v>
      </c>
      <c r="B42" s="28" t="s">
        <v>131</v>
      </c>
      <c r="C42" s="19" t="s">
        <v>440</v>
      </c>
      <c r="D42" s="19" t="s">
        <v>440</v>
      </c>
      <c r="E42" s="19" t="s">
        <v>440</v>
      </c>
      <c r="F42" s="19" t="s">
        <v>440</v>
      </c>
      <c r="G42" s="18" t="s">
        <v>440</v>
      </c>
      <c r="H42" s="138"/>
      <c r="I42" s="19" t="s">
        <v>440</v>
      </c>
      <c r="J42" s="19" t="s">
        <v>440</v>
      </c>
      <c r="K42" s="138"/>
      <c r="L42" s="19" t="s">
        <v>440</v>
      </c>
      <c r="M42" s="19" t="s">
        <v>440</v>
      </c>
      <c r="N42" s="138"/>
      <c r="O42" s="19" t="s">
        <v>440</v>
      </c>
    </row>
    <row r="43" customFormat="false" ht="12.75" hidden="false" customHeight="false" outlineLevel="0" collapsed="false">
      <c r="A43" s="16" t="n">
        <v>33</v>
      </c>
      <c r="B43" s="28" t="s">
        <v>132</v>
      </c>
      <c r="C43" s="19" t="s">
        <v>440</v>
      </c>
      <c r="D43" s="19" t="s">
        <v>440</v>
      </c>
      <c r="E43" s="19" t="s">
        <v>440</v>
      </c>
      <c r="F43" s="19" t="s">
        <v>440</v>
      </c>
      <c r="G43" s="18" t="s">
        <v>440</v>
      </c>
      <c r="H43" s="138"/>
      <c r="I43" s="19" t="s">
        <v>440</v>
      </c>
      <c r="J43" s="19" t="s">
        <v>440</v>
      </c>
      <c r="K43" s="138"/>
      <c r="L43" s="19" t="s">
        <v>440</v>
      </c>
      <c r="M43" s="19" t="s">
        <v>440</v>
      </c>
      <c r="N43" s="138"/>
      <c r="O43" s="19" t="s">
        <v>440</v>
      </c>
    </row>
    <row r="44" customFormat="false" ht="12.75" hidden="false" customHeight="false" outlineLevel="0" collapsed="false">
      <c r="A44" s="16" t="n">
        <v>34</v>
      </c>
      <c r="B44" s="28" t="s">
        <v>133</v>
      </c>
      <c r="C44" s="19" t="s">
        <v>440</v>
      </c>
      <c r="D44" s="19" t="s">
        <v>440</v>
      </c>
      <c r="E44" s="19" t="s">
        <v>440</v>
      </c>
      <c r="F44" s="19" t="s">
        <v>440</v>
      </c>
      <c r="G44" s="18" t="s">
        <v>440</v>
      </c>
      <c r="H44" s="138"/>
      <c r="I44" s="19" t="s">
        <v>440</v>
      </c>
      <c r="J44" s="19" t="s">
        <v>440</v>
      </c>
      <c r="K44" s="138"/>
      <c r="L44" s="19" t="s">
        <v>440</v>
      </c>
      <c r="M44" s="19" t="s">
        <v>440</v>
      </c>
      <c r="N44" s="138"/>
      <c r="O44" s="19" t="s">
        <v>440</v>
      </c>
    </row>
    <row r="45" customFormat="false" ht="12.75" hidden="false" customHeight="false" outlineLevel="0" collapsed="false">
      <c r="A45" s="16" t="n">
        <v>35</v>
      </c>
      <c r="B45" s="28" t="s">
        <v>134</v>
      </c>
      <c r="C45" s="19" t="s">
        <v>440</v>
      </c>
      <c r="D45" s="19" t="s">
        <v>440</v>
      </c>
      <c r="E45" s="19" t="s">
        <v>440</v>
      </c>
      <c r="F45" s="19" t="s">
        <v>440</v>
      </c>
      <c r="G45" s="18" t="s">
        <v>440</v>
      </c>
      <c r="H45" s="138"/>
      <c r="I45" s="19" t="s">
        <v>440</v>
      </c>
      <c r="J45" s="19" t="s">
        <v>440</v>
      </c>
      <c r="K45" s="138"/>
      <c r="L45" s="19" t="s">
        <v>440</v>
      </c>
      <c r="M45" s="19" t="s">
        <v>440</v>
      </c>
      <c r="N45" s="138"/>
      <c r="O45" s="19" t="s">
        <v>440</v>
      </c>
    </row>
    <row r="46" customFormat="false" ht="12.75" hidden="false" customHeight="false" outlineLevel="0" collapsed="false">
      <c r="A46" s="16" t="n">
        <v>36</v>
      </c>
      <c r="B46" s="28" t="s">
        <v>135</v>
      </c>
      <c r="C46" s="19" t="s">
        <v>440</v>
      </c>
      <c r="D46" s="19" t="s">
        <v>440</v>
      </c>
      <c r="E46" s="19" t="s">
        <v>440</v>
      </c>
      <c r="F46" s="19" t="s">
        <v>440</v>
      </c>
      <c r="G46" s="18" t="s">
        <v>440</v>
      </c>
      <c r="H46" s="138"/>
      <c r="I46" s="19" t="s">
        <v>440</v>
      </c>
      <c r="J46" s="19" t="s">
        <v>440</v>
      </c>
      <c r="K46" s="138"/>
      <c r="L46" s="19" t="s">
        <v>440</v>
      </c>
      <c r="M46" s="19" t="s">
        <v>440</v>
      </c>
      <c r="N46" s="138"/>
      <c r="O46" s="19" t="s">
        <v>440</v>
      </c>
    </row>
    <row r="47" customFormat="false" ht="12.75" hidden="false" customHeight="false" outlineLevel="0" collapsed="false">
      <c r="A47" s="16" t="n">
        <v>37</v>
      </c>
      <c r="B47" s="28" t="s">
        <v>136</v>
      </c>
      <c r="C47" s="19" t="s">
        <v>440</v>
      </c>
      <c r="D47" s="19" t="s">
        <v>440</v>
      </c>
      <c r="E47" s="19" t="s">
        <v>440</v>
      </c>
      <c r="F47" s="19" t="s">
        <v>440</v>
      </c>
      <c r="G47" s="18" t="s">
        <v>440</v>
      </c>
      <c r="H47" s="138"/>
      <c r="I47" s="19" t="s">
        <v>440</v>
      </c>
      <c r="J47" s="19" t="s">
        <v>440</v>
      </c>
      <c r="K47" s="138"/>
      <c r="L47" s="19" t="s">
        <v>440</v>
      </c>
      <c r="M47" s="19" t="s">
        <v>440</v>
      </c>
      <c r="N47" s="138"/>
      <c r="O47" s="19" t="s">
        <v>440</v>
      </c>
    </row>
    <row r="48" customFormat="false" ht="12.75" hidden="false" customHeight="false" outlineLevel="0" collapsed="false">
      <c r="A48" s="16" t="n">
        <v>38</v>
      </c>
      <c r="B48" s="28" t="s">
        <v>137</v>
      </c>
      <c r="C48" s="19" t="s">
        <v>440</v>
      </c>
      <c r="D48" s="19" t="s">
        <v>440</v>
      </c>
      <c r="E48" s="19" t="s">
        <v>440</v>
      </c>
      <c r="F48" s="19" t="s">
        <v>440</v>
      </c>
      <c r="G48" s="18" t="s">
        <v>440</v>
      </c>
      <c r="H48" s="138"/>
      <c r="I48" s="19" t="s">
        <v>440</v>
      </c>
      <c r="J48" s="19" t="s">
        <v>440</v>
      </c>
      <c r="K48" s="138"/>
      <c r="L48" s="19" t="s">
        <v>440</v>
      </c>
      <c r="M48" s="19" t="s">
        <v>440</v>
      </c>
      <c r="N48" s="138"/>
      <c r="O48" s="19" t="s">
        <v>440</v>
      </c>
    </row>
    <row r="49" customFormat="false" ht="12.75" hidden="false" customHeight="false" outlineLevel="0" collapsed="false">
      <c r="A49" s="20" t="s">
        <v>11</v>
      </c>
      <c r="B49" s="20"/>
      <c r="C49" s="138"/>
      <c r="D49" s="138"/>
      <c r="E49" s="138"/>
      <c r="F49" s="138"/>
      <c r="G49" s="138"/>
      <c r="H49" s="138"/>
      <c r="I49" s="138"/>
      <c r="J49" s="138"/>
      <c r="K49" s="138"/>
      <c r="L49" s="138"/>
      <c r="M49" s="138"/>
      <c r="N49" s="138"/>
      <c r="O49" s="138"/>
    </row>
    <row r="50" customFormat="false" ht="12.75" hidden="false" customHeight="false" outlineLevel="0" collapsed="false">
      <c r="A50" s="195"/>
      <c r="B50" s="196"/>
      <c r="C50" s="196"/>
      <c r="D50" s="359"/>
      <c r="E50" s="359"/>
      <c r="F50" s="196"/>
      <c r="G50" s="196"/>
      <c r="H50" s="196"/>
      <c r="I50" s="196"/>
      <c r="J50" s="196"/>
      <c r="K50" s="196"/>
      <c r="L50" s="196"/>
      <c r="M50" s="196"/>
      <c r="N50" s="196"/>
      <c r="O50" s="196"/>
    </row>
    <row r="51" customFormat="false" ht="12.75" hidden="false" customHeight="false" outlineLevel="0" collapsed="false">
      <c r="A51" s="196"/>
      <c r="B51" s="196"/>
      <c r="C51" s="196"/>
      <c r="D51" s="196"/>
    </row>
    <row r="52" customFormat="false" ht="12.75" hidden="false" customHeight="false" outlineLevel="0" collapsed="false">
      <c r="A52" s="8" t="s">
        <v>402</v>
      </c>
      <c r="B52" s="8"/>
      <c r="C52" s="8"/>
      <c r="D52" s="8"/>
    </row>
    <row r="53" customFormat="false" ht="12.75" hidden="false" customHeight="false" outlineLevel="0" collapsed="false">
      <c r="A53" s="261" t="s">
        <v>261</v>
      </c>
      <c r="B53" s="1" t="s">
        <v>404</v>
      </c>
      <c r="C53" s="1"/>
    </row>
    <row r="54" customFormat="false" ht="12.75" hidden="false" customHeight="false" outlineLevel="0" collapsed="false">
      <c r="A54" s="261" t="s">
        <v>405</v>
      </c>
      <c r="B54" s="8" t="s">
        <v>432</v>
      </c>
      <c r="C54" s="8"/>
      <c r="D54" s="8"/>
      <c r="M54" s="42" t="s">
        <v>0</v>
      </c>
    </row>
    <row r="55" customFormat="false" ht="12.75" hidden="false" customHeight="false" outlineLevel="0" collapsed="false">
      <c r="A55" s="1" t="s">
        <v>407</v>
      </c>
      <c r="B55" s="8" t="s">
        <v>433</v>
      </c>
      <c r="C55" s="8"/>
      <c r="D55" s="8"/>
    </row>
    <row r="56" customFormat="false" ht="12.75" hidden="false" customHeight="false" outlineLevel="0" collapsed="false">
      <c r="A56" s="1" t="s">
        <v>409</v>
      </c>
      <c r="B56" s="8" t="s">
        <v>410</v>
      </c>
      <c r="C56" s="8"/>
      <c r="D56" s="8"/>
      <c r="E56" s="8"/>
      <c r="F56" s="8"/>
      <c r="G56" s="8"/>
      <c r="H56" s="8"/>
      <c r="I56" s="8"/>
    </row>
    <row r="57" customFormat="false" ht="12.75" hidden="false" customHeight="false" outlineLevel="0" collapsed="false">
      <c r="A57" s="1" t="s">
        <v>411</v>
      </c>
      <c r="B57" s="1" t="s">
        <v>434</v>
      </c>
      <c r="C57" s="1"/>
    </row>
    <row r="58" customFormat="false" ht="12.75" hidden="false" customHeight="false" outlineLevel="0" collapsed="false">
      <c r="A58" s="1" t="s">
        <v>413</v>
      </c>
      <c r="B58" s="1" t="s">
        <v>435</v>
      </c>
      <c r="C58" s="1"/>
    </row>
    <row r="59" customFormat="false" ht="12.75" hidden="false" customHeight="false" outlineLevel="0" collapsed="false">
      <c r="A59" s="1"/>
      <c r="B59" s="1" t="s">
        <v>436</v>
      </c>
      <c r="C59" s="1"/>
    </row>
    <row r="60" customFormat="false" ht="12.75" hidden="false" customHeight="false" outlineLevel="0" collapsed="false">
      <c r="A60" s="1"/>
      <c r="B60" s="1"/>
      <c r="C60" s="1"/>
    </row>
    <row r="61" customFormat="false" ht="12.75" hidden="false" customHeight="false" outlineLevel="0" collapsed="false">
      <c r="A61" s="1"/>
      <c r="B61" s="1"/>
      <c r="C61" s="1"/>
    </row>
    <row r="62" customFormat="false" ht="12.75" hidden="false" customHeight="true" outlineLevel="0" collapsed="false">
      <c r="A62" s="8" t="s">
        <v>41</v>
      </c>
      <c r="B62" s="8"/>
      <c r="D62" s="1"/>
      <c r="G62" s="1"/>
      <c r="H62" s="1"/>
      <c r="I62" s="1"/>
      <c r="J62" s="1"/>
      <c r="K62" s="1"/>
      <c r="L62" s="44" t="s">
        <v>42</v>
      </c>
      <c r="M62" s="44"/>
      <c r="N62" s="44"/>
      <c r="O62" s="44"/>
    </row>
    <row r="63" customFormat="false" ht="12.75" hidden="false" customHeight="true" outlineLevel="0" collapsed="false">
      <c r="F63" s="1"/>
      <c r="G63" s="154"/>
      <c r="H63" s="154"/>
      <c r="I63" s="154"/>
      <c r="J63" s="154"/>
      <c r="K63" s="154"/>
      <c r="L63" s="44"/>
      <c r="M63" s="44"/>
      <c r="N63" s="44"/>
      <c r="O63" s="44"/>
    </row>
    <row r="64" customFormat="false" ht="12.75" hidden="false" customHeight="true" outlineLevel="0" collapsed="false">
      <c r="F64" s="154"/>
      <c r="G64" s="154"/>
      <c r="H64" s="154"/>
      <c r="I64" s="154"/>
      <c r="J64" s="154"/>
      <c r="K64" s="154"/>
      <c r="L64" s="44"/>
      <c r="M64" s="44"/>
      <c r="N64" s="44"/>
      <c r="O64" s="44"/>
    </row>
    <row r="65" customFormat="false" ht="12.75" hidden="false" customHeight="false" outlineLevel="0" collapsed="false">
      <c r="A65" s="1"/>
      <c r="B65" s="1"/>
      <c r="G65" s="1"/>
      <c r="H65" s="1"/>
      <c r="I65" s="1"/>
      <c r="J65" s="1"/>
      <c r="K65" s="1"/>
      <c r="L65" s="44"/>
      <c r="M65" s="44"/>
      <c r="N65" s="44"/>
      <c r="O65" s="44"/>
    </row>
    <row r="67" customFormat="false" ht="12.75" hidden="false" customHeight="false" outlineLevel="0" collapsed="false">
      <c r="A67" s="195"/>
      <c r="B67" s="195"/>
      <c r="C67" s="195"/>
      <c r="D67" s="195"/>
      <c r="E67" s="195"/>
      <c r="F67" s="195"/>
      <c r="G67" s="195"/>
      <c r="H67" s="195"/>
      <c r="I67" s="195"/>
      <c r="J67" s="195"/>
      <c r="K67" s="195"/>
      <c r="L67" s="195"/>
      <c r="M67" s="195"/>
      <c r="N67" s="195"/>
      <c r="O67" s="195"/>
    </row>
  </sheetData>
  <mergeCells count="25">
    <mergeCell ref="D1:F1"/>
    <mergeCell ref="N1:O1"/>
    <mergeCell ref="A2:O2"/>
    <mergeCell ref="A3:O3"/>
    <mergeCell ref="A5:O5"/>
    <mergeCell ref="A6:O6"/>
    <mergeCell ref="A7:B7"/>
    <mergeCell ref="H7:O7"/>
    <mergeCell ref="A8:A9"/>
    <mergeCell ref="B8:B9"/>
    <mergeCell ref="C8:C9"/>
    <mergeCell ref="D8:E9"/>
    <mergeCell ref="F8:H8"/>
    <mergeCell ref="I8:K8"/>
    <mergeCell ref="L8:N8"/>
    <mergeCell ref="O8:O9"/>
    <mergeCell ref="D10:E10"/>
    <mergeCell ref="A49:B49"/>
    <mergeCell ref="A52:D52"/>
    <mergeCell ref="B54:D54"/>
    <mergeCell ref="B55:D55"/>
    <mergeCell ref="B56:I56"/>
    <mergeCell ref="A62:B62"/>
    <mergeCell ref="L62:O65"/>
    <mergeCell ref="A67:O67"/>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1" min="1" style="42" width="6.56"/>
    <col collapsed="false" customWidth="true" hidden="false" outlineLevel="0" max="2" min="2" style="42" width="21.56"/>
    <col collapsed="false" customWidth="true" hidden="false" outlineLevel="0" max="3" min="3" style="42" width="17.85"/>
    <col collapsed="false" customWidth="true" hidden="false" outlineLevel="0" max="4" min="4" style="42" width="10.85"/>
    <col collapsed="false" customWidth="true" hidden="true" outlineLevel="0" max="5" min="5" style="42" width="0.28"/>
    <col collapsed="false" customWidth="true" hidden="false" outlineLevel="0" max="6" min="6" style="42" width="8.7"/>
    <col collapsed="false" customWidth="true" hidden="false" outlineLevel="0" max="7" min="7" style="42" width="7.99"/>
    <col collapsed="false" customWidth="true" hidden="false" outlineLevel="0" max="8" min="8" style="42" width="12.56"/>
    <col collapsed="false" customWidth="true" hidden="false" outlineLevel="0" max="11" min="9" style="42" width="8.14"/>
    <col collapsed="false" customWidth="true" hidden="false" outlineLevel="0" max="12" min="12" style="42" width="8.41"/>
    <col collapsed="false" customWidth="true" hidden="false" outlineLevel="0" max="13" min="13" style="42" width="11.42"/>
    <col collapsed="false" customWidth="true" hidden="false" outlineLevel="0" max="14" min="14" style="42" width="14.7"/>
    <col collapsed="false" customWidth="true" hidden="false" outlineLevel="0" max="15" min="15" style="42" width="20.7"/>
    <col collapsed="false" customWidth="false" hidden="false" outlineLevel="0" max="257" min="16" style="42" width="9.14"/>
  </cols>
  <sheetData>
    <row r="1" customFormat="false" ht="15" hidden="false" customHeight="false" outlineLevel="0" collapsed="false">
      <c r="D1" s="2"/>
      <c r="E1" s="2"/>
      <c r="F1" s="2"/>
      <c r="N1" s="272" t="s">
        <v>441</v>
      </c>
      <c r="O1" s="272"/>
    </row>
    <row r="2" customFormat="false" ht="15.75" hidden="false" customHeight="false" outlineLevel="0" collapsed="false">
      <c r="A2" s="4" t="s">
        <v>1</v>
      </c>
      <c r="B2" s="4"/>
      <c r="C2" s="4"/>
      <c r="D2" s="4"/>
      <c r="E2" s="4"/>
      <c r="F2" s="4"/>
      <c r="G2" s="4"/>
      <c r="H2" s="4"/>
      <c r="I2" s="4"/>
      <c r="J2" s="4"/>
      <c r="K2" s="4"/>
      <c r="L2" s="4"/>
      <c r="M2" s="4"/>
      <c r="N2" s="4"/>
      <c r="O2" s="4"/>
    </row>
    <row r="3" customFormat="false" ht="20.25" hidden="false" customHeight="false" outlineLevel="0" collapsed="false">
      <c r="A3" s="6" t="s">
        <v>2</v>
      </c>
      <c r="B3" s="6"/>
      <c r="C3" s="6"/>
      <c r="D3" s="6"/>
      <c r="E3" s="6"/>
      <c r="F3" s="6"/>
      <c r="G3" s="6"/>
      <c r="H3" s="6"/>
      <c r="I3" s="6"/>
      <c r="J3" s="6"/>
      <c r="K3" s="6"/>
      <c r="L3" s="6"/>
      <c r="M3" s="6"/>
      <c r="N3" s="6"/>
      <c r="O3" s="6"/>
    </row>
    <row r="5" s="346" customFormat="true" ht="39.75" hidden="false" customHeight="true" outlineLevel="0" collapsed="false">
      <c r="A5" s="286" t="s">
        <v>442</v>
      </c>
      <c r="B5" s="286"/>
      <c r="C5" s="286"/>
      <c r="D5" s="286"/>
      <c r="E5" s="286"/>
      <c r="F5" s="286"/>
      <c r="G5" s="286"/>
      <c r="H5" s="286"/>
      <c r="I5" s="286"/>
      <c r="J5" s="286"/>
      <c r="K5" s="286"/>
      <c r="L5" s="286"/>
      <c r="M5" s="286"/>
      <c r="N5" s="286"/>
      <c r="O5" s="286"/>
    </row>
    <row r="6" customFormat="false" ht="12.75" hidden="false" customHeight="false" outlineLevel="0" collapsed="false">
      <c r="A6" s="195"/>
      <c r="B6" s="195"/>
      <c r="C6" s="195"/>
      <c r="D6" s="195"/>
      <c r="E6" s="195"/>
      <c r="F6" s="195"/>
      <c r="G6" s="195"/>
      <c r="H6" s="195"/>
      <c r="I6" s="195"/>
      <c r="J6" s="195"/>
      <c r="K6" s="195"/>
      <c r="L6" s="195"/>
      <c r="M6" s="195"/>
      <c r="N6" s="195"/>
      <c r="O6" s="195"/>
    </row>
    <row r="7" customFormat="false" ht="12.75" hidden="false" customHeight="false" outlineLevel="0" collapsed="false">
      <c r="A7" s="8" t="s">
        <v>46</v>
      </c>
      <c r="B7" s="8"/>
      <c r="D7" s="218"/>
      <c r="H7" s="218"/>
      <c r="I7" s="218"/>
      <c r="J7" s="218"/>
      <c r="K7" s="218"/>
      <c r="L7" s="218"/>
      <c r="M7" s="218"/>
      <c r="N7" s="218"/>
      <c r="O7" s="218"/>
    </row>
    <row r="8" customFormat="false" ht="30.75" hidden="false" customHeight="true" outlineLevel="0" collapsed="false">
      <c r="A8" s="10" t="s">
        <v>48</v>
      </c>
      <c r="B8" s="10" t="s">
        <v>74</v>
      </c>
      <c r="C8" s="10" t="s">
        <v>439</v>
      </c>
      <c r="D8" s="10" t="s">
        <v>384</v>
      </c>
      <c r="E8" s="10"/>
      <c r="F8" s="10" t="s">
        <v>385</v>
      </c>
      <c r="G8" s="10"/>
      <c r="H8" s="10"/>
      <c r="I8" s="10" t="s">
        <v>386</v>
      </c>
      <c r="J8" s="10"/>
      <c r="K8" s="10"/>
      <c r="L8" s="255" t="s">
        <v>387</v>
      </c>
      <c r="M8" s="255"/>
      <c r="N8" s="255"/>
      <c r="O8" s="10" t="s">
        <v>388</v>
      </c>
    </row>
    <row r="9" customFormat="false" ht="44.45" hidden="false" customHeight="true" outlineLevel="0" collapsed="false">
      <c r="A9" s="10"/>
      <c r="B9" s="10"/>
      <c r="C9" s="10"/>
      <c r="D9" s="10"/>
      <c r="E9" s="10"/>
      <c r="F9" s="12" t="s">
        <v>390</v>
      </c>
      <c r="G9" s="12" t="s">
        <v>391</v>
      </c>
      <c r="H9" s="12" t="s">
        <v>392</v>
      </c>
      <c r="I9" s="12" t="s">
        <v>393</v>
      </c>
      <c r="J9" s="12" t="s">
        <v>394</v>
      </c>
      <c r="K9" s="12" t="s">
        <v>395</v>
      </c>
      <c r="L9" s="12" t="s">
        <v>396</v>
      </c>
      <c r="M9" s="256" t="s">
        <v>397</v>
      </c>
      <c r="N9" s="26" t="s">
        <v>11</v>
      </c>
      <c r="O9" s="10"/>
    </row>
    <row r="10" s="1" customFormat="true" ht="12.75" hidden="false" customHeight="false" outlineLevel="0" collapsed="false">
      <c r="A10" s="10" t="n">
        <v>1</v>
      </c>
      <c r="B10" s="10" t="n">
        <v>2</v>
      </c>
      <c r="C10" s="10" t="n">
        <v>3</v>
      </c>
      <c r="D10" s="10" t="n">
        <v>4</v>
      </c>
      <c r="E10" s="10"/>
      <c r="F10" s="10" t="n">
        <v>5</v>
      </c>
      <c r="G10" s="10" t="n">
        <v>6</v>
      </c>
      <c r="H10" s="10" t="n">
        <v>7</v>
      </c>
      <c r="I10" s="10" t="n">
        <v>8</v>
      </c>
      <c r="J10" s="10" t="n">
        <v>9</v>
      </c>
      <c r="K10" s="10" t="n">
        <v>10</v>
      </c>
      <c r="L10" s="10" t="n">
        <v>11</v>
      </c>
      <c r="M10" s="10" t="n">
        <v>12</v>
      </c>
      <c r="N10" s="296" t="n">
        <v>13</v>
      </c>
      <c r="O10" s="296" t="n">
        <v>14</v>
      </c>
    </row>
    <row r="11" customFormat="false" ht="12.75" hidden="false" customHeight="false" outlineLevel="0" collapsed="false">
      <c r="A11" s="16" t="n">
        <v>1</v>
      </c>
      <c r="B11" s="27" t="s">
        <v>89</v>
      </c>
      <c r="C11" s="19" t="s">
        <v>440</v>
      </c>
      <c r="D11" s="19" t="s">
        <v>440</v>
      </c>
      <c r="E11" s="19" t="s">
        <v>440</v>
      </c>
      <c r="F11" s="19" t="s">
        <v>440</v>
      </c>
      <c r="G11" s="19" t="n">
        <f aca="false">SUM(E11:F11)</f>
        <v>0</v>
      </c>
      <c r="H11" s="138"/>
      <c r="I11" s="19" t="s">
        <v>440</v>
      </c>
      <c r="J11" s="19" t="s">
        <v>440</v>
      </c>
      <c r="K11" s="138"/>
      <c r="L11" s="19" t="s">
        <v>440</v>
      </c>
      <c r="M11" s="19" t="s">
        <v>440</v>
      </c>
      <c r="N11" s="138"/>
      <c r="O11" s="19" t="s">
        <v>440</v>
      </c>
    </row>
    <row r="12" customFormat="false" ht="12.75" hidden="false" customHeight="false" outlineLevel="0" collapsed="false">
      <c r="A12" s="16" t="n">
        <v>2</v>
      </c>
      <c r="B12" s="27" t="s">
        <v>90</v>
      </c>
      <c r="C12" s="19" t="s">
        <v>440</v>
      </c>
      <c r="D12" s="19" t="s">
        <v>440</v>
      </c>
      <c r="E12" s="19" t="s">
        <v>440</v>
      </c>
      <c r="F12" s="19" t="s">
        <v>440</v>
      </c>
      <c r="G12" s="18" t="s">
        <v>440</v>
      </c>
      <c r="H12" s="192"/>
      <c r="I12" s="19" t="s">
        <v>440</v>
      </c>
      <c r="J12" s="19" t="s">
        <v>440</v>
      </c>
      <c r="K12" s="138"/>
      <c r="L12" s="19" t="s">
        <v>440</v>
      </c>
      <c r="M12" s="19" t="s">
        <v>440</v>
      </c>
      <c r="N12" s="138"/>
      <c r="O12" s="19" t="s">
        <v>440</v>
      </c>
    </row>
    <row r="13" customFormat="false" ht="12.75" hidden="false" customHeight="false" outlineLevel="0" collapsed="false">
      <c r="A13" s="16" t="n">
        <v>3</v>
      </c>
      <c r="B13" s="27" t="s">
        <v>91</v>
      </c>
      <c r="C13" s="19" t="s">
        <v>440</v>
      </c>
      <c r="D13" s="19" t="s">
        <v>440</v>
      </c>
      <c r="E13" s="19" t="s">
        <v>440</v>
      </c>
      <c r="F13" s="19" t="s">
        <v>440</v>
      </c>
      <c r="G13" s="18" t="s">
        <v>440</v>
      </c>
      <c r="H13" s="192"/>
      <c r="I13" s="19" t="s">
        <v>440</v>
      </c>
      <c r="J13" s="19" t="s">
        <v>440</v>
      </c>
      <c r="K13" s="138"/>
      <c r="L13" s="19" t="s">
        <v>440</v>
      </c>
      <c r="M13" s="19" t="s">
        <v>440</v>
      </c>
      <c r="N13" s="138"/>
      <c r="O13" s="19" t="s">
        <v>440</v>
      </c>
    </row>
    <row r="14" customFormat="false" ht="12.75" hidden="false" customHeight="false" outlineLevel="0" collapsed="false">
      <c r="A14" s="16" t="n">
        <v>4</v>
      </c>
      <c r="B14" s="27" t="s">
        <v>93</v>
      </c>
      <c r="C14" s="19" t="s">
        <v>440</v>
      </c>
      <c r="D14" s="19" t="s">
        <v>440</v>
      </c>
      <c r="E14" s="19" t="s">
        <v>440</v>
      </c>
      <c r="F14" s="19" t="s">
        <v>440</v>
      </c>
      <c r="G14" s="18" t="s">
        <v>440</v>
      </c>
      <c r="H14" s="192"/>
      <c r="I14" s="19" t="s">
        <v>440</v>
      </c>
      <c r="J14" s="19" t="s">
        <v>440</v>
      </c>
      <c r="K14" s="138"/>
      <c r="L14" s="19" t="s">
        <v>440</v>
      </c>
      <c r="M14" s="19" t="s">
        <v>440</v>
      </c>
      <c r="N14" s="138"/>
      <c r="O14" s="19" t="s">
        <v>440</v>
      </c>
    </row>
    <row r="15" customFormat="false" ht="12.75" hidden="false" customHeight="false" outlineLevel="0" collapsed="false">
      <c r="A15" s="16" t="n">
        <v>5</v>
      </c>
      <c r="B15" s="27" t="s">
        <v>94</v>
      </c>
      <c r="C15" s="19" t="s">
        <v>440</v>
      </c>
      <c r="D15" s="19" t="s">
        <v>440</v>
      </c>
      <c r="E15" s="19" t="s">
        <v>440</v>
      </c>
      <c r="F15" s="19" t="s">
        <v>440</v>
      </c>
      <c r="G15" s="18" t="s">
        <v>440</v>
      </c>
      <c r="H15" s="192"/>
      <c r="I15" s="19" t="s">
        <v>440</v>
      </c>
      <c r="J15" s="19" t="s">
        <v>440</v>
      </c>
      <c r="K15" s="138"/>
      <c r="L15" s="19" t="s">
        <v>440</v>
      </c>
      <c r="M15" s="19" t="s">
        <v>440</v>
      </c>
      <c r="N15" s="138"/>
      <c r="O15" s="19" t="s">
        <v>440</v>
      </c>
    </row>
    <row r="16" customFormat="false" ht="12.75" hidden="false" customHeight="false" outlineLevel="0" collapsed="false">
      <c r="A16" s="16" t="n">
        <v>6</v>
      </c>
      <c r="B16" s="27" t="s">
        <v>95</v>
      </c>
      <c r="C16" s="19" t="s">
        <v>440</v>
      </c>
      <c r="D16" s="19" t="s">
        <v>440</v>
      </c>
      <c r="E16" s="19" t="s">
        <v>440</v>
      </c>
      <c r="F16" s="19" t="s">
        <v>440</v>
      </c>
      <c r="G16" s="18" t="s">
        <v>440</v>
      </c>
      <c r="H16" s="192"/>
      <c r="I16" s="19" t="s">
        <v>440</v>
      </c>
      <c r="J16" s="19" t="s">
        <v>440</v>
      </c>
      <c r="K16" s="138"/>
      <c r="L16" s="19" t="s">
        <v>440</v>
      </c>
      <c r="M16" s="19" t="s">
        <v>440</v>
      </c>
      <c r="N16" s="138"/>
      <c r="O16" s="19" t="s">
        <v>440</v>
      </c>
    </row>
    <row r="17" customFormat="false" ht="12.75" hidden="false" customHeight="false" outlineLevel="0" collapsed="false">
      <c r="A17" s="16" t="n">
        <v>7</v>
      </c>
      <c r="B17" s="27" t="s">
        <v>96</v>
      </c>
      <c r="C17" s="19" t="s">
        <v>440</v>
      </c>
      <c r="D17" s="19" t="s">
        <v>440</v>
      </c>
      <c r="E17" s="19" t="s">
        <v>440</v>
      </c>
      <c r="F17" s="19" t="s">
        <v>440</v>
      </c>
      <c r="G17" s="18" t="s">
        <v>440</v>
      </c>
      <c r="H17" s="192"/>
      <c r="I17" s="19" t="s">
        <v>440</v>
      </c>
      <c r="J17" s="19" t="s">
        <v>440</v>
      </c>
      <c r="K17" s="138"/>
      <c r="L17" s="19" t="s">
        <v>440</v>
      </c>
      <c r="M17" s="19" t="s">
        <v>440</v>
      </c>
      <c r="N17" s="138"/>
      <c r="O17" s="19" t="s">
        <v>440</v>
      </c>
    </row>
    <row r="18" customFormat="false" ht="12.75" hidden="false" customHeight="false" outlineLevel="0" collapsed="false">
      <c r="A18" s="16" t="n">
        <v>8</v>
      </c>
      <c r="B18" s="27" t="s">
        <v>97</v>
      </c>
      <c r="C18" s="19" t="s">
        <v>440</v>
      </c>
      <c r="D18" s="19" t="s">
        <v>440</v>
      </c>
      <c r="E18" s="19" t="s">
        <v>440</v>
      </c>
      <c r="F18" s="19" t="s">
        <v>440</v>
      </c>
      <c r="G18" s="18" t="s">
        <v>440</v>
      </c>
      <c r="H18" s="192"/>
      <c r="I18" s="19" t="s">
        <v>440</v>
      </c>
      <c r="J18" s="19" t="s">
        <v>440</v>
      </c>
      <c r="K18" s="138"/>
      <c r="L18" s="19" t="s">
        <v>440</v>
      </c>
      <c r="M18" s="19" t="s">
        <v>440</v>
      </c>
      <c r="N18" s="138"/>
      <c r="O18" s="19" t="s">
        <v>440</v>
      </c>
    </row>
    <row r="19" customFormat="false" ht="12.75" hidden="false" customHeight="false" outlineLevel="0" collapsed="false">
      <c r="A19" s="16" t="n">
        <v>9</v>
      </c>
      <c r="B19" s="27" t="s">
        <v>98</v>
      </c>
      <c r="C19" s="19" t="s">
        <v>440</v>
      </c>
      <c r="D19" s="19" t="s">
        <v>440</v>
      </c>
      <c r="E19" s="19" t="s">
        <v>440</v>
      </c>
      <c r="F19" s="19" t="s">
        <v>440</v>
      </c>
      <c r="G19" s="18" t="s">
        <v>440</v>
      </c>
      <c r="H19" s="357"/>
      <c r="I19" s="19" t="s">
        <v>440</v>
      </c>
      <c r="J19" s="19" t="s">
        <v>440</v>
      </c>
      <c r="K19" s="138"/>
      <c r="L19" s="19" t="s">
        <v>440</v>
      </c>
      <c r="M19" s="19" t="s">
        <v>440</v>
      </c>
      <c r="N19" s="138"/>
      <c r="O19" s="19" t="s">
        <v>440</v>
      </c>
    </row>
    <row r="20" customFormat="false" ht="12.75" hidden="false" customHeight="false" outlineLevel="0" collapsed="false">
      <c r="A20" s="16" t="n">
        <v>10</v>
      </c>
      <c r="B20" s="27" t="s">
        <v>99</v>
      </c>
      <c r="C20" s="19" t="s">
        <v>440</v>
      </c>
      <c r="D20" s="19" t="s">
        <v>440</v>
      </c>
      <c r="E20" s="19" t="s">
        <v>440</v>
      </c>
      <c r="F20" s="19" t="s">
        <v>440</v>
      </c>
      <c r="G20" s="18" t="s">
        <v>440</v>
      </c>
      <c r="H20" s="192"/>
      <c r="I20" s="19" t="s">
        <v>440</v>
      </c>
      <c r="J20" s="19" t="s">
        <v>440</v>
      </c>
      <c r="K20" s="138"/>
      <c r="L20" s="19" t="s">
        <v>440</v>
      </c>
      <c r="M20" s="19" t="s">
        <v>440</v>
      </c>
      <c r="N20" s="138"/>
      <c r="O20" s="19" t="s">
        <v>440</v>
      </c>
    </row>
    <row r="21" customFormat="false" ht="12.75" hidden="false" customHeight="false" outlineLevel="0" collapsed="false">
      <c r="A21" s="16" t="n">
        <v>11</v>
      </c>
      <c r="B21" s="27" t="s">
        <v>100</v>
      </c>
      <c r="C21" s="19" t="s">
        <v>440</v>
      </c>
      <c r="D21" s="19" t="s">
        <v>440</v>
      </c>
      <c r="E21" s="19" t="s">
        <v>440</v>
      </c>
      <c r="F21" s="19" t="s">
        <v>440</v>
      </c>
      <c r="G21" s="18" t="s">
        <v>440</v>
      </c>
      <c r="H21" s="192"/>
      <c r="I21" s="18" t="n">
        <v>22</v>
      </c>
      <c r="J21" s="18" t="s">
        <v>440</v>
      </c>
      <c r="K21" s="138"/>
      <c r="L21" s="19" t="s">
        <v>440</v>
      </c>
      <c r="M21" s="19" t="s">
        <v>440</v>
      </c>
      <c r="N21" s="138"/>
      <c r="O21" s="19" t="s">
        <v>440</v>
      </c>
    </row>
    <row r="22" customFormat="false" ht="12.75" hidden="false" customHeight="false" outlineLevel="0" collapsed="false">
      <c r="A22" s="16" t="n">
        <v>12</v>
      </c>
      <c r="B22" s="27" t="s">
        <v>101</v>
      </c>
      <c r="C22" s="19" t="s">
        <v>440</v>
      </c>
      <c r="D22" s="19" t="s">
        <v>440</v>
      </c>
      <c r="E22" s="19" t="s">
        <v>440</v>
      </c>
      <c r="F22" s="19" t="s">
        <v>440</v>
      </c>
      <c r="G22" s="18" t="s">
        <v>440</v>
      </c>
      <c r="H22" s="192"/>
      <c r="I22" s="18" t="s">
        <v>440</v>
      </c>
      <c r="J22" s="18" t="s">
        <v>440</v>
      </c>
      <c r="K22" s="138"/>
      <c r="L22" s="19" t="s">
        <v>440</v>
      </c>
      <c r="M22" s="19" t="s">
        <v>440</v>
      </c>
      <c r="N22" s="138"/>
      <c r="O22" s="19" t="s">
        <v>440</v>
      </c>
    </row>
    <row r="23" customFormat="false" ht="12.75" hidden="false" customHeight="false" outlineLevel="0" collapsed="false">
      <c r="A23" s="16" t="n">
        <v>13</v>
      </c>
      <c r="B23" s="27" t="s">
        <v>103</v>
      </c>
      <c r="C23" s="19" t="s">
        <v>440</v>
      </c>
      <c r="D23" s="19" t="s">
        <v>440</v>
      </c>
      <c r="E23" s="19" t="s">
        <v>440</v>
      </c>
      <c r="F23" s="19" t="s">
        <v>440</v>
      </c>
      <c r="G23" s="18" t="s">
        <v>440</v>
      </c>
      <c r="H23" s="192"/>
      <c r="I23" s="18" t="s">
        <v>440</v>
      </c>
      <c r="J23" s="18" t="s">
        <v>440</v>
      </c>
      <c r="K23" s="138"/>
      <c r="L23" s="19" t="s">
        <v>440</v>
      </c>
      <c r="M23" s="19" t="s">
        <v>440</v>
      </c>
      <c r="N23" s="138"/>
      <c r="O23" s="19" t="s">
        <v>440</v>
      </c>
    </row>
    <row r="24" customFormat="false" ht="12.75" hidden="false" customHeight="false" outlineLevel="0" collapsed="false">
      <c r="A24" s="16" t="n">
        <v>14</v>
      </c>
      <c r="B24" s="27" t="s">
        <v>104</v>
      </c>
      <c r="C24" s="19" t="s">
        <v>440</v>
      </c>
      <c r="D24" s="19" t="s">
        <v>440</v>
      </c>
      <c r="E24" s="19" t="s">
        <v>440</v>
      </c>
      <c r="F24" s="19" t="s">
        <v>440</v>
      </c>
      <c r="G24" s="18" t="s">
        <v>440</v>
      </c>
      <c r="H24" s="192"/>
      <c r="I24" s="18" t="s">
        <v>440</v>
      </c>
      <c r="J24" s="18" t="s">
        <v>440</v>
      </c>
      <c r="K24" s="138"/>
      <c r="L24" s="19" t="s">
        <v>440</v>
      </c>
      <c r="M24" s="19" t="s">
        <v>440</v>
      </c>
      <c r="N24" s="138"/>
      <c r="O24" s="19" t="s">
        <v>440</v>
      </c>
    </row>
    <row r="25" customFormat="false" ht="12.75" hidden="false" customHeight="false" outlineLevel="0" collapsed="false">
      <c r="A25" s="16" t="n">
        <v>15</v>
      </c>
      <c r="B25" s="27" t="s">
        <v>106</v>
      </c>
      <c r="C25" s="19" t="s">
        <v>440</v>
      </c>
      <c r="D25" s="19" t="s">
        <v>440</v>
      </c>
      <c r="E25" s="19" t="s">
        <v>440</v>
      </c>
      <c r="F25" s="19" t="s">
        <v>440</v>
      </c>
      <c r="G25" s="18" t="s">
        <v>440</v>
      </c>
      <c r="H25" s="138"/>
      <c r="I25" s="18" t="s">
        <v>440</v>
      </c>
      <c r="J25" s="18" t="s">
        <v>440</v>
      </c>
      <c r="K25" s="138"/>
      <c r="L25" s="19" t="s">
        <v>440</v>
      </c>
      <c r="M25" s="19" t="s">
        <v>440</v>
      </c>
      <c r="N25" s="138"/>
      <c r="O25" s="19" t="s">
        <v>440</v>
      </c>
    </row>
    <row r="26" customFormat="false" ht="12.75" hidden="false" customHeight="false" outlineLevel="0" collapsed="false">
      <c r="A26" s="16" t="n">
        <v>16</v>
      </c>
      <c r="B26" s="27" t="s">
        <v>108</v>
      </c>
      <c r="C26" s="19" t="s">
        <v>440</v>
      </c>
      <c r="D26" s="19" t="s">
        <v>440</v>
      </c>
      <c r="E26" s="19" t="s">
        <v>440</v>
      </c>
      <c r="F26" s="19" t="s">
        <v>440</v>
      </c>
      <c r="G26" s="18" t="s">
        <v>440</v>
      </c>
      <c r="H26" s="138"/>
      <c r="I26" s="19" t="s">
        <v>440</v>
      </c>
      <c r="J26" s="18" t="s">
        <v>440</v>
      </c>
      <c r="K26" s="138"/>
      <c r="L26" s="19" t="s">
        <v>440</v>
      </c>
      <c r="M26" s="19" t="s">
        <v>440</v>
      </c>
      <c r="N26" s="138"/>
      <c r="O26" s="19" t="s">
        <v>440</v>
      </c>
    </row>
    <row r="27" customFormat="false" ht="12.75" hidden="false" customHeight="false" outlineLevel="0" collapsed="false">
      <c r="A27" s="16" t="n">
        <v>17</v>
      </c>
      <c r="B27" s="27" t="s">
        <v>110</v>
      </c>
      <c r="C27" s="19" t="s">
        <v>440</v>
      </c>
      <c r="D27" s="19" t="s">
        <v>440</v>
      </c>
      <c r="E27" s="19" t="s">
        <v>440</v>
      </c>
      <c r="F27" s="19" t="s">
        <v>440</v>
      </c>
      <c r="G27" s="19" t="s">
        <v>440</v>
      </c>
      <c r="H27" s="138"/>
      <c r="I27" s="19" t="s">
        <v>440</v>
      </c>
      <c r="J27" s="19" t="s">
        <v>440</v>
      </c>
      <c r="K27" s="138"/>
      <c r="L27" s="19" t="s">
        <v>440</v>
      </c>
      <c r="M27" s="19" t="s">
        <v>440</v>
      </c>
      <c r="N27" s="138"/>
      <c r="O27" s="19" t="s">
        <v>440</v>
      </c>
    </row>
    <row r="28" customFormat="false" ht="12.75" hidden="false" customHeight="false" outlineLevel="0" collapsed="false">
      <c r="A28" s="16" t="n">
        <v>18</v>
      </c>
      <c r="B28" s="27" t="s">
        <v>112</v>
      </c>
      <c r="C28" s="19" t="s">
        <v>440</v>
      </c>
      <c r="D28" s="19" t="s">
        <v>440</v>
      </c>
      <c r="E28" s="19" t="s">
        <v>440</v>
      </c>
      <c r="F28" s="19" t="s">
        <v>440</v>
      </c>
      <c r="G28" s="19" t="s">
        <v>440</v>
      </c>
      <c r="H28" s="138"/>
      <c r="I28" s="19" t="s">
        <v>440</v>
      </c>
      <c r="J28" s="19" t="s">
        <v>440</v>
      </c>
      <c r="K28" s="138"/>
      <c r="L28" s="19" t="s">
        <v>440</v>
      </c>
      <c r="M28" s="19" t="s">
        <v>440</v>
      </c>
      <c r="N28" s="138"/>
      <c r="O28" s="19" t="s">
        <v>440</v>
      </c>
    </row>
    <row r="29" customFormat="false" ht="12.75" hidden="false" customHeight="false" outlineLevel="0" collapsed="false">
      <c r="A29" s="16" t="n">
        <v>19</v>
      </c>
      <c r="B29" s="27" t="s">
        <v>113</v>
      </c>
      <c r="C29" s="19" t="s">
        <v>440</v>
      </c>
      <c r="D29" s="19" t="s">
        <v>440</v>
      </c>
      <c r="E29" s="19" t="s">
        <v>440</v>
      </c>
      <c r="F29" s="19" t="s">
        <v>440</v>
      </c>
      <c r="G29" s="19" t="s">
        <v>440</v>
      </c>
      <c r="H29" s="138"/>
      <c r="I29" s="19" t="s">
        <v>440</v>
      </c>
      <c r="J29" s="19" t="s">
        <v>440</v>
      </c>
      <c r="K29" s="138"/>
      <c r="L29" s="19" t="s">
        <v>440</v>
      </c>
      <c r="M29" s="19" t="s">
        <v>440</v>
      </c>
      <c r="N29" s="138"/>
      <c r="O29" s="19" t="s">
        <v>440</v>
      </c>
    </row>
    <row r="30" customFormat="false" ht="12.75" hidden="false" customHeight="false" outlineLevel="0" collapsed="false">
      <c r="A30" s="16" t="n">
        <v>20</v>
      </c>
      <c r="B30" s="27" t="s">
        <v>114</v>
      </c>
      <c r="C30" s="19" t="s">
        <v>440</v>
      </c>
      <c r="D30" s="19" t="s">
        <v>440</v>
      </c>
      <c r="E30" s="19" t="s">
        <v>440</v>
      </c>
      <c r="F30" s="19" t="s">
        <v>440</v>
      </c>
      <c r="G30" s="19" t="s">
        <v>440</v>
      </c>
      <c r="H30" s="138"/>
      <c r="I30" s="19" t="s">
        <v>440</v>
      </c>
      <c r="J30" s="19" t="s">
        <v>440</v>
      </c>
      <c r="K30" s="138"/>
      <c r="L30" s="19" t="s">
        <v>440</v>
      </c>
      <c r="M30" s="19" t="s">
        <v>440</v>
      </c>
      <c r="N30" s="138"/>
      <c r="O30" s="19" t="s">
        <v>440</v>
      </c>
    </row>
    <row r="31" customFormat="false" ht="12.75" hidden="false" customHeight="false" outlineLevel="0" collapsed="false">
      <c r="A31" s="16" t="n">
        <v>21</v>
      </c>
      <c r="B31" s="27" t="s">
        <v>116</v>
      </c>
      <c r="C31" s="19" t="s">
        <v>440</v>
      </c>
      <c r="D31" s="19" t="s">
        <v>440</v>
      </c>
      <c r="E31" s="19" t="s">
        <v>440</v>
      </c>
      <c r="F31" s="19" t="s">
        <v>440</v>
      </c>
      <c r="G31" s="19" t="s">
        <v>440</v>
      </c>
      <c r="H31" s="138"/>
      <c r="I31" s="19" t="s">
        <v>440</v>
      </c>
      <c r="J31" s="19" t="s">
        <v>440</v>
      </c>
      <c r="K31" s="138"/>
      <c r="L31" s="19" t="s">
        <v>440</v>
      </c>
      <c r="M31" s="19" t="s">
        <v>440</v>
      </c>
      <c r="N31" s="138"/>
      <c r="O31" s="19" t="s">
        <v>440</v>
      </c>
    </row>
    <row r="32" customFormat="false" ht="12.75" hidden="false" customHeight="false" outlineLevel="0" collapsed="false">
      <c r="A32" s="16" t="n">
        <v>22</v>
      </c>
      <c r="B32" s="27" t="s">
        <v>118</v>
      </c>
      <c r="C32" s="19" t="s">
        <v>440</v>
      </c>
      <c r="D32" s="19" t="s">
        <v>440</v>
      </c>
      <c r="E32" s="19" t="s">
        <v>440</v>
      </c>
      <c r="F32" s="19" t="s">
        <v>440</v>
      </c>
      <c r="G32" s="19" t="s">
        <v>440</v>
      </c>
      <c r="H32" s="138"/>
      <c r="I32" s="19" t="s">
        <v>440</v>
      </c>
      <c r="J32" s="19" t="s">
        <v>440</v>
      </c>
      <c r="K32" s="138"/>
      <c r="L32" s="19" t="s">
        <v>440</v>
      </c>
      <c r="M32" s="19" t="s">
        <v>440</v>
      </c>
      <c r="N32" s="138"/>
      <c r="O32" s="19" t="s">
        <v>440</v>
      </c>
    </row>
    <row r="33" customFormat="false" ht="12.75" hidden="false" customHeight="false" outlineLevel="0" collapsed="false">
      <c r="A33" s="16" t="n">
        <v>23</v>
      </c>
      <c r="B33" s="27" t="s">
        <v>120</v>
      </c>
      <c r="C33" s="19" t="s">
        <v>440</v>
      </c>
      <c r="D33" s="19" t="s">
        <v>440</v>
      </c>
      <c r="E33" s="19" t="s">
        <v>440</v>
      </c>
      <c r="F33" s="19" t="s">
        <v>440</v>
      </c>
      <c r="G33" s="19" t="s">
        <v>440</v>
      </c>
      <c r="H33" s="138"/>
      <c r="I33" s="19" t="s">
        <v>440</v>
      </c>
      <c r="J33" s="19" t="s">
        <v>440</v>
      </c>
      <c r="K33" s="138"/>
      <c r="L33" s="19" t="s">
        <v>440</v>
      </c>
      <c r="M33" s="19" t="s">
        <v>440</v>
      </c>
      <c r="N33" s="138"/>
      <c r="O33" s="19" t="s">
        <v>440</v>
      </c>
    </row>
    <row r="34" customFormat="false" ht="12.75" hidden="false" customHeight="false" outlineLevel="0" collapsed="false">
      <c r="A34" s="16" t="n">
        <v>24</v>
      </c>
      <c r="B34" s="27" t="s">
        <v>122</v>
      </c>
      <c r="C34" s="19" t="s">
        <v>440</v>
      </c>
      <c r="D34" s="19" t="s">
        <v>440</v>
      </c>
      <c r="E34" s="19" t="s">
        <v>440</v>
      </c>
      <c r="F34" s="19" t="s">
        <v>440</v>
      </c>
      <c r="G34" s="19" t="s">
        <v>440</v>
      </c>
      <c r="H34" s="138"/>
      <c r="I34" s="19" t="s">
        <v>440</v>
      </c>
      <c r="J34" s="19" t="s">
        <v>440</v>
      </c>
      <c r="K34" s="138"/>
      <c r="L34" s="19" t="s">
        <v>440</v>
      </c>
      <c r="M34" s="19" t="s">
        <v>440</v>
      </c>
      <c r="N34" s="138"/>
      <c r="O34" s="19" t="s">
        <v>440</v>
      </c>
    </row>
    <row r="35" customFormat="false" ht="12.75" hidden="false" customHeight="false" outlineLevel="0" collapsed="false">
      <c r="A35" s="16" t="n">
        <v>25</v>
      </c>
      <c r="B35" s="27" t="s">
        <v>123</v>
      </c>
      <c r="C35" s="19" t="s">
        <v>440</v>
      </c>
      <c r="D35" s="19" t="s">
        <v>440</v>
      </c>
      <c r="E35" s="19" t="s">
        <v>440</v>
      </c>
      <c r="F35" s="19" t="s">
        <v>440</v>
      </c>
      <c r="G35" s="19" t="s">
        <v>440</v>
      </c>
      <c r="H35" s="138"/>
      <c r="I35" s="19" t="s">
        <v>440</v>
      </c>
      <c r="J35" s="19" t="s">
        <v>440</v>
      </c>
      <c r="K35" s="138"/>
      <c r="L35" s="19" t="s">
        <v>440</v>
      </c>
      <c r="M35" s="19" t="s">
        <v>440</v>
      </c>
      <c r="N35" s="138"/>
      <c r="O35" s="19" t="s">
        <v>440</v>
      </c>
    </row>
    <row r="36" customFormat="false" ht="12.75" hidden="false" customHeight="false" outlineLevel="0" collapsed="false">
      <c r="A36" s="16" t="n">
        <v>26</v>
      </c>
      <c r="B36" s="27" t="s">
        <v>124</v>
      </c>
      <c r="C36" s="19" t="s">
        <v>440</v>
      </c>
      <c r="D36" s="19" t="s">
        <v>440</v>
      </c>
      <c r="E36" s="19" t="s">
        <v>440</v>
      </c>
      <c r="F36" s="19" t="s">
        <v>440</v>
      </c>
      <c r="G36" s="19" t="s">
        <v>440</v>
      </c>
      <c r="H36" s="138"/>
      <c r="I36" s="19" t="s">
        <v>440</v>
      </c>
      <c r="J36" s="19" t="s">
        <v>440</v>
      </c>
      <c r="K36" s="138"/>
      <c r="L36" s="19" t="s">
        <v>440</v>
      </c>
      <c r="M36" s="19" t="s">
        <v>440</v>
      </c>
      <c r="N36" s="138"/>
      <c r="O36" s="19" t="s">
        <v>440</v>
      </c>
    </row>
    <row r="37" customFormat="false" ht="12.75" hidden="false" customHeight="false" outlineLevel="0" collapsed="false">
      <c r="A37" s="16" t="n">
        <v>27</v>
      </c>
      <c r="B37" s="28" t="s">
        <v>125</v>
      </c>
      <c r="C37" s="19" t="s">
        <v>440</v>
      </c>
      <c r="D37" s="19" t="s">
        <v>440</v>
      </c>
      <c r="E37" s="19" t="s">
        <v>440</v>
      </c>
      <c r="F37" s="19" t="s">
        <v>440</v>
      </c>
      <c r="G37" s="19" t="s">
        <v>440</v>
      </c>
      <c r="H37" s="138"/>
      <c r="I37" s="19" t="s">
        <v>440</v>
      </c>
      <c r="J37" s="19" t="s">
        <v>440</v>
      </c>
      <c r="K37" s="138"/>
      <c r="L37" s="19" t="s">
        <v>440</v>
      </c>
      <c r="M37" s="19" t="s">
        <v>440</v>
      </c>
      <c r="N37" s="138"/>
      <c r="O37" s="19" t="s">
        <v>440</v>
      </c>
    </row>
    <row r="38" customFormat="false" ht="12.75" hidden="false" customHeight="false" outlineLevel="0" collapsed="false">
      <c r="A38" s="16" t="n">
        <v>28</v>
      </c>
      <c r="B38" s="28" t="s">
        <v>127</v>
      </c>
      <c r="C38" s="19" t="s">
        <v>440</v>
      </c>
      <c r="D38" s="19" t="s">
        <v>440</v>
      </c>
      <c r="E38" s="19" t="s">
        <v>440</v>
      </c>
      <c r="F38" s="19" t="s">
        <v>440</v>
      </c>
      <c r="G38" s="19" t="s">
        <v>440</v>
      </c>
      <c r="H38" s="138"/>
      <c r="I38" s="19" t="s">
        <v>440</v>
      </c>
      <c r="J38" s="19" t="s">
        <v>440</v>
      </c>
      <c r="K38" s="138"/>
      <c r="L38" s="19" t="s">
        <v>440</v>
      </c>
      <c r="M38" s="19" t="s">
        <v>440</v>
      </c>
      <c r="N38" s="138"/>
      <c r="O38" s="19" t="s">
        <v>440</v>
      </c>
    </row>
    <row r="39" customFormat="false" ht="12.75" hidden="false" customHeight="false" outlineLevel="0" collapsed="false">
      <c r="A39" s="16" t="n">
        <v>29</v>
      </c>
      <c r="B39" s="28" t="s">
        <v>128</v>
      </c>
      <c r="C39" s="19" t="s">
        <v>440</v>
      </c>
      <c r="D39" s="19" t="s">
        <v>440</v>
      </c>
      <c r="E39" s="19" t="s">
        <v>440</v>
      </c>
      <c r="F39" s="19" t="s">
        <v>440</v>
      </c>
      <c r="G39" s="19" t="s">
        <v>440</v>
      </c>
      <c r="H39" s="138"/>
      <c r="I39" s="19" t="s">
        <v>440</v>
      </c>
      <c r="J39" s="19" t="s">
        <v>440</v>
      </c>
      <c r="K39" s="138"/>
      <c r="L39" s="19" t="s">
        <v>440</v>
      </c>
      <c r="M39" s="19" t="s">
        <v>440</v>
      </c>
      <c r="N39" s="138"/>
      <c r="O39" s="19" t="s">
        <v>440</v>
      </c>
    </row>
    <row r="40" customFormat="false" ht="12.75" hidden="false" customHeight="false" outlineLevel="0" collapsed="false">
      <c r="A40" s="16" t="n">
        <v>30</v>
      </c>
      <c r="B40" s="28" t="s">
        <v>129</v>
      </c>
      <c r="C40" s="19" t="s">
        <v>440</v>
      </c>
      <c r="D40" s="19" t="s">
        <v>440</v>
      </c>
      <c r="E40" s="19" t="s">
        <v>440</v>
      </c>
      <c r="F40" s="19" t="s">
        <v>440</v>
      </c>
      <c r="G40" s="19" t="s">
        <v>440</v>
      </c>
      <c r="H40" s="138"/>
      <c r="I40" s="19" t="s">
        <v>440</v>
      </c>
      <c r="J40" s="19" t="s">
        <v>440</v>
      </c>
      <c r="K40" s="138"/>
      <c r="L40" s="19" t="s">
        <v>440</v>
      </c>
      <c r="M40" s="19" t="s">
        <v>440</v>
      </c>
      <c r="N40" s="138"/>
      <c r="O40" s="19" t="s">
        <v>440</v>
      </c>
    </row>
    <row r="41" customFormat="false" ht="12.75" hidden="false" customHeight="false" outlineLevel="0" collapsed="false">
      <c r="A41" s="16" t="n">
        <v>31</v>
      </c>
      <c r="B41" s="28" t="s">
        <v>130</v>
      </c>
      <c r="C41" s="19" t="s">
        <v>440</v>
      </c>
      <c r="D41" s="19" t="s">
        <v>440</v>
      </c>
      <c r="E41" s="19" t="s">
        <v>440</v>
      </c>
      <c r="F41" s="19" t="s">
        <v>440</v>
      </c>
      <c r="G41" s="19" t="s">
        <v>440</v>
      </c>
      <c r="H41" s="138"/>
      <c r="I41" s="19" t="s">
        <v>440</v>
      </c>
      <c r="J41" s="19" t="s">
        <v>440</v>
      </c>
      <c r="K41" s="138"/>
      <c r="L41" s="19" t="s">
        <v>440</v>
      </c>
      <c r="M41" s="19" t="s">
        <v>440</v>
      </c>
      <c r="N41" s="138"/>
      <c r="O41" s="19" t="s">
        <v>440</v>
      </c>
    </row>
    <row r="42" customFormat="false" ht="12.75" hidden="false" customHeight="false" outlineLevel="0" collapsed="false">
      <c r="A42" s="16" t="n">
        <v>32</v>
      </c>
      <c r="B42" s="28" t="s">
        <v>131</v>
      </c>
      <c r="C42" s="19" t="s">
        <v>440</v>
      </c>
      <c r="D42" s="19" t="s">
        <v>440</v>
      </c>
      <c r="E42" s="19" t="s">
        <v>440</v>
      </c>
      <c r="F42" s="19" t="s">
        <v>440</v>
      </c>
      <c r="G42" s="19" t="s">
        <v>440</v>
      </c>
      <c r="H42" s="138"/>
      <c r="I42" s="19" t="s">
        <v>440</v>
      </c>
      <c r="J42" s="19" t="s">
        <v>440</v>
      </c>
      <c r="K42" s="138"/>
      <c r="L42" s="19" t="s">
        <v>440</v>
      </c>
      <c r="M42" s="19" t="s">
        <v>440</v>
      </c>
      <c r="N42" s="138"/>
      <c r="O42" s="19" t="s">
        <v>440</v>
      </c>
    </row>
    <row r="43" customFormat="false" ht="12.75" hidden="false" customHeight="false" outlineLevel="0" collapsed="false">
      <c r="A43" s="16" t="n">
        <v>33</v>
      </c>
      <c r="B43" s="28" t="s">
        <v>132</v>
      </c>
      <c r="C43" s="19" t="s">
        <v>440</v>
      </c>
      <c r="D43" s="19" t="s">
        <v>440</v>
      </c>
      <c r="E43" s="19" t="s">
        <v>440</v>
      </c>
      <c r="F43" s="19" t="s">
        <v>440</v>
      </c>
      <c r="G43" s="19" t="s">
        <v>440</v>
      </c>
      <c r="H43" s="138"/>
      <c r="I43" s="19" t="s">
        <v>440</v>
      </c>
      <c r="J43" s="19" t="s">
        <v>440</v>
      </c>
      <c r="K43" s="138"/>
      <c r="L43" s="19" t="s">
        <v>440</v>
      </c>
      <c r="M43" s="19" t="s">
        <v>440</v>
      </c>
      <c r="N43" s="138"/>
      <c r="O43" s="19" t="s">
        <v>440</v>
      </c>
    </row>
    <row r="44" customFormat="false" ht="12.75" hidden="false" customHeight="false" outlineLevel="0" collapsed="false">
      <c r="A44" s="16" t="n">
        <v>34</v>
      </c>
      <c r="B44" s="28" t="s">
        <v>133</v>
      </c>
      <c r="C44" s="19" t="s">
        <v>440</v>
      </c>
      <c r="D44" s="19" t="s">
        <v>440</v>
      </c>
      <c r="E44" s="19" t="s">
        <v>440</v>
      </c>
      <c r="F44" s="19" t="s">
        <v>440</v>
      </c>
      <c r="G44" s="19" t="s">
        <v>440</v>
      </c>
      <c r="H44" s="138"/>
      <c r="I44" s="19" t="s">
        <v>440</v>
      </c>
      <c r="J44" s="19" t="s">
        <v>440</v>
      </c>
      <c r="K44" s="138"/>
      <c r="L44" s="19" t="s">
        <v>440</v>
      </c>
      <c r="M44" s="19" t="s">
        <v>440</v>
      </c>
      <c r="N44" s="138"/>
      <c r="O44" s="19" t="s">
        <v>440</v>
      </c>
    </row>
    <row r="45" customFormat="false" ht="12.75" hidden="false" customHeight="false" outlineLevel="0" collapsed="false">
      <c r="A45" s="16" t="n">
        <v>35</v>
      </c>
      <c r="B45" s="28" t="s">
        <v>134</v>
      </c>
      <c r="C45" s="19" t="s">
        <v>440</v>
      </c>
      <c r="D45" s="19" t="s">
        <v>440</v>
      </c>
      <c r="E45" s="19" t="s">
        <v>440</v>
      </c>
      <c r="F45" s="19" t="s">
        <v>440</v>
      </c>
      <c r="G45" s="19" t="s">
        <v>440</v>
      </c>
      <c r="H45" s="138"/>
      <c r="I45" s="19" t="s">
        <v>440</v>
      </c>
      <c r="J45" s="19" t="s">
        <v>440</v>
      </c>
      <c r="K45" s="138"/>
      <c r="L45" s="19" t="s">
        <v>440</v>
      </c>
      <c r="M45" s="19" t="s">
        <v>440</v>
      </c>
      <c r="N45" s="138"/>
      <c r="O45" s="19" t="s">
        <v>440</v>
      </c>
    </row>
    <row r="46" customFormat="false" ht="12.75" hidden="false" customHeight="false" outlineLevel="0" collapsed="false">
      <c r="A46" s="16" t="n">
        <v>36</v>
      </c>
      <c r="B46" s="28" t="s">
        <v>135</v>
      </c>
      <c r="C46" s="19" t="s">
        <v>440</v>
      </c>
      <c r="D46" s="19" t="s">
        <v>440</v>
      </c>
      <c r="E46" s="19" t="s">
        <v>440</v>
      </c>
      <c r="F46" s="19" t="s">
        <v>440</v>
      </c>
      <c r="G46" s="19" t="s">
        <v>440</v>
      </c>
      <c r="H46" s="138"/>
      <c r="I46" s="19" t="s">
        <v>440</v>
      </c>
      <c r="J46" s="19" t="s">
        <v>440</v>
      </c>
      <c r="K46" s="138"/>
      <c r="L46" s="19" t="s">
        <v>440</v>
      </c>
      <c r="M46" s="19" t="s">
        <v>440</v>
      </c>
      <c r="N46" s="138"/>
      <c r="O46" s="19" t="s">
        <v>440</v>
      </c>
    </row>
    <row r="47" customFormat="false" ht="12.75" hidden="false" customHeight="false" outlineLevel="0" collapsed="false">
      <c r="A47" s="16" t="n">
        <v>37</v>
      </c>
      <c r="B47" s="28" t="s">
        <v>136</v>
      </c>
      <c r="C47" s="19" t="s">
        <v>440</v>
      </c>
      <c r="D47" s="19" t="s">
        <v>440</v>
      </c>
      <c r="E47" s="19" t="s">
        <v>440</v>
      </c>
      <c r="F47" s="19" t="s">
        <v>440</v>
      </c>
      <c r="G47" s="19" t="s">
        <v>440</v>
      </c>
      <c r="H47" s="138"/>
      <c r="I47" s="19" t="s">
        <v>440</v>
      </c>
      <c r="J47" s="19" t="s">
        <v>440</v>
      </c>
      <c r="K47" s="138"/>
      <c r="L47" s="19" t="s">
        <v>440</v>
      </c>
      <c r="M47" s="19" t="s">
        <v>440</v>
      </c>
      <c r="N47" s="138"/>
      <c r="O47" s="19" t="s">
        <v>440</v>
      </c>
    </row>
    <row r="48" customFormat="false" ht="12.75" hidden="false" customHeight="false" outlineLevel="0" collapsed="false">
      <c r="A48" s="16" t="n">
        <v>38</v>
      </c>
      <c r="B48" s="28" t="s">
        <v>137</v>
      </c>
      <c r="C48" s="19" t="s">
        <v>440</v>
      </c>
      <c r="D48" s="19" t="s">
        <v>440</v>
      </c>
      <c r="E48" s="19" t="s">
        <v>440</v>
      </c>
      <c r="F48" s="19" t="s">
        <v>440</v>
      </c>
      <c r="G48" s="19" t="s">
        <v>440</v>
      </c>
      <c r="H48" s="138"/>
      <c r="I48" s="19" t="s">
        <v>440</v>
      </c>
      <c r="J48" s="19" t="s">
        <v>440</v>
      </c>
      <c r="K48" s="138"/>
      <c r="L48" s="19" t="s">
        <v>440</v>
      </c>
      <c r="M48" s="19" t="s">
        <v>440</v>
      </c>
      <c r="N48" s="138"/>
      <c r="O48" s="19" t="s">
        <v>440</v>
      </c>
    </row>
    <row r="49" customFormat="false" ht="12.75" hidden="false" customHeight="false" outlineLevel="0" collapsed="false">
      <c r="A49" s="20" t="s">
        <v>11</v>
      </c>
      <c r="B49" s="20"/>
      <c r="C49" s="138"/>
      <c r="D49" s="347"/>
      <c r="E49" s="350"/>
      <c r="F49" s="138"/>
      <c r="G49" s="138"/>
      <c r="H49" s="138"/>
      <c r="I49" s="138"/>
      <c r="J49" s="138"/>
      <c r="K49" s="138"/>
      <c r="L49" s="138"/>
      <c r="M49" s="138"/>
      <c r="N49" s="138"/>
      <c r="O49" s="280"/>
    </row>
    <row r="50" customFormat="false" ht="12.75" hidden="false" customHeight="false" outlineLevel="0" collapsed="false">
      <c r="A50" s="195"/>
      <c r="B50" s="196"/>
      <c r="C50" s="196"/>
      <c r="D50" s="359"/>
      <c r="E50" s="359"/>
      <c r="F50" s="196"/>
      <c r="G50" s="196"/>
      <c r="H50" s="196"/>
      <c r="I50" s="196"/>
      <c r="J50" s="196"/>
      <c r="K50" s="196"/>
      <c r="L50" s="196"/>
      <c r="M50" s="196"/>
      <c r="N50" s="196"/>
      <c r="O50" s="196"/>
    </row>
    <row r="51" customFormat="false" ht="12.75" hidden="false" customHeight="false" outlineLevel="0" collapsed="false">
      <c r="A51" s="196"/>
      <c r="B51" s="196"/>
      <c r="C51" s="196"/>
      <c r="D51" s="196"/>
    </row>
    <row r="52" customFormat="false" ht="12.75" hidden="false" customHeight="false" outlineLevel="0" collapsed="false">
      <c r="A52" s="8" t="s">
        <v>402</v>
      </c>
      <c r="B52" s="8"/>
      <c r="C52" s="8"/>
      <c r="D52" s="8"/>
    </row>
    <row r="53" customFormat="false" ht="12.75" hidden="false" customHeight="false" outlineLevel="0" collapsed="false">
      <c r="A53" s="261" t="s">
        <v>261</v>
      </c>
      <c r="B53" s="1" t="s">
        <v>404</v>
      </c>
      <c r="C53" s="1"/>
    </row>
    <row r="54" customFormat="false" ht="12.75" hidden="false" customHeight="false" outlineLevel="0" collapsed="false">
      <c r="A54" s="261" t="s">
        <v>405</v>
      </c>
      <c r="B54" s="8" t="s">
        <v>432</v>
      </c>
      <c r="C54" s="8"/>
      <c r="D54" s="8"/>
      <c r="M54" s="42" t="s">
        <v>0</v>
      </c>
    </row>
    <row r="55" customFormat="false" ht="12.75" hidden="false" customHeight="false" outlineLevel="0" collapsed="false">
      <c r="A55" s="1" t="s">
        <v>407</v>
      </c>
      <c r="B55" s="8" t="s">
        <v>433</v>
      </c>
      <c r="C55" s="8"/>
      <c r="D55" s="8"/>
    </row>
    <row r="56" customFormat="false" ht="12.75" hidden="false" customHeight="false" outlineLevel="0" collapsed="false">
      <c r="A56" s="1" t="s">
        <v>409</v>
      </c>
      <c r="B56" s="8" t="s">
        <v>425</v>
      </c>
      <c r="C56" s="8"/>
      <c r="D56" s="8"/>
      <c r="E56" s="8"/>
      <c r="F56" s="8"/>
      <c r="G56" s="8"/>
      <c r="H56" s="8"/>
      <c r="I56" s="8"/>
      <c r="J56" s="8"/>
      <c r="K56" s="8"/>
      <c r="L56" s="8"/>
      <c r="M56" s="8"/>
    </row>
    <row r="57" customFormat="false" ht="12.75" hidden="false" customHeight="false" outlineLevel="0" collapsed="false">
      <c r="A57" s="1" t="s">
        <v>411</v>
      </c>
      <c r="B57" s="1" t="s">
        <v>434</v>
      </c>
      <c r="C57" s="1"/>
    </row>
    <row r="58" customFormat="false" ht="12.75" hidden="false" customHeight="false" outlineLevel="0" collapsed="false">
      <c r="A58" s="1" t="s">
        <v>413</v>
      </c>
      <c r="B58" s="1" t="s">
        <v>435</v>
      </c>
      <c r="C58" s="1"/>
    </row>
    <row r="59" customFormat="false" ht="12.75" hidden="false" customHeight="false" outlineLevel="0" collapsed="false">
      <c r="A59" s="1"/>
      <c r="B59" s="1" t="s">
        <v>436</v>
      </c>
      <c r="C59" s="1"/>
    </row>
    <row r="60" customFormat="false" ht="12.75" hidden="false" customHeight="false" outlineLevel="0" collapsed="false">
      <c r="A60" s="1"/>
      <c r="B60" s="1"/>
      <c r="C60" s="1"/>
    </row>
    <row r="61" customFormat="false" ht="12.75" hidden="false" customHeight="false" outlineLevel="0" collapsed="false">
      <c r="A61" s="1"/>
      <c r="B61" s="1"/>
      <c r="C61" s="1"/>
    </row>
    <row r="62" customFormat="false" ht="12.75" hidden="false" customHeight="true" outlineLevel="0" collapsed="false">
      <c r="A62" s="8" t="s">
        <v>41</v>
      </c>
      <c r="B62" s="8"/>
      <c r="D62" s="1"/>
      <c r="G62" s="1"/>
      <c r="H62" s="1"/>
      <c r="I62" s="1"/>
      <c r="J62" s="1"/>
      <c r="K62" s="44" t="s">
        <v>42</v>
      </c>
      <c r="L62" s="44"/>
      <c r="M62" s="44"/>
      <c r="N62" s="44"/>
      <c r="O62" s="43"/>
    </row>
    <row r="63" customFormat="false" ht="12.75" hidden="false" customHeight="true" outlineLevel="0" collapsed="false">
      <c r="F63" s="1"/>
      <c r="G63" s="154"/>
      <c r="H63" s="154"/>
      <c r="I63" s="154"/>
      <c r="J63" s="154"/>
      <c r="K63" s="44"/>
      <c r="L63" s="44"/>
      <c r="M63" s="44"/>
      <c r="N63" s="44"/>
      <c r="O63" s="154"/>
    </row>
    <row r="64" customFormat="false" ht="12.75" hidden="false" customHeight="true" outlineLevel="0" collapsed="false">
      <c r="F64" s="154"/>
      <c r="G64" s="154"/>
      <c r="H64" s="154"/>
      <c r="I64" s="154"/>
      <c r="J64" s="154"/>
      <c r="K64" s="44"/>
      <c r="L64" s="44"/>
      <c r="M64" s="44"/>
      <c r="N64" s="44"/>
      <c r="O64" s="154"/>
    </row>
    <row r="65" customFormat="false" ht="12.75" hidden="false" customHeight="false" outlineLevel="0" collapsed="false">
      <c r="A65" s="1"/>
      <c r="B65" s="1"/>
      <c r="G65" s="1"/>
      <c r="H65" s="1"/>
      <c r="I65" s="1"/>
      <c r="J65" s="1"/>
      <c r="K65" s="44"/>
      <c r="L65" s="44"/>
      <c r="M65" s="44"/>
      <c r="N65" s="44"/>
      <c r="O65" s="1"/>
    </row>
    <row r="67" customFormat="false" ht="12.75" hidden="false" customHeight="false" outlineLevel="0" collapsed="false">
      <c r="A67" s="195"/>
      <c r="B67" s="195"/>
      <c r="C67" s="195"/>
      <c r="D67" s="195"/>
      <c r="E67" s="195"/>
      <c r="F67" s="195"/>
      <c r="G67" s="195"/>
      <c r="H67" s="195"/>
      <c r="I67" s="195"/>
      <c r="J67" s="195"/>
      <c r="K67" s="195"/>
      <c r="L67" s="195"/>
      <c r="M67" s="195"/>
      <c r="N67" s="195"/>
      <c r="O67" s="195"/>
    </row>
  </sheetData>
  <mergeCells count="25">
    <mergeCell ref="D1:F1"/>
    <mergeCell ref="N1:O1"/>
    <mergeCell ref="A2:O2"/>
    <mergeCell ref="A3:O3"/>
    <mergeCell ref="A5:O5"/>
    <mergeCell ref="A6:O6"/>
    <mergeCell ref="A7:B7"/>
    <mergeCell ref="H7:O7"/>
    <mergeCell ref="A8:A9"/>
    <mergeCell ref="B8:B9"/>
    <mergeCell ref="C8:C9"/>
    <mergeCell ref="D8:E9"/>
    <mergeCell ref="F8:H8"/>
    <mergeCell ref="I8:K8"/>
    <mergeCell ref="L8:N8"/>
    <mergeCell ref="O8:O9"/>
    <mergeCell ref="D10:E10"/>
    <mergeCell ref="A49:B49"/>
    <mergeCell ref="A52:D52"/>
    <mergeCell ref="B54:D54"/>
    <mergeCell ref="B55:D55"/>
    <mergeCell ref="B56:M56"/>
    <mergeCell ref="A62:B62"/>
    <mergeCell ref="K62:N65"/>
    <mergeCell ref="A67:O67"/>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B3" colorId="64" zoomScale="110" zoomScaleNormal="110" zoomScalePageLayoutView="115" workbookViewId="0">
      <selection pane="topLeft" activeCell="C8" activeCellId="0" sqref="C8:F8"/>
    </sheetView>
  </sheetViews>
  <sheetFormatPr defaultColWidth="9.13671875" defaultRowHeight="15" zeroHeight="false" outlineLevelRow="0" outlineLevelCol="0"/>
  <cols>
    <col collapsed="false" customWidth="true" hidden="false" outlineLevel="0" max="1" min="1" style="360" width="7.42"/>
    <col collapsed="false" customWidth="true" hidden="false" outlineLevel="0" max="2" min="2" style="360" width="21.56"/>
    <col collapsed="false" customWidth="true" hidden="false" outlineLevel="0" max="3" min="3" style="360" width="7.28"/>
    <col collapsed="false" customWidth="true" hidden="false" outlineLevel="0" max="4" min="4" style="360" width="6.85"/>
    <col collapsed="false" customWidth="true" hidden="false" outlineLevel="0" max="5" min="5" style="360" width="7.42"/>
    <col collapsed="false" customWidth="true" hidden="false" outlineLevel="0" max="7" min="6" style="360" width="6.99"/>
    <col collapsed="false" customWidth="true" hidden="false" outlineLevel="0" max="8" min="8" style="360" width="8.41"/>
    <col collapsed="false" customWidth="true" hidden="false" outlineLevel="0" max="10" min="9" style="360" width="6.85"/>
    <col collapsed="false" customWidth="true" hidden="false" outlineLevel="0" max="12" min="11" style="360" width="6.99"/>
    <col collapsed="false" customWidth="true" hidden="false" outlineLevel="0" max="13" min="13" style="360" width="7.42"/>
    <col collapsed="false" customWidth="true" hidden="false" outlineLevel="0" max="14" min="14" style="360" width="7.85"/>
    <col collapsed="false" customWidth="true" hidden="false" outlineLevel="0" max="15" min="15" style="360" width="11.99"/>
    <col collapsed="false" customWidth="true" hidden="false" outlineLevel="0" max="16" min="16" style="360" width="12.42"/>
    <col collapsed="false" customWidth="true" hidden="false" outlineLevel="0" max="17" min="17" style="360" width="11.56"/>
    <col collapsed="false" customWidth="true" hidden="false" outlineLevel="0" max="18" min="18" style="360" width="10.13"/>
    <col collapsed="false" customWidth="true" hidden="false" outlineLevel="0" max="19" min="19" style="360" width="8.99"/>
    <col collapsed="false" customWidth="false" hidden="true" outlineLevel="0" max="20" min="20" style="360" width="9.14"/>
    <col collapsed="false" customWidth="false" hidden="false" outlineLevel="0" max="257" min="21" style="360" width="9.14"/>
  </cols>
  <sheetData>
    <row r="1" s="42" customFormat="true" ht="15.75" hidden="false" customHeight="false" outlineLevel="0" collapsed="false">
      <c r="G1" s="4" t="s">
        <v>1</v>
      </c>
      <c r="H1" s="4"/>
      <c r="I1" s="4"/>
      <c r="J1" s="4"/>
      <c r="K1" s="4"/>
      <c r="L1" s="4"/>
      <c r="M1" s="4"/>
      <c r="N1" s="277"/>
      <c r="O1" s="277"/>
      <c r="R1" s="272" t="s">
        <v>443</v>
      </c>
      <c r="S1" s="272"/>
    </row>
    <row r="2" s="42" customFormat="true" ht="20.25" hidden="false" customHeight="false" outlineLevel="0" collapsed="false">
      <c r="B2" s="361"/>
      <c r="E2" s="6" t="s">
        <v>2</v>
      </c>
      <c r="F2" s="6"/>
      <c r="G2" s="6"/>
      <c r="H2" s="6"/>
      <c r="I2" s="6"/>
      <c r="J2" s="6"/>
      <c r="K2" s="6"/>
      <c r="L2" s="6"/>
      <c r="M2" s="6"/>
      <c r="N2" s="6"/>
      <c r="O2" s="6"/>
    </row>
    <row r="3" s="42" customFormat="true" ht="20.25" hidden="false" customHeight="false" outlineLevel="0" collapsed="false">
      <c r="B3" s="285"/>
      <c r="C3" s="285"/>
      <c r="D3" s="285"/>
      <c r="E3" s="285"/>
      <c r="F3" s="285"/>
      <c r="G3" s="285"/>
      <c r="H3" s="285"/>
      <c r="I3" s="285"/>
      <c r="J3" s="285"/>
    </row>
    <row r="4" customFormat="false" ht="18" hidden="false" customHeight="false" outlineLevel="0" collapsed="false">
      <c r="B4" s="362" t="s">
        <v>444</v>
      </c>
      <c r="C4" s="362"/>
      <c r="D4" s="362"/>
      <c r="E4" s="362"/>
      <c r="F4" s="362"/>
      <c r="G4" s="362"/>
      <c r="H4" s="362"/>
      <c r="I4" s="362"/>
      <c r="J4" s="362"/>
      <c r="K4" s="362"/>
      <c r="L4" s="362"/>
      <c r="M4" s="362"/>
      <c r="N4" s="362"/>
      <c r="O4" s="362"/>
      <c r="P4" s="362"/>
      <c r="Q4" s="362"/>
      <c r="R4" s="362"/>
      <c r="S4" s="362"/>
      <c r="T4" s="362"/>
    </row>
    <row r="5" customFormat="false" ht="15" hidden="false" customHeight="false" outlineLevel="0" collapsed="false">
      <c r="A5" s="363"/>
      <c r="B5" s="363"/>
      <c r="C5" s="364"/>
      <c r="D5" s="364"/>
      <c r="E5" s="364"/>
      <c r="F5" s="364"/>
      <c r="G5" s="364"/>
      <c r="H5" s="364"/>
      <c r="I5" s="363"/>
      <c r="J5" s="363"/>
      <c r="K5" s="363"/>
      <c r="M5" s="365"/>
      <c r="N5" s="365"/>
      <c r="O5" s="365"/>
      <c r="P5" s="365"/>
      <c r="Q5" s="365"/>
      <c r="R5" s="365"/>
      <c r="S5" s="365"/>
      <c r="T5" s="365"/>
    </row>
    <row r="6" customFormat="false" ht="15" hidden="false" customHeight="false" outlineLevel="0" collapsed="false">
      <c r="A6" s="8" t="s">
        <v>46</v>
      </c>
      <c r="B6" s="8"/>
    </row>
    <row r="7" customFormat="false" ht="15" hidden="false" customHeight="false" outlineLevel="0" collapsed="false">
      <c r="B7" s="366"/>
    </row>
    <row r="8" s="368" customFormat="true" ht="55.5" hidden="false" customHeight="true" outlineLevel="0" collapsed="false">
      <c r="A8" s="10" t="s">
        <v>48</v>
      </c>
      <c r="B8" s="367" t="s">
        <v>74</v>
      </c>
      <c r="C8" s="367" t="s">
        <v>445</v>
      </c>
      <c r="D8" s="367"/>
      <c r="E8" s="367"/>
      <c r="F8" s="367"/>
      <c r="G8" s="367" t="s">
        <v>446</v>
      </c>
      <c r="H8" s="367"/>
      <c r="I8" s="367"/>
      <c r="J8" s="367"/>
      <c r="K8" s="367" t="s">
        <v>447</v>
      </c>
      <c r="L8" s="367"/>
      <c r="M8" s="367"/>
      <c r="N8" s="367"/>
      <c r="O8" s="367" t="s">
        <v>448</v>
      </c>
      <c r="P8" s="367"/>
      <c r="Q8" s="367"/>
      <c r="R8" s="367"/>
    </row>
    <row r="9" s="371" customFormat="true" ht="62.25" hidden="false" customHeight="true" outlineLevel="0" collapsed="false">
      <c r="A9" s="10"/>
      <c r="B9" s="367"/>
      <c r="C9" s="367" t="s">
        <v>449</v>
      </c>
      <c r="D9" s="367" t="s">
        <v>450</v>
      </c>
      <c r="E9" s="367" t="s">
        <v>451</v>
      </c>
      <c r="F9" s="367" t="s">
        <v>11</v>
      </c>
      <c r="G9" s="367" t="s">
        <v>449</v>
      </c>
      <c r="H9" s="367" t="s">
        <v>450</v>
      </c>
      <c r="I9" s="367" t="s">
        <v>451</v>
      </c>
      <c r="J9" s="367" t="s">
        <v>11</v>
      </c>
      <c r="K9" s="367" t="s">
        <v>449</v>
      </c>
      <c r="L9" s="367" t="s">
        <v>450</v>
      </c>
      <c r="M9" s="367" t="s">
        <v>451</v>
      </c>
      <c r="N9" s="367" t="s">
        <v>11</v>
      </c>
      <c r="O9" s="367" t="s">
        <v>452</v>
      </c>
      <c r="P9" s="367" t="s">
        <v>453</v>
      </c>
      <c r="Q9" s="369" t="s">
        <v>454</v>
      </c>
      <c r="R9" s="367" t="s">
        <v>455</v>
      </c>
      <c r="S9" s="370"/>
    </row>
    <row r="10" s="373" customFormat="true" ht="16.15" hidden="false" customHeight="true" outlineLevel="0" collapsed="false">
      <c r="A10" s="10" t="n">
        <v>1</v>
      </c>
      <c r="B10" s="372" t="n">
        <v>2</v>
      </c>
      <c r="C10" s="367" t="n">
        <v>3</v>
      </c>
      <c r="D10" s="367" t="n">
        <v>4</v>
      </c>
      <c r="E10" s="367" t="n">
        <v>5</v>
      </c>
      <c r="F10" s="367" t="n">
        <v>6</v>
      </c>
      <c r="G10" s="367" t="n">
        <v>7</v>
      </c>
      <c r="H10" s="367" t="n">
        <v>8</v>
      </c>
      <c r="I10" s="367" t="n">
        <v>9</v>
      </c>
      <c r="J10" s="367" t="n">
        <v>10</v>
      </c>
      <c r="K10" s="367" t="n">
        <v>11</v>
      </c>
      <c r="L10" s="367" t="n">
        <v>12</v>
      </c>
      <c r="M10" s="367" t="n">
        <v>13</v>
      </c>
      <c r="N10" s="367" t="n">
        <v>14</v>
      </c>
      <c r="O10" s="367" t="n">
        <v>15</v>
      </c>
      <c r="P10" s="367" t="n">
        <v>16</v>
      </c>
      <c r="Q10" s="367" t="n">
        <v>17</v>
      </c>
      <c r="R10" s="372" t="n">
        <v>18</v>
      </c>
    </row>
    <row r="11" customFormat="false" ht="15" hidden="false" customHeight="false" outlineLevel="0" collapsed="false">
      <c r="A11" s="16" t="n">
        <v>1</v>
      </c>
      <c r="B11" s="27" t="s">
        <v>89</v>
      </c>
      <c r="C11" s="374" t="n">
        <v>2851</v>
      </c>
      <c r="D11" s="374" t="n">
        <v>16</v>
      </c>
      <c r="E11" s="374" t="n">
        <v>0</v>
      </c>
      <c r="F11" s="374" t="n">
        <f aca="false">SUM(C11:E11)</f>
        <v>2867</v>
      </c>
      <c r="G11" s="374" t="n">
        <v>2558</v>
      </c>
      <c r="H11" s="374" t="n">
        <v>16</v>
      </c>
      <c r="I11" s="374" t="n">
        <v>0</v>
      </c>
      <c r="J11" s="374" t="n">
        <f aca="false">SUM(G11:I11)</f>
        <v>2574</v>
      </c>
      <c r="K11" s="374" t="n">
        <v>0</v>
      </c>
      <c r="L11" s="374" t="n">
        <v>0</v>
      </c>
      <c r="M11" s="374" t="n">
        <v>0</v>
      </c>
      <c r="N11" s="374" t="n">
        <f aca="false">SUM(K11:M11)</f>
        <v>0</v>
      </c>
      <c r="O11" s="374" t="n">
        <v>13</v>
      </c>
      <c r="P11" s="374" t="n">
        <f aca="false">D11-H11-L11</f>
        <v>0</v>
      </c>
      <c r="Q11" s="374" t="n">
        <f aca="false">E11-I11-M11</f>
        <v>0</v>
      </c>
      <c r="R11" s="374" t="n">
        <f aca="false">O11</f>
        <v>13</v>
      </c>
    </row>
    <row r="12" customFormat="false" ht="15" hidden="false" customHeight="false" outlineLevel="0" collapsed="false">
      <c r="A12" s="16" t="n">
        <v>2</v>
      </c>
      <c r="B12" s="27" t="s">
        <v>90</v>
      </c>
      <c r="C12" s="374" t="n">
        <v>2159</v>
      </c>
      <c r="D12" s="374" t="n">
        <v>0</v>
      </c>
      <c r="E12" s="374" t="n">
        <v>0</v>
      </c>
      <c r="F12" s="374" t="n">
        <f aca="false">SUM(C12:E12)</f>
        <v>2159</v>
      </c>
      <c r="G12" s="375" t="n">
        <v>2112</v>
      </c>
      <c r="H12" s="375" t="n">
        <v>0</v>
      </c>
      <c r="I12" s="374" t="n">
        <v>0</v>
      </c>
      <c r="J12" s="374" t="n">
        <f aca="false">SUM(G12:I12)</f>
        <v>2112</v>
      </c>
      <c r="K12" s="374" t="n">
        <v>0</v>
      </c>
      <c r="L12" s="374" t="n">
        <v>0</v>
      </c>
      <c r="M12" s="374" t="n">
        <v>0</v>
      </c>
      <c r="N12" s="374" t="n">
        <f aca="false">SUM(K12:M12)</f>
        <v>0</v>
      </c>
      <c r="O12" s="374" t="n">
        <v>12</v>
      </c>
      <c r="P12" s="374" t="n">
        <f aca="false">D12-H12-L12</f>
        <v>0</v>
      </c>
      <c r="Q12" s="374" t="n">
        <f aca="false">E12-I12-M12</f>
        <v>0</v>
      </c>
      <c r="R12" s="374" t="n">
        <f aca="false">O12</f>
        <v>12</v>
      </c>
    </row>
    <row r="13" customFormat="false" ht="15" hidden="false" customHeight="false" outlineLevel="0" collapsed="false">
      <c r="A13" s="16" t="n">
        <v>3</v>
      </c>
      <c r="B13" s="27" t="s">
        <v>91</v>
      </c>
      <c r="C13" s="374" t="n">
        <v>1855</v>
      </c>
      <c r="D13" s="374" t="n">
        <v>14</v>
      </c>
      <c r="E13" s="374" t="n">
        <v>0</v>
      </c>
      <c r="F13" s="374" t="n">
        <f aca="false">SUM(C13:E13)</f>
        <v>1869</v>
      </c>
      <c r="G13" s="375" t="n">
        <v>1814</v>
      </c>
      <c r="H13" s="375" t="n">
        <v>14</v>
      </c>
      <c r="I13" s="374" t="n">
        <v>0</v>
      </c>
      <c r="J13" s="374" t="n">
        <f aca="false">SUM(G13:I13)</f>
        <v>1828</v>
      </c>
      <c r="K13" s="374" t="n">
        <v>0</v>
      </c>
      <c r="L13" s="374" t="n">
        <v>0</v>
      </c>
      <c r="M13" s="374" t="n">
        <v>0</v>
      </c>
      <c r="N13" s="374" t="n">
        <f aca="false">SUM(K13:M13)</f>
        <v>0</v>
      </c>
      <c r="O13" s="374" t="n">
        <v>18</v>
      </c>
      <c r="P13" s="374" t="n">
        <f aca="false">D13-H13-L13</f>
        <v>0</v>
      </c>
      <c r="Q13" s="374" t="n">
        <f aca="false">E13-I13-M13</f>
        <v>0</v>
      </c>
      <c r="R13" s="374" t="n">
        <f aca="false">O13</f>
        <v>18</v>
      </c>
    </row>
    <row r="14" customFormat="false" ht="15" hidden="false" customHeight="false" outlineLevel="0" collapsed="false">
      <c r="A14" s="16" t="n">
        <v>4</v>
      </c>
      <c r="B14" s="27" t="s">
        <v>93</v>
      </c>
      <c r="C14" s="374" t="n">
        <v>1169</v>
      </c>
      <c r="D14" s="374" t="n">
        <v>31</v>
      </c>
      <c r="E14" s="374" t="n">
        <v>0</v>
      </c>
      <c r="F14" s="374" t="n">
        <f aca="false">SUM(C14:E14)</f>
        <v>1200</v>
      </c>
      <c r="G14" s="375" t="n">
        <v>1144</v>
      </c>
      <c r="H14" s="375" t="n">
        <v>31</v>
      </c>
      <c r="I14" s="374" t="n">
        <v>0</v>
      </c>
      <c r="J14" s="374" t="n">
        <f aca="false">SUM(G14:I14)</f>
        <v>1175</v>
      </c>
      <c r="K14" s="374" t="n">
        <v>0</v>
      </c>
      <c r="L14" s="374" t="n">
        <v>0</v>
      </c>
      <c r="M14" s="374" t="n">
        <v>0</v>
      </c>
      <c r="N14" s="374" t="n">
        <f aca="false">SUM(K14:M14)</f>
        <v>0</v>
      </c>
      <c r="O14" s="374" t="n">
        <v>11</v>
      </c>
      <c r="P14" s="374" t="n">
        <f aca="false">D14-H14-L14</f>
        <v>0</v>
      </c>
      <c r="Q14" s="374" t="n">
        <f aca="false">E14-I14-M14</f>
        <v>0</v>
      </c>
      <c r="R14" s="374" t="n">
        <f aca="false">O14</f>
        <v>11</v>
      </c>
    </row>
    <row r="15" customFormat="false" ht="15" hidden="false" customHeight="false" outlineLevel="0" collapsed="false">
      <c r="A15" s="16" t="n">
        <v>5</v>
      </c>
      <c r="B15" s="27" t="s">
        <v>94</v>
      </c>
      <c r="C15" s="374" t="n">
        <v>2080</v>
      </c>
      <c r="D15" s="374" t="n">
        <v>0</v>
      </c>
      <c r="E15" s="374" t="n">
        <v>0</v>
      </c>
      <c r="F15" s="374" t="n">
        <f aca="false">SUM(C15:E15)</f>
        <v>2080</v>
      </c>
      <c r="G15" s="375" t="n">
        <v>2030</v>
      </c>
      <c r="H15" s="375" t="n">
        <v>0</v>
      </c>
      <c r="I15" s="374" t="n">
        <v>0</v>
      </c>
      <c r="J15" s="374" t="n">
        <f aca="false">SUM(G15:I15)</f>
        <v>2030</v>
      </c>
      <c r="K15" s="374" t="n">
        <v>0</v>
      </c>
      <c r="L15" s="374" t="n">
        <v>0</v>
      </c>
      <c r="M15" s="374" t="n">
        <v>0</v>
      </c>
      <c r="N15" s="374" t="n">
        <f aca="false">SUM(K15:M15)</f>
        <v>0</v>
      </c>
      <c r="O15" s="374" t="n">
        <v>12</v>
      </c>
      <c r="P15" s="374" t="n">
        <f aca="false">D15-H15-L15</f>
        <v>0</v>
      </c>
      <c r="Q15" s="374" t="n">
        <f aca="false">E15-I15-M15</f>
        <v>0</v>
      </c>
      <c r="R15" s="374" t="n">
        <f aca="false">O15</f>
        <v>12</v>
      </c>
    </row>
    <row r="16" customFormat="false" ht="15" hidden="false" customHeight="false" outlineLevel="0" collapsed="false">
      <c r="A16" s="16" t="n">
        <v>6</v>
      </c>
      <c r="B16" s="27" t="s">
        <v>95</v>
      </c>
      <c r="C16" s="374" t="n">
        <v>1207</v>
      </c>
      <c r="D16" s="374" t="n">
        <v>0</v>
      </c>
      <c r="E16" s="374" t="n">
        <v>0</v>
      </c>
      <c r="F16" s="374" t="n">
        <f aca="false">SUM(C16:E16)</f>
        <v>1207</v>
      </c>
      <c r="G16" s="375" t="n">
        <v>1190</v>
      </c>
      <c r="H16" s="375" t="n">
        <v>0</v>
      </c>
      <c r="I16" s="374" t="n">
        <v>0</v>
      </c>
      <c r="J16" s="374" t="n">
        <f aca="false">SUM(G16:I16)</f>
        <v>1190</v>
      </c>
      <c r="K16" s="374" t="n">
        <v>0</v>
      </c>
      <c r="L16" s="374" t="n">
        <v>0</v>
      </c>
      <c r="M16" s="374" t="n">
        <v>0</v>
      </c>
      <c r="N16" s="374" t="n">
        <f aca="false">SUM(K16:M16)</f>
        <v>0</v>
      </c>
      <c r="O16" s="374" t="n">
        <v>13</v>
      </c>
      <c r="P16" s="374" t="n">
        <f aca="false">D16-H16-L16</f>
        <v>0</v>
      </c>
      <c r="Q16" s="374" t="n">
        <f aca="false">E16-I16-M16</f>
        <v>0</v>
      </c>
      <c r="R16" s="374" t="n">
        <f aca="false">O16</f>
        <v>13</v>
      </c>
    </row>
    <row r="17" customFormat="false" ht="15" hidden="false" customHeight="false" outlineLevel="0" collapsed="false">
      <c r="A17" s="16" t="n">
        <v>7</v>
      </c>
      <c r="B17" s="27" t="s">
        <v>96</v>
      </c>
      <c r="C17" s="374" t="n">
        <v>3043</v>
      </c>
      <c r="D17" s="374" t="n">
        <v>13</v>
      </c>
      <c r="E17" s="374" t="n">
        <v>0</v>
      </c>
      <c r="F17" s="374" t="n">
        <f aca="false">SUM(C17:E17)</f>
        <v>3056</v>
      </c>
      <c r="G17" s="375" t="n">
        <v>3002</v>
      </c>
      <c r="H17" s="375" t="n">
        <v>13</v>
      </c>
      <c r="I17" s="374" t="n">
        <v>0</v>
      </c>
      <c r="J17" s="374" t="n">
        <f aca="false">SUM(G17:I17)</f>
        <v>3015</v>
      </c>
      <c r="K17" s="374" t="n">
        <v>0</v>
      </c>
      <c r="L17" s="374" t="n">
        <v>0</v>
      </c>
      <c r="M17" s="374" t="n">
        <v>0</v>
      </c>
      <c r="N17" s="374" t="n">
        <f aca="false">SUM(K17:M17)</f>
        <v>0</v>
      </c>
      <c r="O17" s="374" t="n">
        <v>14</v>
      </c>
      <c r="P17" s="374" t="n">
        <f aca="false">D17-H17-L17</f>
        <v>0</v>
      </c>
      <c r="Q17" s="374" t="n">
        <f aca="false">E17-I17-M17</f>
        <v>0</v>
      </c>
      <c r="R17" s="374" t="n">
        <f aca="false">O17</f>
        <v>14</v>
      </c>
    </row>
    <row r="18" customFormat="false" ht="15" hidden="false" customHeight="false" outlineLevel="0" collapsed="false">
      <c r="A18" s="16" t="n">
        <v>8</v>
      </c>
      <c r="B18" s="27" t="s">
        <v>97</v>
      </c>
      <c r="C18" s="374" t="n">
        <v>892</v>
      </c>
      <c r="D18" s="374" t="n">
        <v>2</v>
      </c>
      <c r="E18" s="374" t="n">
        <v>0</v>
      </c>
      <c r="F18" s="374" t="n">
        <f aca="false">SUM(C18:E18)</f>
        <v>894</v>
      </c>
      <c r="G18" s="375" t="n">
        <v>836</v>
      </c>
      <c r="H18" s="375" t="n">
        <v>2</v>
      </c>
      <c r="I18" s="374" t="n">
        <v>0</v>
      </c>
      <c r="J18" s="374" t="n">
        <f aca="false">SUM(G18:I18)</f>
        <v>838</v>
      </c>
      <c r="K18" s="374" t="n">
        <v>0</v>
      </c>
      <c r="L18" s="374" t="n">
        <v>0</v>
      </c>
      <c r="M18" s="374" t="n">
        <v>0</v>
      </c>
      <c r="N18" s="374" t="n">
        <f aca="false">SUM(K18:M18)</f>
        <v>0</v>
      </c>
      <c r="O18" s="374" t="n">
        <v>15</v>
      </c>
      <c r="P18" s="374" t="n">
        <f aca="false">D18-H18-L18</f>
        <v>0</v>
      </c>
      <c r="Q18" s="374" t="n">
        <f aca="false">E18-I18-M18</f>
        <v>0</v>
      </c>
      <c r="R18" s="374" t="n">
        <f aca="false">O18</f>
        <v>15</v>
      </c>
    </row>
    <row r="19" customFormat="false" ht="15" hidden="false" customHeight="false" outlineLevel="0" collapsed="false">
      <c r="A19" s="16" t="n">
        <v>9</v>
      </c>
      <c r="B19" s="27" t="s">
        <v>98</v>
      </c>
      <c r="C19" s="374" t="n">
        <v>525</v>
      </c>
      <c r="D19" s="374" t="n">
        <v>1</v>
      </c>
      <c r="E19" s="374" t="n">
        <v>0</v>
      </c>
      <c r="F19" s="374" t="n">
        <f aca="false">SUM(C19:E19)</f>
        <v>526</v>
      </c>
      <c r="G19" s="375" t="n">
        <v>513</v>
      </c>
      <c r="H19" s="376" t="n">
        <v>1</v>
      </c>
      <c r="I19" s="374" t="n">
        <v>0</v>
      </c>
      <c r="J19" s="374" t="n">
        <f aca="false">SUM(G19:I19)</f>
        <v>514</v>
      </c>
      <c r="K19" s="374" t="n">
        <v>0</v>
      </c>
      <c r="L19" s="374" t="n">
        <v>0</v>
      </c>
      <c r="M19" s="374" t="n">
        <v>0</v>
      </c>
      <c r="N19" s="374" t="n">
        <f aca="false">SUM(K19:M19)</f>
        <v>0</v>
      </c>
      <c r="O19" s="374" t="n">
        <v>16</v>
      </c>
      <c r="P19" s="374" t="n">
        <f aca="false">D19-H19-L19</f>
        <v>0</v>
      </c>
      <c r="Q19" s="374" t="n">
        <f aca="false">E19-I19-M19</f>
        <v>0</v>
      </c>
      <c r="R19" s="374" t="n">
        <f aca="false">O19</f>
        <v>16</v>
      </c>
    </row>
    <row r="20" customFormat="false" ht="15" hidden="false" customHeight="false" outlineLevel="0" collapsed="false">
      <c r="A20" s="16" t="n">
        <v>10</v>
      </c>
      <c r="B20" s="27" t="s">
        <v>99</v>
      </c>
      <c r="C20" s="374" t="n">
        <v>1574</v>
      </c>
      <c r="D20" s="374" t="n">
        <v>7</v>
      </c>
      <c r="E20" s="374" t="n">
        <v>0</v>
      </c>
      <c r="F20" s="374" t="n">
        <f aca="false">SUM(C20:E20)</f>
        <v>1581</v>
      </c>
      <c r="G20" s="375" t="n">
        <v>1536</v>
      </c>
      <c r="H20" s="375" t="n">
        <v>7</v>
      </c>
      <c r="I20" s="374" t="n">
        <v>0</v>
      </c>
      <c r="J20" s="374" t="n">
        <f aca="false">SUM(G20:I20)</f>
        <v>1543</v>
      </c>
      <c r="K20" s="374" t="n">
        <v>0</v>
      </c>
      <c r="L20" s="374" t="n">
        <v>0</v>
      </c>
      <c r="M20" s="374" t="n">
        <v>0</v>
      </c>
      <c r="N20" s="374" t="n">
        <f aca="false">SUM(K20:M20)</f>
        <v>0</v>
      </c>
      <c r="O20" s="374" t="n">
        <v>11</v>
      </c>
      <c r="P20" s="374" t="n">
        <f aca="false">D20-H20-L20</f>
        <v>0</v>
      </c>
      <c r="Q20" s="374" t="n">
        <f aca="false">E20-I20-M20</f>
        <v>0</v>
      </c>
      <c r="R20" s="374" t="n">
        <f aca="false">O20</f>
        <v>11</v>
      </c>
    </row>
    <row r="21" customFormat="false" ht="15" hidden="false" customHeight="false" outlineLevel="0" collapsed="false">
      <c r="A21" s="16" t="n">
        <v>11</v>
      </c>
      <c r="B21" s="27" t="s">
        <v>100</v>
      </c>
      <c r="C21" s="374" t="n">
        <v>1916</v>
      </c>
      <c r="D21" s="374" t="n">
        <v>6</v>
      </c>
      <c r="E21" s="374" t="n">
        <v>0</v>
      </c>
      <c r="F21" s="374" t="n">
        <f aca="false">SUM(C21:E21)</f>
        <v>1922</v>
      </c>
      <c r="G21" s="375" t="n">
        <v>1896</v>
      </c>
      <c r="H21" s="375" t="n">
        <v>6</v>
      </c>
      <c r="I21" s="375" t="n">
        <v>0</v>
      </c>
      <c r="J21" s="374" t="n">
        <f aca="false">SUM(G21:I21)</f>
        <v>1902</v>
      </c>
      <c r="K21" s="374" t="n">
        <v>0</v>
      </c>
      <c r="L21" s="374" t="n">
        <v>0</v>
      </c>
      <c r="M21" s="374" t="n">
        <v>0</v>
      </c>
      <c r="N21" s="374" t="n">
        <f aca="false">SUM(K21:M21)</f>
        <v>0</v>
      </c>
      <c r="O21" s="374" t="n">
        <v>13</v>
      </c>
      <c r="P21" s="374" t="n">
        <f aca="false">D21-H21-L21</f>
        <v>0</v>
      </c>
      <c r="Q21" s="374" t="n">
        <f aca="false">E21-I21-M21</f>
        <v>0</v>
      </c>
      <c r="R21" s="374" t="n">
        <f aca="false">O21</f>
        <v>13</v>
      </c>
    </row>
    <row r="22" customFormat="false" ht="15" hidden="false" customHeight="false" outlineLevel="0" collapsed="false">
      <c r="A22" s="16" t="n">
        <v>12</v>
      </c>
      <c r="B22" s="27" t="s">
        <v>101</v>
      </c>
      <c r="C22" s="374" t="n">
        <v>2503</v>
      </c>
      <c r="D22" s="374" t="n">
        <v>8</v>
      </c>
      <c r="E22" s="374" t="n">
        <v>0</v>
      </c>
      <c r="F22" s="374" t="n">
        <f aca="false">SUM(C22:E22)</f>
        <v>2511</v>
      </c>
      <c r="G22" s="375" t="n">
        <v>2493</v>
      </c>
      <c r="H22" s="375" t="n">
        <v>8</v>
      </c>
      <c r="I22" s="375" t="n">
        <v>0</v>
      </c>
      <c r="J22" s="374" t="n">
        <f aca="false">SUM(G22:I22)</f>
        <v>2501</v>
      </c>
      <c r="K22" s="374" t="n">
        <v>0</v>
      </c>
      <c r="L22" s="374" t="n">
        <v>0</v>
      </c>
      <c r="M22" s="374" t="n">
        <v>0</v>
      </c>
      <c r="N22" s="374" t="n">
        <f aca="false">SUM(K22:M22)</f>
        <v>0</v>
      </c>
      <c r="O22" s="374" t="n">
        <v>17</v>
      </c>
      <c r="P22" s="374" t="n">
        <f aca="false">D22-H22-L22</f>
        <v>0</v>
      </c>
      <c r="Q22" s="374" t="n">
        <f aca="false">E22-I22-M22</f>
        <v>0</v>
      </c>
      <c r="R22" s="374" t="n">
        <f aca="false">O22</f>
        <v>17</v>
      </c>
    </row>
    <row r="23" customFormat="false" ht="15" hidden="false" customHeight="false" outlineLevel="0" collapsed="false">
      <c r="A23" s="16" t="n">
        <v>13</v>
      </c>
      <c r="B23" s="27" t="s">
        <v>103</v>
      </c>
      <c r="C23" s="374" t="n">
        <v>2067</v>
      </c>
      <c r="D23" s="374" t="n">
        <v>8</v>
      </c>
      <c r="E23" s="374" t="n">
        <v>0</v>
      </c>
      <c r="F23" s="374" t="n">
        <f aca="false">SUM(C23:E23)</f>
        <v>2075</v>
      </c>
      <c r="G23" s="375" t="n">
        <v>1990</v>
      </c>
      <c r="H23" s="375" t="n">
        <v>8</v>
      </c>
      <c r="I23" s="375" t="n">
        <v>0</v>
      </c>
      <c r="J23" s="374" t="n">
        <f aca="false">SUM(G23:I23)</f>
        <v>1998</v>
      </c>
      <c r="K23" s="374" t="n">
        <v>0</v>
      </c>
      <c r="L23" s="374" t="n">
        <v>0</v>
      </c>
      <c r="M23" s="374" t="n">
        <v>0</v>
      </c>
      <c r="N23" s="374" t="n">
        <f aca="false">SUM(K23:M23)</f>
        <v>0</v>
      </c>
      <c r="O23" s="374" t="n">
        <v>14</v>
      </c>
      <c r="P23" s="374" t="n">
        <f aca="false">D23-H23-L23</f>
        <v>0</v>
      </c>
      <c r="Q23" s="374" t="n">
        <f aca="false">E23-I23-M23</f>
        <v>0</v>
      </c>
      <c r="R23" s="374" t="n">
        <f aca="false">O23</f>
        <v>14</v>
      </c>
    </row>
    <row r="24" customFormat="false" ht="15" hidden="false" customHeight="false" outlineLevel="0" collapsed="false">
      <c r="A24" s="16" t="n">
        <v>14</v>
      </c>
      <c r="B24" s="27" t="s">
        <v>104</v>
      </c>
      <c r="C24" s="374" t="n">
        <v>1670</v>
      </c>
      <c r="D24" s="374" t="n">
        <v>6</v>
      </c>
      <c r="E24" s="374" t="n">
        <v>0</v>
      </c>
      <c r="F24" s="374" t="n">
        <f aca="false">SUM(C24:E24)</f>
        <v>1676</v>
      </c>
      <c r="G24" s="375" t="n">
        <v>1639</v>
      </c>
      <c r="H24" s="375" t="n">
        <v>6</v>
      </c>
      <c r="I24" s="375" t="n">
        <v>0</v>
      </c>
      <c r="J24" s="374" t="n">
        <f aca="false">SUM(G24:I24)</f>
        <v>1645</v>
      </c>
      <c r="K24" s="374" t="n">
        <v>0</v>
      </c>
      <c r="L24" s="374" t="n">
        <v>0</v>
      </c>
      <c r="M24" s="374" t="n">
        <v>0</v>
      </c>
      <c r="N24" s="374" t="n">
        <f aca="false">SUM(K24:M24)</f>
        <v>0</v>
      </c>
      <c r="O24" s="374" t="n">
        <v>16</v>
      </c>
      <c r="P24" s="374" t="n">
        <f aca="false">D24-H24-L24</f>
        <v>0</v>
      </c>
      <c r="Q24" s="374" t="n">
        <f aca="false">E24-I24-M24</f>
        <v>0</v>
      </c>
      <c r="R24" s="374" t="n">
        <f aca="false">O24</f>
        <v>16</v>
      </c>
    </row>
    <row r="25" customFormat="false" ht="15" hidden="false" customHeight="false" outlineLevel="0" collapsed="false">
      <c r="A25" s="16" t="n">
        <v>15</v>
      </c>
      <c r="B25" s="27" t="s">
        <v>106</v>
      </c>
      <c r="C25" s="374" t="n">
        <v>3041</v>
      </c>
      <c r="D25" s="374" t="n">
        <v>9</v>
      </c>
      <c r="E25" s="374" t="n">
        <v>0</v>
      </c>
      <c r="F25" s="374" t="n">
        <f aca="false">SUM(C25:E25)</f>
        <v>3050</v>
      </c>
      <c r="G25" s="374" t="n">
        <v>3014</v>
      </c>
      <c r="H25" s="374" t="n">
        <v>9</v>
      </c>
      <c r="I25" s="375" t="n">
        <v>0</v>
      </c>
      <c r="J25" s="374" t="n">
        <f aca="false">SUM(G25:I25)</f>
        <v>3023</v>
      </c>
      <c r="K25" s="374" t="n">
        <v>0</v>
      </c>
      <c r="L25" s="374" t="n">
        <v>0</v>
      </c>
      <c r="M25" s="374" t="n">
        <v>0</v>
      </c>
      <c r="N25" s="374" t="n">
        <f aca="false">SUM(K25:M25)</f>
        <v>0</v>
      </c>
      <c r="O25" s="374" t="n">
        <v>17</v>
      </c>
      <c r="P25" s="374" t="n">
        <f aca="false">D25-H25-L25</f>
        <v>0</v>
      </c>
      <c r="Q25" s="374" t="n">
        <f aca="false">E25-I25-M25</f>
        <v>0</v>
      </c>
      <c r="R25" s="374" t="n">
        <f aca="false">O25</f>
        <v>17</v>
      </c>
    </row>
    <row r="26" customFormat="false" ht="15" hidden="false" customHeight="false" outlineLevel="0" collapsed="false">
      <c r="A26" s="16" t="n">
        <v>16</v>
      </c>
      <c r="B26" s="27" t="s">
        <v>108</v>
      </c>
      <c r="C26" s="374" t="n">
        <v>2070</v>
      </c>
      <c r="D26" s="374" t="n">
        <v>35</v>
      </c>
      <c r="E26" s="374" t="n">
        <v>0</v>
      </c>
      <c r="F26" s="374" t="n">
        <f aca="false">SUM(C26:E26)</f>
        <v>2105</v>
      </c>
      <c r="G26" s="374" t="n">
        <v>1943</v>
      </c>
      <c r="H26" s="374" t="n">
        <v>35</v>
      </c>
      <c r="I26" s="374" t="n">
        <v>0</v>
      </c>
      <c r="J26" s="374" t="n">
        <f aca="false">SUM(G26:I26)</f>
        <v>1978</v>
      </c>
      <c r="K26" s="374" t="n">
        <v>0</v>
      </c>
      <c r="L26" s="374" t="n">
        <v>0</v>
      </c>
      <c r="M26" s="374" t="n">
        <v>0</v>
      </c>
      <c r="N26" s="374" t="n">
        <f aca="false">SUM(K26:M26)</f>
        <v>0</v>
      </c>
      <c r="O26" s="374" t="n">
        <v>15</v>
      </c>
      <c r="P26" s="374" t="n">
        <f aca="false">D26-H26-L26</f>
        <v>0</v>
      </c>
      <c r="Q26" s="374" t="n">
        <f aca="false">E26-I26-M26</f>
        <v>0</v>
      </c>
      <c r="R26" s="374" t="n">
        <f aca="false">O26</f>
        <v>15</v>
      </c>
    </row>
    <row r="27" customFormat="false" ht="15" hidden="false" customHeight="false" outlineLevel="0" collapsed="false">
      <c r="A27" s="16" t="n">
        <v>17</v>
      </c>
      <c r="B27" s="27" t="s">
        <v>110</v>
      </c>
      <c r="C27" s="374" t="n">
        <v>395</v>
      </c>
      <c r="D27" s="374" t="n">
        <v>22</v>
      </c>
      <c r="E27" s="374" t="n">
        <v>0</v>
      </c>
      <c r="F27" s="374" t="n">
        <f aca="false">SUM(C27:E27)</f>
        <v>417</v>
      </c>
      <c r="G27" s="374" t="n">
        <v>344</v>
      </c>
      <c r="H27" s="374" t="n">
        <v>22</v>
      </c>
      <c r="I27" s="374" t="n">
        <v>0</v>
      </c>
      <c r="J27" s="374" t="n">
        <f aca="false">SUM(G27:I27)</f>
        <v>366</v>
      </c>
      <c r="K27" s="374" t="n">
        <v>0</v>
      </c>
      <c r="L27" s="374" t="n">
        <v>0</v>
      </c>
      <c r="M27" s="374" t="n">
        <v>0</v>
      </c>
      <c r="N27" s="374" t="n">
        <f aca="false">SUM(K27:M27)</f>
        <v>0</v>
      </c>
      <c r="O27" s="374" t="n">
        <v>17</v>
      </c>
      <c r="P27" s="374" t="n">
        <f aca="false">D27-H27-L27</f>
        <v>0</v>
      </c>
      <c r="Q27" s="374" t="n">
        <f aca="false">E27-I27-M27</f>
        <v>0</v>
      </c>
      <c r="R27" s="374" t="n">
        <f aca="false">O27</f>
        <v>17</v>
      </c>
    </row>
    <row r="28" customFormat="false" ht="15" hidden="false" customHeight="false" outlineLevel="0" collapsed="false">
      <c r="A28" s="16" t="n">
        <v>18</v>
      </c>
      <c r="B28" s="27" t="s">
        <v>112</v>
      </c>
      <c r="C28" s="374" t="n">
        <v>2047</v>
      </c>
      <c r="D28" s="374" t="n">
        <v>0</v>
      </c>
      <c r="E28" s="374" t="n">
        <v>0</v>
      </c>
      <c r="F28" s="374" t="n">
        <f aca="false">SUM(C28:E28)</f>
        <v>2047</v>
      </c>
      <c r="G28" s="374" t="n">
        <v>1995</v>
      </c>
      <c r="H28" s="374" t="n">
        <v>0</v>
      </c>
      <c r="I28" s="374" t="n">
        <v>0</v>
      </c>
      <c r="J28" s="374" t="n">
        <f aca="false">SUM(G28:I28)</f>
        <v>1995</v>
      </c>
      <c r="K28" s="374" t="n">
        <v>0</v>
      </c>
      <c r="L28" s="374" t="n">
        <v>0</v>
      </c>
      <c r="M28" s="374" t="n">
        <v>0</v>
      </c>
      <c r="N28" s="374" t="n">
        <f aca="false">SUM(K28:M28)</f>
        <v>0</v>
      </c>
      <c r="O28" s="374" t="n">
        <v>15</v>
      </c>
      <c r="P28" s="374" t="n">
        <f aca="false">D28-H28-L28</f>
        <v>0</v>
      </c>
      <c r="Q28" s="374" t="n">
        <f aca="false">E28-I28-M28</f>
        <v>0</v>
      </c>
      <c r="R28" s="374" t="n">
        <f aca="false">O28</f>
        <v>15</v>
      </c>
    </row>
    <row r="29" customFormat="false" ht="15" hidden="false" customHeight="false" outlineLevel="0" collapsed="false">
      <c r="A29" s="16" t="n">
        <v>19</v>
      </c>
      <c r="B29" s="27" t="s">
        <v>113</v>
      </c>
      <c r="C29" s="374" t="n">
        <v>3137</v>
      </c>
      <c r="D29" s="374" t="n">
        <v>10</v>
      </c>
      <c r="E29" s="374" t="n">
        <v>0</v>
      </c>
      <c r="F29" s="374" t="n">
        <f aca="false">SUM(C29:E29)</f>
        <v>3147</v>
      </c>
      <c r="G29" s="374" t="n">
        <v>3064</v>
      </c>
      <c r="H29" s="374" t="n">
        <v>10</v>
      </c>
      <c r="I29" s="374" t="n">
        <v>0</v>
      </c>
      <c r="J29" s="374" t="n">
        <f aca="false">SUM(G29:I29)</f>
        <v>3074</v>
      </c>
      <c r="K29" s="374" t="n">
        <v>0</v>
      </c>
      <c r="L29" s="374" t="n">
        <v>0</v>
      </c>
      <c r="M29" s="374" t="n">
        <v>0</v>
      </c>
      <c r="N29" s="374" t="n">
        <f aca="false">SUM(K29:M29)</f>
        <v>0</v>
      </c>
      <c r="O29" s="374" t="n">
        <v>17</v>
      </c>
      <c r="P29" s="374" t="n">
        <f aca="false">D29-H29-L29</f>
        <v>0</v>
      </c>
      <c r="Q29" s="374" t="n">
        <f aca="false">E29-I29-M29</f>
        <v>0</v>
      </c>
      <c r="R29" s="374" t="n">
        <f aca="false">O29</f>
        <v>17</v>
      </c>
    </row>
    <row r="30" customFormat="false" ht="15" hidden="false" customHeight="false" outlineLevel="0" collapsed="false">
      <c r="A30" s="16" t="n">
        <v>20</v>
      </c>
      <c r="B30" s="27" t="s">
        <v>114</v>
      </c>
      <c r="C30" s="374" t="n">
        <v>2457</v>
      </c>
      <c r="D30" s="374" t="n">
        <v>10</v>
      </c>
      <c r="E30" s="374" t="n">
        <v>0</v>
      </c>
      <c r="F30" s="374" t="n">
        <f aca="false">SUM(C30:E30)</f>
        <v>2467</v>
      </c>
      <c r="G30" s="374" t="n">
        <v>2402</v>
      </c>
      <c r="H30" s="374" t="n">
        <v>10</v>
      </c>
      <c r="I30" s="374" t="n">
        <v>0</v>
      </c>
      <c r="J30" s="374" t="n">
        <f aca="false">SUM(G30:I30)</f>
        <v>2412</v>
      </c>
      <c r="K30" s="374" t="n">
        <v>0</v>
      </c>
      <c r="L30" s="374" t="n">
        <v>0</v>
      </c>
      <c r="M30" s="374" t="n">
        <v>0</v>
      </c>
      <c r="N30" s="374" t="n">
        <v>0</v>
      </c>
      <c r="O30" s="374" t="n">
        <v>14</v>
      </c>
      <c r="P30" s="374" t="n">
        <f aca="false">D30-H30-L30</f>
        <v>0</v>
      </c>
      <c r="Q30" s="374" t="n">
        <f aca="false">E30-I30-M30</f>
        <v>0</v>
      </c>
      <c r="R30" s="374" t="n">
        <f aca="false">O30</f>
        <v>14</v>
      </c>
    </row>
    <row r="31" customFormat="false" ht="15" hidden="false" customHeight="false" outlineLevel="0" collapsed="false">
      <c r="A31" s="16" t="n">
        <v>21</v>
      </c>
      <c r="B31" s="27" t="s">
        <v>116</v>
      </c>
      <c r="C31" s="374" t="n">
        <v>2302</v>
      </c>
      <c r="D31" s="374" t="n">
        <v>38</v>
      </c>
      <c r="E31" s="374" t="n">
        <v>0</v>
      </c>
      <c r="F31" s="374" t="n">
        <f aca="false">SUM(C31:E31)</f>
        <v>2340</v>
      </c>
      <c r="G31" s="374" t="n">
        <v>2291</v>
      </c>
      <c r="H31" s="374" t="n">
        <v>38</v>
      </c>
      <c r="I31" s="374" t="n">
        <v>0</v>
      </c>
      <c r="J31" s="374" t="n">
        <f aca="false">SUM(G31:I31)</f>
        <v>2329</v>
      </c>
      <c r="K31" s="374" t="n">
        <v>0</v>
      </c>
      <c r="L31" s="374" t="n">
        <v>0</v>
      </c>
      <c r="M31" s="374" t="n">
        <v>0</v>
      </c>
      <c r="N31" s="374" t="n">
        <f aca="false">SUM(K31:M31)</f>
        <v>0</v>
      </c>
      <c r="O31" s="374" t="n">
        <v>16</v>
      </c>
      <c r="P31" s="374" t="n">
        <f aca="false">D31-H31-L31</f>
        <v>0</v>
      </c>
      <c r="Q31" s="374" t="n">
        <f aca="false">E31-I31-M31</f>
        <v>0</v>
      </c>
      <c r="R31" s="374" t="n">
        <f aca="false">O31</f>
        <v>16</v>
      </c>
    </row>
    <row r="32" customFormat="false" ht="15" hidden="false" customHeight="false" outlineLevel="0" collapsed="false">
      <c r="A32" s="16" t="n">
        <v>22</v>
      </c>
      <c r="B32" s="27" t="s">
        <v>118</v>
      </c>
      <c r="C32" s="374" t="n">
        <v>2959</v>
      </c>
      <c r="D32" s="374" t="n">
        <v>180</v>
      </c>
      <c r="E32" s="374" t="n">
        <v>0</v>
      </c>
      <c r="F32" s="374" t="n">
        <f aca="false">SUM(C32:E32)</f>
        <v>3139</v>
      </c>
      <c r="G32" s="374" t="n">
        <v>2826</v>
      </c>
      <c r="H32" s="374" t="n">
        <v>180</v>
      </c>
      <c r="I32" s="374" t="n">
        <v>0</v>
      </c>
      <c r="J32" s="374" t="n">
        <f aca="false">SUM(G32:I32)</f>
        <v>3006</v>
      </c>
      <c r="K32" s="374" t="n">
        <v>0</v>
      </c>
      <c r="L32" s="374" t="n">
        <v>0</v>
      </c>
      <c r="M32" s="374" t="n">
        <v>0</v>
      </c>
      <c r="N32" s="374" t="n">
        <f aca="false">SUM(K32:M32)</f>
        <v>0</v>
      </c>
      <c r="O32" s="374" t="n">
        <v>18</v>
      </c>
      <c r="P32" s="374" t="n">
        <f aca="false">D32-H32-L32</f>
        <v>0</v>
      </c>
      <c r="Q32" s="374" t="n">
        <f aca="false">E32-I32-M32</f>
        <v>0</v>
      </c>
      <c r="R32" s="374" t="n">
        <f aca="false">O32</f>
        <v>18</v>
      </c>
    </row>
    <row r="33" customFormat="false" ht="15" hidden="false" customHeight="false" outlineLevel="0" collapsed="false">
      <c r="A33" s="16" t="n">
        <v>23</v>
      </c>
      <c r="B33" s="27" t="s">
        <v>120</v>
      </c>
      <c r="C33" s="374" t="n">
        <v>2565</v>
      </c>
      <c r="D33" s="374" t="n">
        <v>11</v>
      </c>
      <c r="E33" s="374" t="n">
        <v>0</v>
      </c>
      <c r="F33" s="374" t="n">
        <f aca="false">SUM(C33:E33)</f>
        <v>2576</v>
      </c>
      <c r="G33" s="374" t="n">
        <v>2469</v>
      </c>
      <c r="H33" s="374" t="n">
        <v>11</v>
      </c>
      <c r="I33" s="374" t="n">
        <v>0</v>
      </c>
      <c r="J33" s="374" t="n">
        <f aca="false">SUM(G33:I33)</f>
        <v>2480</v>
      </c>
      <c r="K33" s="374" t="n">
        <v>0</v>
      </c>
      <c r="L33" s="374" t="n">
        <v>0</v>
      </c>
      <c r="M33" s="374" t="n">
        <v>0</v>
      </c>
      <c r="N33" s="374" t="n">
        <f aca="false">SUM(K33:M33)</f>
        <v>0</v>
      </c>
      <c r="O33" s="374" t="n">
        <v>17</v>
      </c>
      <c r="P33" s="374" t="n">
        <f aca="false">D33-H33-L33</f>
        <v>0</v>
      </c>
      <c r="Q33" s="374" t="n">
        <f aca="false">E33-I33-M33</f>
        <v>0</v>
      </c>
      <c r="R33" s="374" t="n">
        <f aca="false">O33</f>
        <v>17</v>
      </c>
    </row>
    <row r="34" customFormat="false" ht="15" hidden="false" customHeight="false" outlineLevel="0" collapsed="false">
      <c r="A34" s="16" t="n">
        <v>24</v>
      </c>
      <c r="B34" s="27" t="s">
        <v>122</v>
      </c>
      <c r="C34" s="374" t="n">
        <v>1920</v>
      </c>
      <c r="D34" s="374" t="n">
        <v>6</v>
      </c>
      <c r="E34" s="374" t="n">
        <v>0</v>
      </c>
      <c r="F34" s="374" t="n">
        <f aca="false">SUM(C34:E34)</f>
        <v>1926</v>
      </c>
      <c r="G34" s="374" t="n">
        <v>1826</v>
      </c>
      <c r="H34" s="374" t="n">
        <v>6</v>
      </c>
      <c r="I34" s="374" t="n">
        <v>0</v>
      </c>
      <c r="J34" s="374" t="n">
        <f aca="false">SUM(G34:I34)</f>
        <v>1832</v>
      </c>
      <c r="K34" s="374" t="n">
        <v>0</v>
      </c>
      <c r="L34" s="374" t="n">
        <v>0</v>
      </c>
      <c r="M34" s="374" t="n">
        <v>0</v>
      </c>
      <c r="N34" s="374" t="n">
        <f aca="false">SUM(K34:M34)</f>
        <v>0</v>
      </c>
      <c r="O34" s="374" t="n">
        <v>18</v>
      </c>
      <c r="P34" s="374" t="n">
        <f aca="false">D34-H34-L34</f>
        <v>0</v>
      </c>
      <c r="Q34" s="374" t="n">
        <f aca="false">E34-I34-M34</f>
        <v>0</v>
      </c>
      <c r="R34" s="374" t="n">
        <f aca="false">O34</f>
        <v>18</v>
      </c>
    </row>
    <row r="35" customFormat="false" ht="15" hidden="false" customHeight="false" outlineLevel="0" collapsed="false">
      <c r="A35" s="16" t="n">
        <v>25</v>
      </c>
      <c r="B35" s="27" t="s">
        <v>123</v>
      </c>
      <c r="C35" s="374" t="n">
        <v>1279</v>
      </c>
      <c r="D35" s="374" t="n">
        <v>0</v>
      </c>
      <c r="E35" s="374" t="n">
        <v>0</v>
      </c>
      <c r="F35" s="374" t="n">
        <f aca="false">SUM(C35:E35)</f>
        <v>1279</v>
      </c>
      <c r="G35" s="374" t="n">
        <v>1148</v>
      </c>
      <c r="H35" s="374" t="n">
        <v>0</v>
      </c>
      <c r="I35" s="374" t="n">
        <v>0</v>
      </c>
      <c r="J35" s="374" t="n">
        <f aca="false">SUM(G35:I35)</f>
        <v>1148</v>
      </c>
      <c r="K35" s="374" t="n">
        <v>0</v>
      </c>
      <c r="L35" s="374" t="n">
        <v>0</v>
      </c>
      <c r="M35" s="374" t="n">
        <v>0</v>
      </c>
      <c r="N35" s="374" t="n">
        <f aca="false">SUM(K35:M35)</f>
        <v>0</v>
      </c>
      <c r="O35" s="374" t="n">
        <v>15</v>
      </c>
      <c r="P35" s="374" t="n">
        <f aca="false">D35-H35-L35</f>
        <v>0</v>
      </c>
      <c r="Q35" s="374" t="n">
        <f aca="false">E35-I35-M35</f>
        <v>0</v>
      </c>
      <c r="R35" s="374" t="n">
        <f aca="false">O35</f>
        <v>15</v>
      </c>
    </row>
    <row r="36" customFormat="false" ht="15" hidden="false" customHeight="false" outlineLevel="0" collapsed="false">
      <c r="A36" s="16" t="n">
        <v>26</v>
      </c>
      <c r="B36" s="27" t="s">
        <v>124</v>
      </c>
      <c r="C36" s="374" t="n">
        <v>1700</v>
      </c>
      <c r="D36" s="374" t="n">
        <v>102</v>
      </c>
      <c r="E36" s="374" t="n">
        <v>0</v>
      </c>
      <c r="F36" s="374" t="n">
        <f aca="false">SUM(C36:E36)</f>
        <v>1802</v>
      </c>
      <c r="G36" s="374" t="n">
        <v>1646</v>
      </c>
      <c r="H36" s="374" t="n">
        <v>102</v>
      </c>
      <c r="I36" s="374" t="n">
        <v>0</v>
      </c>
      <c r="J36" s="374" t="n">
        <f aca="false">SUM(G36:I36)</f>
        <v>1748</v>
      </c>
      <c r="K36" s="374" t="n">
        <v>0</v>
      </c>
      <c r="L36" s="374" t="n">
        <v>0</v>
      </c>
      <c r="M36" s="374" t="n">
        <v>0</v>
      </c>
      <c r="N36" s="374" t="n">
        <f aca="false">SUM(K36:M36)</f>
        <v>0</v>
      </c>
      <c r="O36" s="374" t="n">
        <v>12</v>
      </c>
      <c r="P36" s="374" t="n">
        <f aca="false">D36-H36-L36</f>
        <v>0</v>
      </c>
      <c r="Q36" s="374" t="n">
        <f aca="false">E36-I36-M36</f>
        <v>0</v>
      </c>
      <c r="R36" s="374" t="n">
        <f aca="false">O36</f>
        <v>12</v>
      </c>
    </row>
    <row r="37" customFormat="false" ht="15" hidden="false" customHeight="false" outlineLevel="0" collapsed="false">
      <c r="A37" s="16" t="n">
        <v>27</v>
      </c>
      <c r="B37" s="28" t="s">
        <v>125</v>
      </c>
      <c r="C37" s="374" t="n">
        <v>1811</v>
      </c>
      <c r="D37" s="374" t="n">
        <v>16</v>
      </c>
      <c r="E37" s="374" t="n">
        <v>0</v>
      </c>
      <c r="F37" s="374" t="n">
        <f aca="false">SUM(C37:E37)</f>
        <v>1827</v>
      </c>
      <c r="G37" s="374" t="n">
        <v>1780</v>
      </c>
      <c r="H37" s="374" t="n">
        <v>16</v>
      </c>
      <c r="I37" s="374" t="n">
        <v>0</v>
      </c>
      <c r="J37" s="374" t="n">
        <f aca="false">SUM(G37:I37)</f>
        <v>1796</v>
      </c>
      <c r="K37" s="374" t="n">
        <v>0</v>
      </c>
      <c r="L37" s="374" t="n">
        <v>0</v>
      </c>
      <c r="M37" s="374" t="n">
        <v>0</v>
      </c>
      <c r="N37" s="374" t="n">
        <f aca="false">SUM(K37:M37)</f>
        <v>0</v>
      </c>
      <c r="O37" s="374" t="n">
        <v>19</v>
      </c>
      <c r="P37" s="374" t="n">
        <f aca="false">D37-H37-L37</f>
        <v>0</v>
      </c>
      <c r="Q37" s="374" t="n">
        <f aca="false">E37-I37-M37</f>
        <v>0</v>
      </c>
      <c r="R37" s="374" t="n">
        <f aca="false">O37</f>
        <v>19</v>
      </c>
    </row>
    <row r="38" customFormat="false" ht="15" hidden="false" customHeight="false" outlineLevel="0" collapsed="false">
      <c r="A38" s="16" t="n">
        <v>28</v>
      </c>
      <c r="B38" s="28" t="s">
        <v>127</v>
      </c>
      <c r="C38" s="374" t="n">
        <v>1798</v>
      </c>
      <c r="D38" s="374" t="n">
        <v>11</v>
      </c>
      <c r="E38" s="374" t="n">
        <v>0</v>
      </c>
      <c r="F38" s="374" t="n">
        <f aca="false">SUM(C38:E38)</f>
        <v>1809</v>
      </c>
      <c r="G38" s="374" t="n">
        <v>1725</v>
      </c>
      <c r="H38" s="374" t="n">
        <v>11</v>
      </c>
      <c r="I38" s="374" t="n">
        <v>0</v>
      </c>
      <c r="J38" s="374" t="n">
        <f aca="false">SUM(G38:I38)</f>
        <v>1736</v>
      </c>
      <c r="K38" s="374" t="n">
        <v>0</v>
      </c>
      <c r="L38" s="374" t="n">
        <v>0</v>
      </c>
      <c r="M38" s="374" t="n">
        <v>0</v>
      </c>
      <c r="N38" s="374" t="n">
        <f aca="false">SUM(K38:M38)</f>
        <v>0</v>
      </c>
      <c r="O38" s="374" t="n">
        <v>13</v>
      </c>
      <c r="P38" s="374" t="n">
        <f aca="false">D38-H38-L38</f>
        <v>0</v>
      </c>
      <c r="Q38" s="374" t="n">
        <f aca="false">E38-I38-M38</f>
        <v>0</v>
      </c>
      <c r="R38" s="374" t="n">
        <f aca="false">O38</f>
        <v>13</v>
      </c>
    </row>
    <row r="39" customFormat="false" ht="15" hidden="false" customHeight="false" outlineLevel="0" collapsed="false">
      <c r="A39" s="16" t="n">
        <v>29</v>
      </c>
      <c r="B39" s="28" t="s">
        <v>128</v>
      </c>
      <c r="C39" s="374" t="n">
        <v>1862</v>
      </c>
      <c r="D39" s="374" t="n">
        <v>2</v>
      </c>
      <c r="E39" s="374" t="n">
        <v>0</v>
      </c>
      <c r="F39" s="374" t="n">
        <f aca="false">SUM(C39:E39)</f>
        <v>1864</v>
      </c>
      <c r="G39" s="374" t="n">
        <v>1775</v>
      </c>
      <c r="H39" s="374" t="n">
        <v>2</v>
      </c>
      <c r="I39" s="374" t="n">
        <v>0</v>
      </c>
      <c r="J39" s="374" t="n">
        <f aca="false">SUM(G39:I39)</f>
        <v>1777</v>
      </c>
      <c r="K39" s="374" t="n">
        <v>0</v>
      </c>
      <c r="L39" s="374" t="n">
        <v>0</v>
      </c>
      <c r="M39" s="374" t="n">
        <v>0</v>
      </c>
      <c r="N39" s="374" t="n">
        <f aca="false">SUM(K39:M39)</f>
        <v>0</v>
      </c>
      <c r="O39" s="374" t="n">
        <v>18</v>
      </c>
      <c r="P39" s="374" t="n">
        <f aca="false">D39-H39-L39</f>
        <v>0</v>
      </c>
      <c r="Q39" s="374" t="n">
        <f aca="false">E39-I39-M39</f>
        <v>0</v>
      </c>
      <c r="R39" s="374" t="n">
        <f aca="false">O39</f>
        <v>18</v>
      </c>
    </row>
    <row r="40" customFormat="false" ht="15" hidden="false" customHeight="false" outlineLevel="0" collapsed="false">
      <c r="A40" s="16" t="n">
        <v>30</v>
      </c>
      <c r="B40" s="28" t="s">
        <v>129</v>
      </c>
      <c r="C40" s="374" t="n">
        <v>1030</v>
      </c>
      <c r="D40" s="374" t="n">
        <v>12</v>
      </c>
      <c r="E40" s="374" t="n">
        <v>0</v>
      </c>
      <c r="F40" s="374" t="n">
        <f aca="false">SUM(C40:E40)</f>
        <v>1042</v>
      </c>
      <c r="G40" s="374" t="n">
        <v>987</v>
      </c>
      <c r="H40" s="374" t="n">
        <v>12</v>
      </c>
      <c r="I40" s="374" t="n">
        <v>0</v>
      </c>
      <c r="J40" s="374" t="n">
        <f aca="false">SUM(G40:I40)</f>
        <v>999</v>
      </c>
      <c r="K40" s="374" t="n">
        <v>0</v>
      </c>
      <c r="L40" s="374" t="n">
        <v>0</v>
      </c>
      <c r="M40" s="374" t="n">
        <v>0</v>
      </c>
      <c r="N40" s="374" t="n">
        <f aca="false">SUM(K40:M40)</f>
        <v>0</v>
      </c>
      <c r="O40" s="374" t="n">
        <v>14</v>
      </c>
      <c r="P40" s="374" t="n">
        <f aca="false">D40-H40-L40</f>
        <v>0</v>
      </c>
      <c r="Q40" s="374" t="n">
        <f aca="false">E40-I40-M40</f>
        <v>0</v>
      </c>
      <c r="R40" s="374" t="n">
        <f aca="false">O40</f>
        <v>14</v>
      </c>
    </row>
    <row r="41" customFormat="false" ht="15" hidden="false" customHeight="false" outlineLevel="0" collapsed="false">
      <c r="A41" s="16" t="n">
        <v>31</v>
      </c>
      <c r="B41" s="28" t="s">
        <v>130</v>
      </c>
      <c r="C41" s="374" t="n">
        <v>479</v>
      </c>
      <c r="D41" s="374" t="n">
        <v>1</v>
      </c>
      <c r="E41" s="374" t="n">
        <v>0</v>
      </c>
      <c r="F41" s="374" t="n">
        <f aca="false">SUM(C41:E41)</f>
        <v>480</v>
      </c>
      <c r="G41" s="374" t="n">
        <v>464</v>
      </c>
      <c r="H41" s="374" t="n">
        <v>1</v>
      </c>
      <c r="I41" s="374" t="n">
        <v>0</v>
      </c>
      <c r="J41" s="374" t="n">
        <f aca="false">SUM(G41:I41)</f>
        <v>465</v>
      </c>
      <c r="K41" s="374" t="n">
        <v>0</v>
      </c>
      <c r="L41" s="374" t="n">
        <v>0</v>
      </c>
      <c r="M41" s="374" t="n">
        <v>0</v>
      </c>
      <c r="N41" s="374" t="n">
        <f aca="false">SUM(K41:M41)</f>
        <v>0</v>
      </c>
      <c r="O41" s="374" t="n">
        <v>13</v>
      </c>
      <c r="P41" s="374" t="n">
        <f aca="false">D41-H41-L41</f>
        <v>0</v>
      </c>
      <c r="Q41" s="374" t="n">
        <f aca="false">E41-I41-M41</f>
        <v>0</v>
      </c>
      <c r="R41" s="374" t="n">
        <f aca="false">O41</f>
        <v>13</v>
      </c>
    </row>
    <row r="42" customFormat="false" ht="15" hidden="false" customHeight="false" outlineLevel="0" collapsed="false">
      <c r="A42" s="16" t="n">
        <v>32</v>
      </c>
      <c r="B42" s="28" t="s">
        <v>131</v>
      </c>
      <c r="C42" s="374" t="n">
        <v>665</v>
      </c>
      <c r="D42" s="374" t="n">
        <v>0</v>
      </c>
      <c r="E42" s="374" t="n">
        <v>0</v>
      </c>
      <c r="F42" s="374" t="n">
        <f aca="false">SUM(C42:E42)</f>
        <v>665</v>
      </c>
      <c r="G42" s="374" t="n">
        <v>604</v>
      </c>
      <c r="H42" s="374" t="n">
        <v>0</v>
      </c>
      <c r="I42" s="374" t="n">
        <v>0</v>
      </c>
      <c r="J42" s="374" t="n">
        <f aca="false">SUM(G42:I42)</f>
        <v>604</v>
      </c>
      <c r="K42" s="374" t="n">
        <v>0</v>
      </c>
      <c r="L42" s="374" t="n">
        <v>0</v>
      </c>
      <c r="M42" s="374" t="n">
        <v>0</v>
      </c>
      <c r="N42" s="374" t="n">
        <f aca="false">SUM(K42:M42)</f>
        <v>0</v>
      </c>
      <c r="O42" s="374" t="n">
        <v>15</v>
      </c>
      <c r="P42" s="374" t="n">
        <f aca="false">D42-H42-L42</f>
        <v>0</v>
      </c>
      <c r="Q42" s="374" t="n">
        <f aca="false">E42-I42-M42</f>
        <v>0</v>
      </c>
      <c r="R42" s="374" t="n">
        <f aca="false">O42</f>
        <v>15</v>
      </c>
    </row>
    <row r="43" customFormat="false" ht="15" hidden="false" customHeight="false" outlineLevel="0" collapsed="false">
      <c r="A43" s="16" t="n">
        <v>33</v>
      </c>
      <c r="B43" s="28" t="s">
        <v>132</v>
      </c>
      <c r="C43" s="374" t="n">
        <v>1636</v>
      </c>
      <c r="D43" s="374" t="n">
        <v>0</v>
      </c>
      <c r="E43" s="374" t="n">
        <v>0</v>
      </c>
      <c r="F43" s="374" t="n">
        <f aca="false">SUM(C43:E43)</f>
        <v>1636</v>
      </c>
      <c r="G43" s="374" t="n">
        <v>1614</v>
      </c>
      <c r="H43" s="374" t="n">
        <v>0</v>
      </c>
      <c r="I43" s="374" t="n">
        <v>0</v>
      </c>
      <c r="J43" s="374" t="n">
        <f aca="false">SUM(G43:I43)</f>
        <v>1614</v>
      </c>
      <c r="K43" s="374" t="n">
        <v>0</v>
      </c>
      <c r="L43" s="374" t="n">
        <v>0</v>
      </c>
      <c r="M43" s="374" t="n">
        <v>0</v>
      </c>
      <c r="N43" s="374" t="n">
        <f aca="false">SUM(K43:M43)</f>
        <v>0</v>
      </c>
      <c r="O43" s="374" t="n">
        <v>16</v>
      </c>
      <c r="P43" s="374" t="n">
        <f aca="false">D43-H43-L43</f>
        <v>0</v>
      </c>
      <c r="Q43" s="374" t="n">
        <f aca="false">E43-I43-M43</f>
        <v>0</v>
      </c>
      <c r="R43" s="374" t="n">
        <f aca="false">O43</f>
        <v>16</v>
      </c>
    </row>
    <row r="44" customFormat="false" ht="15" hidden="false" customHeight="false" outlineLevel="0" collapsed="false">
      <c r="A44" s="16" t="n">
        <v>34</v>
      </c>
      <c r="B44" s="28" t="s">
        <v>133</v>
      </c>
      <c r="C44" s="374" t="n">
        <v>1008</v>
      </c>
      <c r="D44" s="374" t="n">
        <v>10</v>
      </c>
      <c r="E44" s="374" t="n">
        <v>0</v>
      </c>
      <c r="F44" s="374" t="n">
        <f aca="false">SUM(C44:E44)</f>
        <v>1018</v>
      </c>
      <c r="G44" s="374" t="n">
        <v>985</v>
      </c>
      <c r="H44" s="374" t="n">
        <v>10</v>
      </c>
      <c r="I44" s="374" t="n">
        <v>0</v>
      </c>
      <c r="J44" s="374" t="n">
        <f aca="false">SUM(G44:I44)</f>
        <v>995</v>
      </c>
      <c r="K44" s="374" t="n">
        <v>0</v>
      </c>
      <c r="L44" s="374" t="n">
        <v>0</v>
      </c>
      <c r="M44" s="374" t="n">
        <v>0</v>
      </c>
      <c r="N44" s="374" t="n">
        <f aca="false">SUM(K44:M44)</f>
        <v>0</v>
      </c>
      <c r="O44" s="374" t="n">
        <v>14</v>
      </c>
      <c r="P44" s="374" t="n">
        <f aca="false">D44-H44-L44</f>
        <v>0</v>
      </c>
      <c r="Q44" s="374" t="n">
        <f aca="false">E44-I44-M44</f>
        <v>0</v>
      </c>
      <c r="R44" s="374" t="n">
        <f aca="false">O44</f>
        <v>14</v>
      </c>
    </row>
    <row r="45" customFormat="false" ht="15" hidden="false" customHeight="false" outlineLevel="0" collapsed="false">
      <c r="A45" s="16" t="n">
        <v>35</v>
      </c>
      <c r="B45" s="28" t="s">
        <v>134</v>
      </c>
      <c r="C45" s="374" t="n">
        <v>1528</v>
      </c>
      <c r="D45" s="374" t="n">
        <v>6</v>
      </c>
      <c r="E45" s="374" t="n">
        <v>0</v>
      </c>
      <c r="F45" s="374" t="n">
        <f aca="false">SUM(C45:E45)</f>
        <v>1534</v>
      </c>
      <c r="G45" s="374" t="n">
        <v>1477</v>
      </c>
      <c r="H45" s="374" t="n">
        <v>6</v>
      </c>
      <c r="I45" s="374" t="n">
        <v>0</v>
      </c>
      <c r="J45" s="374" t="n">
        <f aca="false">SUM(G45:I45)</f>
        <v>1483</v>
      </c>
      <c r="K45" s="374" t="n">
        <v>0</v>
      </c>
      <c r="L45" s="374" t="n">
        <v>0</v>
      </c>
      <c r="M45" s="374" t="n">
        <v>0</v>
      </c>
      <c r="N45" s="374" t="n">
        <v>0</v>
      </c>
      <c r="O45" s="374" t="n">
        <v>12</v>
      </c>
      <c r="P45" s="374" t="n">
        <f aca="false">D45-H45-L45</f>
        <v>0</v>
      </c>
      <c r="Q45" s="374" t="n">
        <f aca="false">E45-I45-M45</f>
        <v>0</v>
      </c>
      <c r="R45" s="374" t="n">
        <f aca="false">O45</f>
        <v>12</v>
      </c>
    </row>
    <row r="46" customFormat="false" ht="15" hidden="false" customHeight="false" outlineLevel="0" collapsed="false">
      <c r="A46" s="16" t="n">
        <v>36</v>
      </c>
      <c r="B46" s="28" t="s">
        <v>135</v>
      </c>
      <c r="C46" s="374" t="n">
        <v>1250</v>
      </c>
      <c r="D46" s="374" t="n">
        <v>0</v>
      </c>
      <c r="E46" s="374" t="n">
        <v>0</v>
      </c>
      <c r="F46" s="374" t="n">
        <f aca="false">SUM(C46:E46)</f>
        <v>1250</v>
      </c>
      <c r="G46" s="374" t="n">
        <v>1226</v>
      </c>
      <c r="H46" s="374" t="n">
        <v>0</v>
      </c>
      <c r="I46" s="374" t="n">
        <v>0</v>
      </c>
      <c r="J46" s="374" t="n">
        <f aca="false">SUM(G46:I46)</f>
        <v>1226</v>
      </c>
      <c r="K46" s="374" t="n">
        <v>0</v>
      </c>
      <c r="L46" s="374" t="n">
        <v>0</v>
      </c>
      <c r="M46" s="374" t="n">
        <v>0</v>
      </c>
      <c r="N46" s="374" t="n">
        <f aca="false">SUM(K46:M46)</f>
        <v>0</v>
      </c>
      <c r="O46" s="374" t="n">
        <v>18</v>
      </c>
      <c r="P46" s="374" t="n">
        <f aca="false">D46-H46-L46</f>
        <v>0</v>
      </c>
      <c r="Q46" s="374" t="n">
        <f aca="false">E46-I46-M46</f>
        <v>0</v>
      </c>
      <c r="R46" s="374" t="n">
        <f aca="false">O46</f>
        <v>18</v>
      </c>
    </row>
    <row r="47" customFormat="false" ht="15" hidden="false" customHeight="false" outlineLevel="0" collapsed="false">
      <c r="A47" s="16" t="n">
        <v>37</v>
      </c>
      <c r="B47" s="28" t="s">
        <v>136</v>
      </c>
      <c r="C47" s="374" t="n">
        <v>1656</v>
      </c>
      <c r="D47" s="374" t="n">
        <v>61</v>
      </c>
      <c r="E47" s="374" t="n">
        <v>0</v>
      </c>
      <c r="F47" s="374" t="n">
        <f aca="false">SUM(C47:E47)</f>
        <v>1717</v>
      </c>
      <c r="G47" s="374" t="n">
        <v>1561</v>
      </c>
      <c r="H47" s="374" t="n">
        <v>61</v>
      </c>
      <c r="I47" s="374" t="n">
        <v>0</v>
      </c>
      <c r="J47" s="374" t="n">
        <f aca="false">SUM(G47:I47)</f>
        <v>1622</v>
      </c>
      <c r="K47" s="374" t="n">
        <v>0</v>
      </c>
      <c r="L47" s="374" t="n">
        <v>0</v>
      </c>
      <c r="M47" s="374" t="n">
        <v>0</v>
      </c>
      <c r="N47" s="374" t="n">
        <f aca="false">SUM(K47:M47)</f>
        <v>0</v>
      </c>
      <c r="O47" s="374" t="n">
        <v>17</v>
      </c>
      <c r="P47" s="374" t="n">
        <f aca="false">D47-H47-L47</f>
        <v>0</v>
      </c>
      <c r="Q47" s="374" t="n">
        <f aca="false">E47-I47-M47</f>
        <v>0</v>
      </c>
      <c r="R47" s="374" t="n">
        <f aca="false">O47</f>
        <v>17</v>
      </c>
    </row>
    <row r="48" customFormat="false" ht="15" hidden="false" customHeight="false" outlineLevel="0" collapsed="false">
      <c r="A48" s="16" t="n">
        <v>38</v>
      </c>
      <c r="B48" s="28" t="s">
        <v>137</v>
      </c>
      <c r="C48" s="374" t="n">
        <v>1443</v>
      </c>
      <c r="D48" s="374" t="n">
        <v>18</v>
      </c>
      <c r="E48" s="374" t="n">
        <v>0</v>
      </c>
      <c r="F48" s="374" t="n">
        <f aca="false">SUM(C48:E48)</f>
        <v>1461</v>
      </c>
      <c r="G48" s="374" t="n">
        <v>1386</v>
      </c>
      <c r="H48" s="374" t="n">
        <v>18</v>
      </c>
      <c r="I48" s="374" t="n">
        <v>0</v>
      </c>
      <c r="J48" s="374" t="n">
        <f aca="false">SUM(G48:I48)</f>
        <v>1404</v>
      </c>
      <c r="K48" s="374" t="n">
        <v>0</v>
      </c>
      <c r="L48" s="374" t="n">
        <v>0</v>
      </c>
      <c r="M48" s="374" t="n">
        <v>0</v>
      </c>
      <c r="N48" s="374" t="n">
        <f aca="false">SUM(K48:M48)</f>
        <v>0</v>
      </c>
      <c r="O48" s="374" t="n">
        <v>18</v>
      </c>
      <c r="P48" s="374" t="n">
        <f aca="false">D48-H48-L48</f>
        <v>0</v>
      </c>
      <c r="Q48" s="374" t="n">
        <f aca="false">E48-I48-M48</f>
        <v>0</v>
      </c>
      <c r="R48" s="374" t="n">
        <f aca="false">O48</f>
        <v>18</v>
      </c>
    </row>
    <row r="49" customFormat="false" ht="15" hidden="false" customHeight="false" outlineLevel="0" collapsed="false">
      <c r="A49" s="20" t="s">
        <v>11</v>
      </c>
      <c r="B49" s="20"/>
      <c r="C49" s="374" t="n">
        <f aca="false">SUM(C11:C48)</f>
        <v>67549</v>
      </c>
      <c r="D49" s="374" t="n">
        <f aca="false">SUM(D11:D48)</f>
        <v>672</v>
      </c>
      <c r="E49" s="374" t="n">
        <f aca="false">SUM(E11:E48)</f>
        <v>0</v>
      </c>
      <c r="F49" s="374" t="n">
        <f aca="false">SUM(C49:E49)</f>
        <v>68221</v>
      </c>
      <c r="G49" s="374" t="n">
        <f aca="false">SUM(G11:G48)</f>
        <v>65305</v>
      </c>
      <c r="H49" s="374" t="n">
        <f aca="false">SUM(H11:H48)</f>
        <v>672</v>
      </c>
      <c r="I49" s="374" t="n">
        <v>0</v>
      </c>
      <c r="J49" s="374" t="n">
        <f aca="false">SUM(G49:I49)</f>
        <v>65977</v>
      </c>
      <c r="K49" s="374" t="n">
        <v>0</v>
      </c>
      <c r="L49" s="374" t="n">
        <f aca="false">SUM(L11:L48)</f>
        <v>0</v>
      </c>
      <c r="M49" s="374" t="n">
        <f aca="false">SUM(M11:M48)</f>
        <v>0</v>
      </c>
      <c r="N49" s="374" t="n">
        <v>0</v>
      </c>
      <c r="O49" s="374" t="n">
        <f aca="false">SUM(O11:O48)</f>
        <v>573</v>
      </c>
      <c r="P49" s="374" t="n">
        <f aca="false">D49-H49-L49</f>
        <v>0</v>
      </c>
      <c r="Q49" s="374" t="n">
        <f aca="false">E49-I49-M49</f>
        <v>0</v>
      </c>
      <c r="R49" s="374" t="n">
        <f aca="false">O49</f>
        <v>573</v>
      </c>
    </row>
    <row r="51" customFormat="false" ht="15" hidden="false" customHeight="false" outlineLevel="0" collapsed="false">
      <c r="G51" s="360" t="n">
        <f aca="false">J49-66550</f>
        <v>-573</v>
      </c>
    </row>
    <row r="53" s="42" customFormat="true" ht="12.75" hidden="false" customHeight="true" outlineLevel="0" collapsed="false">
      <c r="A53" s="8" t="s">
        <v>41</v>
      </c>
      <c r="B53" s="8"/>
      <c r="G53" s="1"/>
      <c r="H53" s="1"/>
      <c r="K53" s="1"/>
      <c r="L53" s="1"/>
      <c r="M53" s="1"/>
      <c r="N53" s="44" t="s">
        <v>42</v>
      </c>
      <c r="O53" s="44"/>
      <c r="P53" s="44"/>
      <c r="Q53" s="44"/>
      <c r="R53" s="43"/>
      <c r="S53" s="43"/>
    </row>
    <row r="54" s="42" customFormat="true" ht="12.75" hidden="false" customHeight="true" outlineLevel="0" collapsed="false">
      <c r="J54" s="1"/>
      <c r="K54" s="154"/>
      <c r="L54" s="154"/>
      <c r="M54" s="154"/>
      <c r="N54" s="44"/>
      <c r="O54" s="44"/>
      <c r="P54" s="44"/>
      <c r="Q54" s="44"/>
      <c r="R54" s="154"/>
      <c r="S54" s="154"/>
    </row>
    <row r="55" s="42" customFormat="true" ht="12.75" hidden="false" customHeight="true" outlineLevel="0" collapsed="false">
      <c r="J55" s="154"/>
      <c r="K55" s="154"/>
      <c r="L55" s="154"/>
      <c r="M55" s="154"/>
      <c r="N55" s="44"/>
      <c r="O55" s="44"/>
      <c r="P55" s="44"/>
      <c r="Q55" s="44"/>
      <c r="R55" s="154"/>
      <c r="S55" s="154"/>
    </row>
    <row r="56" s="42" customFormat="true" ht="12.75" hidden="false" customHeight="false" outlineLevel="0" collapsed="false">
      <c r="A56" s="1"/>
      <c r="B56" s="1"/>
      <c r="K56" s="1"/>
      <c r="L56" s="1"/>
      <c r="M56" s="1"/>
      <c r="N56" s="44"/>
      <c r="O56" s="44"/>
      <c r="P56" s="44"/>
      <c r="Q56" s="44"/>
      <c r="R56" s="154"/>
      <c r="S56" s="154"/>
    </row>
  </sheetData>
  <mergeCells count="14">
    <mergeCell ref="G1:M1"/>
    <mergeCell ref="R1:S1"/>
    <mergeCell ref="E2:O2"/>
    <mergeCell ref="B4:T4"/>
    <mergeCell ref="A6:B6"/>
    <mergeCell ref="A8:A9"/>
    <mergeCell ref="B8:B9"/>
    <mergeCell ref="C8:F8"/>
    <mergeCell ref="G8:J8"/>
    <mergeCell ref="K8:N8"/>
    <mergeCell ref="O8:R8"/>
    <mergeCell ref="A49:B49"/>
    <mergeCell ref="A53:B53"/>
    <mergeCell ref="N53:Q56"/>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36" activePane="bottomRight" state="frozen"/>
      <selection pane="topLeft" activeCell="A1" activeCellId="0" sqref="A1"/>
      <selection pane="topRight" activeCell="C1" activeCellId="0" sqref="C1"/>
      <selection pane="bottomLeft" activeCell="A36" activeCellId="0" sqref="A36"/>
      <selection pane="bottomRight" activeCell="D41" activeCellId="0" sqref="D4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1.56"/>
    <col collapsed="false" customWidth="true" hidden="false" outlineLevel="0" max="3" min="3" style="0" width="13.99"/>
    <col collapsed="false" customWidth="true" hidden="false" outlineLevel="0" max="4" min="4" style="0" width="13.41"/>
    <col collapsed="false" customWidth="true" hidden="false" outlineLevel="0" max="5" min="5" style="0" width="18.41"/>
    <col collapsed="false" customWidth="true" hidden="false" outlineLevel="0" max="6" min="6" style="0" width="17.14"/>
    <col collapsed="false" customWidth="true" hidden="false" outlineLevel="0" max="7" min="7" style="0" width="18.99"/>
    <col collapsed="false" customWidth="true" hidden="false" outlineLevel="0" max="8" min="8" style="0" width="38.7"/>
    <col collapsed="false" customWidth="true" hidden="false" outlineLevel="0" max="9" min="9" style="0" width="35.99"/>
    <col collapsed="false" customWidth="true" hidden="false" outlineLevel="0" max="12" min="12" style="0" width="8.41"/>
  </cols>
  <sheetData>
    <row r="1" customFormat="false" ht="18" hidden="false" customHeight="false" outlineLevel="0" collapsed="false">
      <c r="A1" s="80" t="s">
        <v>1</v>
      </c>
      <c r="B1" s="80"/>
      <c r="C1" s="80"/>
      <c r="D1" s="80"/>
      <c r="E1" s="80"/>
      <c r="F1" s="80"/>
      <c r="G1" s="80"/>
      <c r="H1" s="81" t="s">
        <v>71</v>
      </c>
    </row>
    <row r="2" customFormat="false" ht="21" hidden="false" customHeight="false" outlineLevel="0" collapsed="false">
      <c r="A2" s="82" t="s">
        <v>2</v>
      </c>
      <c r="B2" s="82"/>
      <c r="C2" s="82"/>
      <c r="D2" s="82"/>
      <c r="E2" s="82"/>
      <c r="F2" s="82"/>
      <c r="G2" s="82"/>
      <c r="H2" s="82"/>
    </row>
    <row r="3" customFormat="false" ht="15" hidden="false" customHeight="false" outlineLevel="0" collapsed="false">
      <c r="A3" s="83"/>
      <c r="B3" s="83"/>
    </row>
    <row r="4" customFormat="false" ht="18" hidden="false" customHeight="true" outlineLevel="0" collapsed="false">
      <c r="A4" s="84" t="s">
        <v>72</v>
      </c>
      <c r="B4" s="84"/>
      <c r="C4" s="84"/>
      <c r="D4" s="84"/>
      <c r="E4" s="84"/>
      <c r="F4" s="84"/>
      <c r="G4" s="84"/>
      <c r="H4" s="84"/>
    </row>
    <row r="5" customFormat="false" ht="15" hidden="false" customHeight="false" outlineLevel="0" collapsed="false">
      <c r="A5" s="85" t="s">
        <v>46</v>
      </c>
      <c r="B5" s="85"/>
      <c r="C5" s="49"/>
      <c r="D5" s="49"/>
      <c r="E5" s="49"/>
      <c r="F5" s="49"/>
      <c r="G5" s="49"/>
      <c r="H5" s="49"/>
      <c r="I5" s="49"/>
      <c r="J5" s="49"/>
      <c r="K5" s="49"/>
    </row>
    <row r="6" customFormat="false" ht="15" hidden="false" customHeight="false" outlineLevel="0" collapsed="false">
      <c r="A6" s="86"/>
      <c r="B6" s="86"/>
      <c r="G6" s="87" t="s">
        <v>73</v>
      </c>
      <c r="H6" s="87"/>
    </row>
    <row r="7" s="92" customFormat="true" ht="55.5" hidden="false" customHeight="true" outlineLevel="0" collapsed="false">
      <c r="A7" s="88" t="s">
        <v>48</v>
      </c>
      <c r="B7" s="88" t="s">
        <v>74</v>
      </c>
      <c r="C7" s="89" t="s">
        <v>75</v>
      </c>
      <c r="D7" s="89" t="s">
        <v>76</v>
      </c>
      <c r="E7" s="89" t="s">
        <v>77</v>
      </c>
      <c r="F7" s="90" t="s">
        <v>78</v>
      </c>
      <c r="G7" s="90" t="s">
        <v>79</v>
      </c>
      <c r="H7" s="91" t="s">
        <v>80</v>
      </c>
    </row>
    <row r="8" s="81" customFormat="true" ht="14.25" hidden="false" customHeight="true" outlineLevel="0" collapsed="false">
      <c r="A8" s="93" t="s">
        <v>81</v>
      </c>
      <c r="B8" s="93" t="s">
        <v>82</v>
      </c>
      <c r="C8" s="93" t="s">
        <v>83</v>
      </c>
      <c r="D8" s="93" t="s">
        <v>84</v>
      </c>
      <c r="E8" s="93" t="s">
        <v>85</v>
      </c>
      <c r="F8" s="93" t="s">
        <v>86</v>
      </c>
      <c r="G8" s="93" t="s">
        <v>87</v>
      </c>
      <c r="H8" s="93" t="s">
        <v>88</v>
      </c>
    </row>
    <row r="9" s="81" customFormat="true" ht="15.75" hidden="false" customHeight="false" outlineLevel="0" collapsed="false">
      <c r="A9" s="94" t="n">
        <v>1</v>
      </c>
      <c r="B9" s="95" t="s">
        <v>89</v>
      </c>
      <c r="C9" s="96" t="n">
        <v>2173</v>
      </c>
      <c r="D9" s="96" t="n">
        <v>21</v>
      </c>
      <c r="E9" s="96" t="n">
        <v>1145</v>
      </c>
      <c r="F9" s="96" t="n">
        <f aca="false">SUM(C9:E9)</f>
        <v>3339</v>
      </c>
      <c r="G9" s="96" t="n">
        <v>3339</v>
      </c>
      <c r="H9" s="97"/>
      <c r="N9" s="98"/>
    </row>
    <row r="10" s="81" customFormat="true" ht="15.75" hidden="false" customHeight="false" outlineLevel="0" collapsed="false">
      <c r="A10" s="94" t="n">
        <v>2</v>
      </c>
      <c r="B10" s="95" t="s">
        <v>90</v>
      </c>
      <c r="C10" s="96" t="n">
        <v>1355</v>
      </c>
      <c r="D10" s="96" t="n">
        <v>9</v>
      </c>
      <c r="E10" s="96" t="n">
        <v>820</v>
      </c>
      <c r="F10" s="96" t="n">
        <f aca="false">SUM(C10:E10)</f>
        <v>2184</v>
      </c>
      <c r="G10" s="96" t="n">
        <v>2184</v>
      </c>
      <c r="H10" s="99"/>
      <c r="N10" s="98"/>
    </row>
    <row r="11" s="81" customFormat="true" ht="15.75" hidden="false" customHeight="false" outlineLevel="0" collapsed="false">
      <c r="A11" s="94" t="n">
        <v>3</v>
      </c>
      <c r="B11" s="95" t="s">
        <v>91</v>
      </c>
      <c r="C11" s="96" t="n">
        <v>1060</v>
      </c>
      <c r="D11" s="96" t="n">
        <v>32</v>
      </c>
      <c r="E11" s="96" t="n">
        <v>780</v>
      </c>
      <c r="F11" s="96" t="n">
        <f aca="false">SUM(C11:E11)</f>
        <v>1872</v>
      </c>
      <c r="G11" s="96" t="n">
        <v>1835</v>
      </c>
      <c r="H11" s="99" t="s">
        <v>92</v>
      </c>
      <c r="N11" s="98"/>
    </row>
    <row r="12" s="81" customFormat="true" ht="15.75" hidden="false" customHeight="false" outlineLevel="0" collapsed="false">
      <c r="A12" s="94" t="n">
        <v>4</v>
      </c>
      <c r="B12" s="95" t="s">
        <v>93</v>
      </c>
      <c r="C12" s="96" t="n">
        <v>702</v>
      </c>
      <c r="D12" s="96" t="n">
        <v>24</v>
      </c>
      <c r="E12" s="96" t="n">
        <v>475</v>
      </c>
      <c r="F12" s="96" t="n">
        <f aca="false">SUM(C12:E12)</f>
        <v>1201</v>
      </c>
      <c r="G12" s="100" t="n">
        <v>1193</v>
      </c>
      <c r="H12" s="99" t="s">
        <v>92</v>
      </c>
      <c r="N12" s="98"/>
    </row>
    <row r="13" s="81" customFormat="true" ht="15.75" hidden="false" customHeight="false" outlineLevel="0" collapsed="false">
      <c r="A13" s="94" t="n">
        <v>5</v>
      </c>
      <c r="B13" s="95" t="s">
        <v>94</v>
      </c>
      <c r="C13" s="96" t="n">
        <v>1277</v>
      </c>
      <c r="D13" s="96" t="n">
        <v>20</v>
      </c>
      <c r="E13" s="96" t="n">
        <v>795</v>
      </c>
      <c r="F13" s="96" t="n">
        <f aca="false">SUM(C13:E13)</f>
        <v>2092</v>
      </c>
      <c r="G13" s="100" t="n">
        <v>2092</v>
      </c>
      <c r="H13" s="101"/>
      <c r="N13" s="98"/>
    </row>
    <row r="14" s="81" customFormat="true" ht="15.75" hidden="false" customHeight="false" outlineLevel="0" collapsed="false">
      <c r="A14" s="94" t="n">
        <v>6</v>
      </c>
      <c r="B14" s="95" t="s">
        <v>95</v>
      </c>
      <c r="C14" s="96" t="n">
        <v>662</v>
      </c>
      <c r="D14" s="96" t="n">
        <v>6</v>
      </c>
      <c r="E14" s="96" t="n">
        <v>543</v>
      </c>
      <c r="F14" s="96" t="n">
        <f aca="false">SUM(C14:E14)</f>
        <v>1211</v>
      </c>
      <c r="G14" s="100" t="n">
        <v>1211</v>
      </c>
      <c r="H14" s="101"/>
      <c r="N14" s="98"/>
    </row>
    <row r="15" s="81" customFormat="true" ht="15.75" hidden="false" customHeight="false" outlineLevel="0" collapsed="false">
      <c r="A15" s="94" t="n">
        <v>7</v>
      </c>
      <c r="B15" s="95" t="s">
        <v>96</v>
      </c>
      <c r="C15" s="96" t="n">
        <v>1825</v>
      </c>
      <c r="D15" s="96" t="n">
        <v>15</v>
      </c>
      <c r="E15" s="96" t="n">
        <v>1356</v>
      </c>
      <c r="F15" s="96" t="n">
        <f aca="false">SUM(C15:E15)</f>
        <v>3196</v>
      </c>
      <c r="G15" s="100" t="n">
        <v>3196</v>
      </c>
      <c r="H15" s="101"/>
      <c r="N15" s="98"/>
    </row>
    <row r="16" s="81" customFormat="true" ht="15.75" hidden="false" customHeight="false" outlineLevel="0" collapsed="false">
      <c r="A16" s="94" t="n">
        <v>8</v>
      </c>
      <c r="B16" s="95" t="s">
        <v>97</v>
      </c>
      <c r="C16" s="96" t="n">
        <v>542</v>
      </c>
      <c r="D16" s="96" t="n">
        <v>7</v>
      </c>
      <c r="E16" s="96" t="n">
        <v>345</v>
      </c>
      <c r="F16" s="96" t="n">
        <f aca="false">SUM(C16:E16)</f>
        <v>894</v>
      </c>
      <c r="G16" s="100" t="n">
        <v>894</v>
      </c>
      <c r="H16" s="101"/>
      <c r="N16" s="98"/>
    </row>
    <row r="17" s="81" customFormat="true" ht="15.75" hidden="false" customHeight="false" outlineLevel="0" collapsed="false">
      <c r="A17" s="94" t="n">
        <v>9</v>
      </c>
      <c r="B17" s="95" t="s">
        <v>98</v>
      </c>
      <c r="C17" s="96" t="n">
        <v>333</v>
      </c>
      <c r="D17" s="96" t="n">
        <v>4</v>
      </c>
      <c r="E17" s="96" t="n">
        <v>189</v>
      </c>
      <c r="F17" s="96" t="n">
        <f aca="false">SUM(C17:E17)</f>
        <v>526</v>
      </c>
      <c r="G17" s="100" t="n">
        <v>526</v>
      </c>
      <c r="H17" s="101"/>
      <c r="N17" s="98"/>
    </row>
    <row r="18" s="81" customFormat="true" ht="15.75" hidden="false" customHeight="false" outlineLevel="0" collapsed="false">
      <c r="A18" s="94" t="n">
        <v>10</v>
      </c>
      <c r="B18" s="102" t="s">
        <v>99</v>
      </c>
      <c r="C18" s="96" t="n">
        <v>972</v>
      </c>
      <c r="D18" s="96" t="n">
        <v>2</v>
      </c>
      <c r="E18" s="96" t="n">
        <v>695</v>
      </c>
      <c r="F18" s="96" t="n">
        <f aca="false">SUM(C18:E18)</f>
        <v>1669</v>
      </c>
      <c r="G18" s="100" t="n">
        <v>1669</v>
      </c>
      <c r="H18" s="101"/>
      <c r="N18" s="98"/>
    </row>
    <row r="19" s="81" customFormat="true" ht="15.75" hidden="false" customHeight="false" outlineLevel="0" collapsed="false">
      <c r="A19" s="94" t="n">
        <v>11</v>
      </c>
      <c r="B19" s="95" t="s">
        <v>100</v>
      </c>
      <c r="C19" s="96" t="n">
        <v>922</v>
      </c>
      <c r="D19" s="96" t="n">
        <v>14</v>
      </c>
      <c r="E19" s="96" t="n">
        <v>986</v>
      </c>
      <c r="F19" s="96" t="n">
        <f aca="false">SUM(C19:E19)</f>
        <v>1922</v>
      </c>
      <c r="G19" s="100" t="n">
        <v>1922</v>
      </c>
      <c r="H19" s="101"/>
      <c r="N19" s="98"/>
    </row>
    <row r="20" s="81" customFormat="true" ht="15.75" hidden="false" customHeight="false" outlineLevel="0" collapsed="false">
      <c r="A20" s="94" t="n">
        <v>12</v>
      </c>
      <c r="B20" s="95" t="s">
        <v>101</v>
      </c>
      <c r="C20" s="96" t="n">
        <v>1521</v>
      </c>
      <c r="D20" s="96" t="n">
        <v>24</v>
      </c>
      <c r="E20" s="96" t="n">
        <v>966</v>
      </c>
      <c r="F20" s="96" t="n">
        <f aca="false">SUM(C20:E20)</f>
        <v>2511</v>
      </c>
      <c r="G20" s="100" t="n">
        <v>2468</v>
      </c>
      <c r="H20" s="101" t="s">
        <v>102</v>
      </c>
      <c r="N20" s="98"/>
    </row>
    <row r="21" s="81" customFormat="true" ht="15.75" hidden="false" customHeight="false" outlineLevel="0" collapsed="false">
      <c r="A21" s="94" t="n">
        <v>13</v>
      </c>
      <c r="B21" s="95" t="s">
        <v>103</v>
      </c>
      <c r="C21" s="96" t="n">
        <v>1260</v>
      </c>
      <c r="D21" s="96" t="n">
        <v>6</v>
      </c>
      <c r="E21" s="96" t="n">
        <v>859</v>
      </c>
      <c r="F21" s="96" t="n">
        <f aca="false">SUM(C21:E21)</f>
        <v>2125</v>
      </c>
      <c r="G21" s="100" t="n">
        <v>2125</v>
      </c>
      <c r="H21" s="101"/>
      <c r="J21" s="103"/>
      <c r="N21" s="98"/>
    </row>
    <row r="22" s="81" customFormat="true" ht="23.25" hidden="false" customHeight="false" outlineLevel="0" collapsed="false">
      <c r="A22" s="94" t="n">
        <v>14</v>
      </c>
      <c r="B22" s="95" t="s">
        <v>104</v>
      </c>
      <c r="C22" s="96" t="n">
        <v>1102</v>
      </c>
      <c r="D22" s="96" t="n">
        <v>6</v>
      </c>
      <c r="E22" s="96" t="n">
        <v>672</v>
      </c>
      <c r="F22" s="96" t="n">
        <f aca="false">SUM(C22:E22)</f>
        <v>1780</v>
      </c>
      <c r="G22" s="100" t="n">
        <v>1658</v>
      </c>
      <c r="H22" s="104" t="s">
        <v>105</v>
      </c>
      <c r="J22" s="103"/>
      <c r="N22" s="98"/>
    </row>
    <row r="23" s="81" customFormat="true" ht="15.75" hidden="false" customHeight="false" outlineLevel="0" collapsed="false">
      <c r="A23" s="94" t="n">
        <v>15</v>
      </c>
      <c r="B23" s="95" t="s">
        <v>106</v>
      </c>
      <c r="C23" s="96" t="n">
        <v>1745</v>
      </c>
      <c r="D23" s="96" t="n">
        <v>0</v>
      </c>
      <c r="E23" s="96" t="n">
        <v>1320</v>
      </c>
      <c r="F23" s="96" t="n">
        <f aca="false">SUM(C23:E23)</f>
        <v>3065</v>
      </c>
      <c r="G23" s="100" t="n">
        <v>3006</v>
      </c>
      <c r="H23" s="101" t="s">
        <v>107</v>
      </c>
      <c r="J23" s="103"/>
      <c r="N23" s="98"/>
    </row>
    <row r="24" s="81" customFormat="true" ht="22.5" hidden="false" customHeight="true" outlineLevel="0" collapsed="false">
      <c r="A24" s="94" t="n">
        <v>16</v>
      </c>
      <c r="B24" s="95" t="s">
        <v>108</v>
      </c>
      <c r="C24" s="96" t="n">
        <v>1201</v>
      </c>
      <c r="D24" s="96" t="n">
        <v>8</v>
      </c>
      <c r="E24" s="96" t="n">
        <v>896</v>
      </c>
      <c r="F24" s="96" t="n">
        <f aca="false">SUM(C24:E24)</f>
        <v>2105</v>
      </c>
      <c r="G24" s="100" t="n">
        <v>1771</v>
      </c>
      <c r="H24" s="105" t="s">
        <v>109</v>
      </c>
      <c r="J24" s="103"/>
      <c r="N24" s="98"/>
    </row>
    <row r="25" s="81" customFormat="true" ht="15.75" hidden="false" customHeight="false" outlineLevel="0" collapsed="false">
      <c r="A25" s="94" t="n">
        <v>17</v>
      </c>
      <c r="B25" s="95" t="s">
        <v>110</v>
      </c>
      <c r="C25" s="96" t="n">
        <v>228</v>
      </c>
      <c r="D25" s="96" t="n">
        <v>1</v>
      </c>
      <c r="E25" s="96" t="n">
        <v>188</v>
      </c>
      <c r="F25" s="96" t="n">
        <f aca="false">SUM(C25:E25)</f>
        <v>417</v>
      </c>
      <c r="G25" s="96" t="n">
        <v>414</v>
      </c>
      <c r="H25" s="97" t="s">
        <v>111</v>
      </c>
      <c r="J25" s="103"/>
      <c r="N25" s="98"/>
    </row>
    <row r="26" s="81" customFormat="true" ht="15.75" hidden="false" customHeight="false" outlineLevel="0" collapsed="false">
      <c r="A26" s="94" t="n">
        <v>18</v>
      </c>
      <c r="B26" s="95" t="s">
        <v>112</v>
      </c>
      <c r="C26" s="96" t="n">
        <v>1081</v>
      </c>
      <c r="D26" s="96" t="n">
        <v>2</v>
      </c>
      <c r="E26" s="96" t="n">
        <v>964</v>
      </c>
      <c r="F26" s="96" t="n">
        <f aca="false">SUM(C26:E26)</f>
        <v>2047</v>
      </c>
      <c r="G26" s="96" t="n">
        <v>2035</v>
      </c>
      <c r="H26" s="106" t="s">
        <v>92</v>
      </c>
      <c r="N26" s="98"/>
    </row>
    <row r="27" s="81" customFormat="true" ht="15.75" hidden="false" customHeight="false" outlineLevel="0" collapsed="false">
      <c r="A27" s="94" t="n">
        <v>19</v>
      </c>
      <c r="B27" s="95" t="s">
        <v>113</v>
      </c>
      <c r="C27" s="96" t="n">
        <v>1818</v>
      </c>
      <c r="D27" s="96" t="n">
        <v>12</v>
      </c>
      <c r="E27" s="96" t="n">
        <v>1342</v>
      </c>
      <c r="F27" s="96" t="n">
        <f aca="false">SUM(C27:E27)</f>
        <v>3172</v>
      </c>
      <c r="G27" s="96" t="n">
        <v>3172</v>
      </c>
      <c r="H27" s="97"/>
      <c r="N27" s="98"/>
    </row>
    <row r="28" s="81" customFormat="true" ht="15.75" hidden="false" customHeight="false" outlineLevel="0" collapsed="false">
      <c r="A28" s="94" t="n">
        <v>20</v>
      </c>
      <c r="B28" s="95" t="s">
        <v>114</v>
      </c>
      <c r="C28" s="96" t="n">
        <v>1533</v>
      </c>
      <c r="D28" s="96" t="n">
        <v>9</v>
      </c>
      <c r="E28" s="96" t="n">
        <v>962</v>
      </c>
      <c r="F28" s="96" t="n">
        <f aca="false">SUM(C28:E28)</f>
        <v>2504</v>
      </c>
      <c r="G28" s="96" t="n">
        <v>2500</v>
      </c>
      <c r="H28" s="97" t="s">
        <v>115</v>
      </c>
      <c r="N28" s="98"/>
    </row>
    <row r="29" s="81" customFormat="true" ht="15.75" hidden="false" customHeight="false" outlineLevel="0" collapsed="false">
      <c r="A29" s="94" t="n">
        <v>21</v>
      </c>
      <c r="B29" s="95" t="s">
        <v>116</v>
      </c>
      <c r="C29" s="96" t="n">
        <v>1398</v>
      </c>
      <c r="D29" s="96" t="n">
        <v>10</v>
      </c>
      <c r="E29" s="96" t="n">
        <v>984</v>
      </c>
      <c r="F29" s="96" t="n">
        <f aca="false">SUM(C29:E29)</f>
        <v>2392</v>
      </c>
      <c r="G29" s="96" t="n">
        <v>2365</v>
      </c>
      <c r="H29" s="97" t="s">
        <v>117</v>
      </c>
      <c r="N29" s="98"/>
    </row>
    <row r="30" s="81" customFormat="true" ht="22.5" hidden="false" customHeight="false" outlineLevel="0" collapsed="false">
      <c r="A30" s="94" t="n">
        <v>22</v>
      </c>
      <c r="B30" s="95" t="s">
        <v>118</v>
      </c>
      <c r="C30" s="96" t="n">
        <v>1954</v>
      </c>
      <c r="D30" s="96" t="n">
        <v>0</v>
      </c>
      <c r="E30" s="96" t="n">
        <v>1185</v>
      </c>
      <c r="F30" s="96" t="n">
        <f aca="false">SUM(C30:E30)</f>
        <v>3139</v>
      </c>
      <c r="G30" s="96" t="n">
        <v>2880</v>
      </c>
      <c r="H30" s="97" t="s">
        <v>119</v>
      </c>
      <c r="N30" s="98"/>
    </row>
    <row r="31" s="81" customFormat="true" ht="15.75" hidden="false" customHeight="false" outlineLevel="0" collapsed="false">
      <c r="A31" s="94" t="n">
        <v>23</v>
      </c>
      <c r="B31" s="95" t="s">
        <v>120</v>
      </c>
      <c r="C31" s="96" t="n">
        <v>1557</v>
      </c>
      <c r="D31" s="96" t="n">
        <v>32</v>
      </c>
      <c r="E31" s="96" t="n">
        <v>993</v>
      </c>
      <c r="F31" s="96" t="n">
        <f aca="false">SUM(C31:E31)</f>
        <v>2582</v>
      </c>
      <c r="G31" s="96" t="n">
        <v>2581</v>
      </c>
      <c r="H31" s="97" t="s">
        <v>121</v>
      </c>
      <c r="N31" s="98"/>
    </row>
    <row r="32" s="81" customFormat="true" ht="15.75" hidden="false" customHeight="false" outlineLevel="0" collapsed="false">
      <c r="A32" s="94" t="n">
        <v>24</v>
      </c>
      <c r="B32" s="95" t="s">
        <v>122</v>
      </c>
      <c r="C32" s="96" t="n">
        <v>1115</v>
      </c>
      <c r="D32" s="96" t="n">
        <v>0</v>
      </c>
      <c r="E32" s="96" t="n">
        <v>981</v>
      </c>
      <c r="F32" s="96" t="n">
        <f aca="false">SUM(C32:E32)</f>
        <v>2096</v>
      </c>
      <c r="G32" s="96" t="n">
        <v>2096</v>
      </c>
      <c r="H32" s="97"/>
      <c r="N32" s="98"/>
    </row>
    <row r="33" s="81" customFormat="true" ht="15.75" hidden="false" customHeight="false" outlineLevel="0" collapsed="false">
      <c r="A33" s="94" t="n">
        <v>25</v>
      </c>
      <c r="B33" s="95" t="s">
        <v>123</v>
      </c>
      <c r="C33" s="96" t="n">
        <v>754</v>
      </c>
      <c r="D33" s="96" t="n">
        <v>0</v>
      </c>
      <c r="E33" s="96" t="n">
        <v>765</v>
      </c>
      <c r="F33" s="96" t="n">
        <f aca="false">SUM(C33:E33)</f>
        <v>1519</v>
      </c>
      <c r="G33" s="96" t="n">
        <v>1519</v>
      </c>
      <c r="H33" s="97"/>
      <c r="N33" s="98"/>
    </row>
    <row r="34" s="81" customFormat="true" ht="15.75" hidden="false" customHeight="false" outlineLevel="0" collapsed="false">
      <c r="A34" s="94" t="n">
        <v>26</v>
      </c>
      <c r="B34" s="95" t="s">
        <v>124</v>
      </c>
      <c r="C34" s="96" t="n">
        <v>1078</v>
      </c>
      <c r="D34" s="96" t="n">
        <v>0</v>
      </c>
      <c r="E34" s="96" t="n">
        <v>724</v>
      </c>
      <c r="F34" s="96" t="n">
        <f aca="false">SUM(C34:E34)</f>
        <v>1802</v>
      </c>
      <c r="G34" s="96" t="n">
        <v>1802</v>
      </c>
      <c r="H34" s="97"/>
      <c r="N34" s="98"/>
    </row>
    <row r="35" s="81" customFormat="true" ht="15.75" hidden="false" customHeight="false" outlineLevel="0" collapsed="false">
      <c r="A35" s="94" t="n">
        <v>27</v>
      </c>
      <c r="B35" s="95" t="s">
        <v>125</v>
      </c>
      <c r="C35" s="96" t="n">
        <v>1188</v>
      </c>
      <c r="D35" s="96" t="n">
        <v>23</v>
      </c>
      <c r="E35" s="96" t="n">
        <v>902</v>
      </c>
      <c r="F35" s="96" t="n">
        <f aca="false">SUM(C35:E35)</f>
        <v>2113</v>
      </c>
      <c r="G35" s="96" t="n">
        <v>2098</v>
      </c>
      <c r="H35" s="107" t="s">
        <v>126</v>
      </c>
      <c r="N35" s="98"/>
    </row>
    <row r="36" s="81" customFormat="true" ht="15.75" hidden="false" customHeight="false" outlineLevel="0" collapsed="false">
      <c r="A36" s="94" t="n">
        <v>28</v>
      </c>
      <c r="B36" s="95" t="s">
        <v>127</v>
      </c>
      <c r="C36" s="96" t="n">
        <v>1021</v>
      </c>
      <c r="D36" s="96" t="n">
        <v>8</v>
      </c>
      <c r="E36" s="96" t="n">
        <v>814</v>
      </c>
      <c r="F36" s="96" t="n">
        <f aca="false">SUM(C36:E36)</f>
        <v>1843</v>
      </c>
      <c r="G36" s="96" t="n">
        <v>1843</v>
      </c>
      <c r="H36" s="97"/>
      <c r="N36" s="98"/>
    </row>
    <row r="37" s="81" customFormat="true" ht="15.75" hidden="false" customHeight="false" outlineLevel="0" collapsed="false">
      <c r="A37" s="94" t="n">
        <v>29</v>
      </c>
      <c r="B37" s="95" t="s">
        <v>128</v>
      </c>
      <c r="C37" s="96" t="n">
        <v>1049</v>
      </c>
      <c r="D37" s="96" t="n">
        <v>6</v>
      </c>
      <c r="E37" s="96" t="n">
        <v>813</v>
      </c>
      <c r="F37" s="96" t="n">
        <f aca="false">SUM(C37:E37)</f>
        <v>1868</v>
      </c>
      <c r="G37" s="96" t="n">
        <v>1868</v>
      </c>
      <c r="H37" s="97"/>
      <c r="N37" s="98"/>
    </row>
    <row r="38" s="81" customFormat="true" ht="15.75" hidden="false" customHeight="false" outlineLevel="0" collapsed="false">
      <c r="A38" s="94" t="n">
        <v>30</v>
      </c>
      <c r="B38" s="95" t="s">
        <v>129</v>
      </c>
      <c r="C38" s="96" t="n">
        <v>593</v>
      </c>
      <c r="D38" s="96" t="n">
        <v>5</v>
      </c>
      <c r="E38" s="96" t="n">
        <v>471</v>
      </c>
      <c r="F38" s="96" t="n">
        <f aca="false">SUM(C38:E38)</f>
        <v>1069</v>
      </c>
      <c r="G38" s="96" t="n">
        <v>1069</v>
      </c>
      <c r="H38" s="97"/>
      <c r="N38" s="98"/>
    </row>
    <row r="39" s="81" customFormat="true" ht="15.75" hidden="false" customHeight="false" outlineLevel="0" collapsed="false">
      <c r="A39" s="94" t="n">
        <v>31</v>
      </c>
      <c r="B39" s="95" t="s">
        <v>130</v>
      </c>
      <c r="C39" s="96" t="n">
        <v>245</v>
      </c>
      <c r="D39" s="96" t="n">
        <v>2</v>
      </c>
      <c r="E39" s="96" t="n">
        <v>234</v>
      </c>
      <c r="F39" s="96" t="n">
        <f aca="false">SUM(C39:E39)</f>
        <v>481</v>
      </c>
      <c r="G39" s="96" t="n">
        <v>481</v>
      </c>
      <c r="H39" s="97"/>
      <c r="N39" s="98"/>
    </row>
    <row r="40" customFormat="false" ht="15.75" hidden="false" customHeight="false" outlineLevel="0" collapsed="false">
      <c r="A40" s="94" t="n">
        <v>32</v>
      </c>
      <c r="B40" s="108" t="s">
        <v>131</v>
      </c>
      <c r="C40" s="109" t="n">
        <v>375</v>
      </c>
      <c r="D40" s="109" t="n">
        <v>1</v>
      </c>
      <c r="E40" s="109" t="n">
        <v>289</v>
      </c>
      <c r="F40" s="96" t="n">
        <f aca="false">SUM(C40:E40)</f>
        <v>665</v>
      </c>
      <c r="G40" s="109" t="n">
        <v>665</v>
      </c>
      <c r="H40" s="110"/>
      <c r="I40" s="81"/>
      <c r="J40" s="111"/>
      <c r="K40" s="111"/>
      <c r="L40" s="111"/>
      <c r="M40" s="81"/>
      <c r="N40" s="112"/>
      <c r="O40" s="81"/>
    </row>
    <row r="41" customFormat="false" ht="15.75" hidden="false" customHeight="false" outlineLevel="0" collapsed="false">
      <c r="A41" s="94" t="n">
        <v>33</v>
      </c>
      <c r="B41" s="108" t="s">
        <v>132</v>
      </c>
      <c r="C41" s="109" t="n">
        <v>855</v>
      </c>
      <c r="D41" s="109" t="n">
        <v>0</v>
      </c>
      <c r="E41" s="109" t="n">
        <v>842</v>
      </c>
      <c r="F41" s="96" t="n">
        <f aca="false">SUM(C41:E41)</f>
        <v>1697</v>
      </c>
      <c r="G41" s="109" t="n">
        <v>1697</v>
      </c>
      <c r="H41" s="113"/>
      <c r="I41" s="81"/>
      <c r="J41" s="111"/>
      <c r="K41" s="111"/>
      <c r="L41" s="111"/>
      <c r="M41" s="81"/>
      <c r="N41" s="112"/>
      <c r="O41" s="81"/>
    </row>
    <row r="42" customFormat="false" ht="15.75" hidden="false" customHeight="false" outlineLevel="0" collapsed="false">
      <c r="A42" s="94" t="n">
        <v>34</v>
      </c>
      <c r="B42" s="108" t="s">
        <v>133</v>
      </c>
      <c r="C42" s="109" t="n">
        <v>547</v>
      </c>
      <c r="D42" s="109" t="n">
        <v>8</v>
      </c>
      <c r="E42" s="109" t="n">
        <v>512</v>
      </c>
      <c r="F42" s="96" t="n">
        <f aca="false">SUM(C42:E42)</f>
        <v>1067</v>
      </c>
      <c r="G42" s="109" t="n">
        <v>1036</v>
      </c>
      <c r="H42" s="110" t="s">
        <v>121</v>
      </c>
      <c r="I42" s="81"/>
      <c r="J42" s="111"/>
      <c r="K42" s="111"/>
      <c r="L42" s="111"/>
      <c r="M42" s="81"/>
      <c r="N42" s="112"/>
      <c r="O42" s="81"/>
    </row>
    <row r="43" customFormat="false" ht="15.75" hidden="false" customHeight="false" outlineLevel="0" collapsed="false">
      <c r="A43" s="94" t="n">
        <v>35</v>
      </c>
      <c r="B43" s="108" t="s">
        <v>134</v>
      </c>
      <c r="C43" s="109" t="n">
        <v>897</v>
      </c>
      <c r="D43" s="109" t="n">
        <v>2</v>
      </c>
      <c r="E43" s="109" t="n">
        <v>712</v>
      </c>
      <c r="F43" s="96" t="n">
        <f aca="false">SUM(C43:E43)</f>
        <v>1611</v>
      </c>
      <c r="G43" s="109" t="n">
        <v>1611</v>
      </c>
      <c r="H43" s="113"/>
      <c r="I43" s="81"/>
      <c r="J43" s="111"/>
      <c r="K43" s="111"/>
      <c r="L43" s="111"/>
      <c r="M43" s="81"/>
      <c r="N43" s="112"/>
      <c r="O43" s="81"/>
    </row>
    <row r="44" customFormat="false" ht="15.75" hidden="false" customHeight="false" outlineLevel="0" collapsed="false">
      <c r="A44" s="94" t="n">
        <v>36</v>
      </c>
      <c r="B44" s="108" t="s">
        <v>135</v>
      </c>
      <c r="C44" s="109" t="n">
        <v>756</v>
      </c>
      <c r="D44" s="109" t="n">
        <v>0</v>
      </c>
      <c r="E44" s="109" t="n">
        <v>508</v>
      </c>
      <c r="F44" s="96" t="n">
        <f aca="false">SUM(C44:E44)</f>
        <v>1264</v>
      </c>
      <c r="G44" s="109" t="n">
        <v>1264</v>
      </c>
      <c r="H44" s="113"/>
      <c r="I44" s="81"/>
      <c r="J44" s="111"/>
      <c r="K44" s="111"/>
      <c r="L44" s="111"/>
      <c r="M44" s="81"/>
      <c r="N44" s="112"/>
      <c r="O44" s="81"/>
    </row>
    <row r="45" customFormat="false" ht="15.75" hidden="false" customHeight="false" outlineLevel="0" collapsed="false">
      <c r="A45" s="94" t="n">
        <v>37</v>
      </c>
      <c r="B45" s="108" t="s">
        <v>136</v>
      </c>
      <c r="C45" s="109" t="n">
        <v>1050</v>
      </c>
      <c r="D45" s="109" t="n">
        <v>13</v>
      </c>
      <c r="E45" s="109" t="n">
        <v>654</v>
      </c>
      <c r="F45" s="96" t="n">
        <f aca="false">SUM(C45:E45)</f>
        <v>1717</v>
      </c>
      <c r="G45" s="109" t="n">
        <v>1717</v>
      </c>
      <c r="H45" s="113"/>
      <c r="I45" s="81"/>
      <c r="J45" s="111"/>
      <c r="K45" s="111"/>
      <c r="L45" s="111"/>
      <c r="M45" s="81"/>
      <c r="N45" s="112"/>
      <c r="O45" s="81"/>
    </row>
    <row r="46" customFormat="false" ht="15.75" hidden="false" customHeight="false" outlineLevel="0" collapsed="false">
      <c r="A46" s="94" t="n">
        <v>38</v>
      </c>
      <c r="B46" s="108" t="s">
        <v>137</v>
      </c>
      <c r="C46" s="114" t="n">
        <v>778</v>
      </c>
      <c r="D46" s="114" t="n">
        <v>12</v>
      </c>
      <c r="E46" s="114" t="n">
        <v>691</v>
      </c>
      <c r="F46" s="96" t="n">
        <f aca="false">SUM(C46:E46)</f>
        <v>1481</v>
      </c>
      <c r="G46" s="115" t="n">
        <v>1481</v>
      </c>
      <c r="H46" s="110"/>
      <c r="I46" s="81"/>
      <c r="J46" s="111"/>
      <c r="K46" s="111"/>
      <c r="L46" s="111"/>
      <c r="M46" s="81"/>
      <c r="N46" s="112"/>
      <c r="O46" s="81"/>
    </row>
    <row r="47" customFormat="false" ht="15.75" hidden="false" customHeight="false" outlineLevel="0" collapsed="false">
      <c r="A47" s="116" t="s">
        <v>11</v>
      </c>
      <c r="B47" s="116"/>
      <c r="C47" s="109" t="n">
        <f aca="false">SUM(C9:C46)</f>
        <v>40522</v>
      </c>
      <c r="D47" s="109" t="n">
        <f aca="false">SUM(D9:D46)</f>
        <v>344</v>
      </c>
      <c r="E47" s="109" t="n">
        <f aca="false">SUM(E9:E46)</f>
        <v>29372</v>
      </c>
      <c r="F47" s="96" t="n">
        <f aca="false">SUM(C47:E47)</f>
        <v>70238</v>
      </c>
      <c r="G47" s="117" t="n">
        <v>69342</v>
      </c>
      <c r="H47" s="108"/>
      <c r="I47" s="81"/>
      <c r="J47" s="111"/>
      <c r="K47" s="111"/>
      <c r="L47" s="111"/>
      <c r="M47" s="81"/>
      <c r="O47" s="81"/>
    </row>
    <row r="49" customFormat="false" ht="12.75" hidden="false" customHeight="false" outlineLevel="0" collapsed="false">
      <c r="A49" s="118" t="s">
        <v>138</v>
      </c>
    </row>
    <row r="52" customFormat="false" ht="15" hidden="false" customHeight="true" outlineLevel="0" collapsed="false">
      <c r="A52" s="119"/>
      <c r="B52" s="119"/>
      <c r="C52" s="119"/>
      <c r="D52" s="119"/>
      <c r="E52" s="119"/>
      <c r="F52" s="120"/>
      <c r="G52" s="120"/>
      <c r="H52" s="120"/>
      <c r="I52" s="121"/>
      <c r="J52" s="121"/>
    </row>
    <row r="53" customFormat="false" ht="15" hidden="false" customHeight="true" outlineLevel="0" collapsed="false">
      <c r="A53" s="119"/>
      <c r="B53" s="119"/>
      <c r="C53" s="119"/>
      <c r="D53" s="119"/>
      <c r="E53" s="44" t="s">
        <v>42</v>
      </c>
      <c r="F53" s="44"/>
      <c r="G53" s="44"/>
      <c r="H53" s="44"/>
      <c r="I53" s="121"/>
      <c r="J53" s="121"/>
    </row>
    <row r="54" customFormat="false" ht="15" hidden="false" customHeight="true" outlineLevel="0" collapsed="false">
      <c r="A54" s="119"/>
      <c r="B54" s="119"/>
      <c r="C54" s="119"/>
      <c r="D54" s="119"/>
      <c r="E54" s="44"/>
      <c r="F54" s="44"/>
      <c r="G54" s="44"/>
      <c r="H54" s="44"/>
      <c r="I54" s="121"/>
      <c r="J54" s="121"/>
    </row>
    <row r="55" customFormat="false" ht="12.75" hidden="false" customHeight="true" outlineLevel="0" collapsed="false">
      <c r="A55" s="8" t="s">
        <v>41</v>
      </c>
      <c r="B55" s="8"/>
      <c r="C55" s="119"/>
      <c r="D55" s="119"/>
      <c r="E55" s="44"/>
      <c r="F55" s="44"/>
      <c r="G55" s="44"/>
      <c r="H55" s="44"/>
      <c r="I55" s="119"/>
      <c r="J55" s="119"/>
    </row>
    <row r="56" customFormat="false" ht="12.75" hidden="false" customHeight="true" outlineLevel="0" collapsed="false">
      <c r="A56" s="119"/>
      <c r="B56" s="119"/>
      <c r="C56" s="119"/>
      <c r="D56" s="119"/>
      <c r="E56" s="44"/>
      <c r="F56" s="44"/>
      <c r="G56" s="44"/>
      <c r="H56" s="44"/>
      <c r="I56" s="119"/>
      <c r="J56" s="119"/>
      <c r="K56" s="119"/>
      <c r="L56" s="119"/>
      <c r="M56" s="119"/>
    </row>
  </sheetData>
  <mergeCells count="7">
    <mergeCell ref="A1:G1"/>
    <mergeCell ref="A2:H2"/>
    <mergeCell ref="A4:H4"/>
    <mergeCell ref="G6:H6"/>
    <mergeCell ref="A47:B47"/>
    <mergeCell ref="E53:H56"/>
    <mergeCell ref="A55:B55"/>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B1" colorId="64" zoomScale="70" zoomScaleNormal="70" zoomScalePageLayoutView="70" workbookViewId="0">
      <selection pane="topLeft" activeCell="O1" activeCellId="0" sqref="O1"/>
    </sheetView>
  </sheetViews>
  <sheetFormatPr defaultColWidth="9.13671875" defaultRowHeight="15" zeroHeight="false" outlineLevelRow="0" outlineLevelCol="0"/>
  <cols>
    <col collapsed="false" customWidth="false" hidden="false" outlineLevel="0" max="1" min="1" style="360" width="9.14"/>
    <col collapsed="false" customWidth="true" hidden="false" outlineLevel="0" max="2" min="2" style="360" width="21.56"/>
    <col collapsed="false" customWidth="true" hidden="false" outlineLevel="0" max="3" min="3" style="360" width="13.41"/>
    <col collapsed="false" customWidth="true" hidden="false" outlineLevel="0" max="4" min="4" style="377" width="13.56"/>
    <col collapsed="false" customWidth="true" hidden="false" outlineLevel="0" max="5" min="5" style="360" width="10.56"/>
    <col collapsed="false" customWidth="true" hidden="false" outlineLevel="0" max="6" min="6" style="360" width="11.85"/>
    <col collapsed="false" customWidth="true" hidden="false" outlineLevel="0" max="7" min="7" style="360" width="12.28"/>
    <col collapsed="false" customWidth="true" hidden="false" outlineLevel="0" max="8" min="8" style="377" width="12.7"/>
    <col collapsed="false" customWidth="true" hidden="false" outlineLevel="0" max="9" min="9" style="360" width="10.99"/>
    <col collapsed="false" customWidth="true" hidden="false" outlineLevel="0" max="10" min="10" style="360" width="14.14"/>
    <col collapsed="false" customWidth="true" hidden="false" outlineLevel="0" max="11" min="11" style="360" width="12.14"/>
    <col collapsed="false" customWidth="true" hidden="false" outlineLevel="0" max="12" min="12" style="377" width="11.85"/>
    <col collapsed="false" customWidth="true" hidden="false" outlineLevel="0" max="13" min="13" style="360" width="11.99"/>
    <col collapsed="false" customWidth="true" hidden="false" outlineLevel="0" max="14" min="14" style="360" width="9.56"/>
    <col collapsed="false" customWidth="true" hidden="false" outlineLevel="0" max="15" min="15" style="360" width="12.7"/>
    <col collapsed="false" customWidth="true" hidden="false" outlineLevel="0" max="16" min="16" style="377" width="13.28"/>
    <col collapsed="false" customWidth="true" hidden="false" outlineLevel="0" max="17" min="17" style="360" width="11.28"/>
    <col collapsed="false" customWidth="true" hidden="false" outlineLevel="0" max="18" min="18" style="360" width="9.28"/>
    <col collapsed="false" customWidth="true" hidden="false" outlineLevel="0" max="19" min="19" style="360" width="13.99"/>
    <col collapsed="false" customWidth="true" hidden="false" outlineLevel="0" max="20" min="20" style="360" width="12.28"/>
    <col collapsed="false" customWidth="false" hidden="false" outlineLevel="0" max="257" min="21" style="360" width="9.14"/>
  </cols>
  <sheetData>
    <row r="1" s="42" customFormat="true" ht="15.75" hidden="false" customHeight="false" outlineLevel="0" collapsed="false">
      <c r="C1" s="182"/>
      <c r="D1" s="378"/>
      <c r="E1" s="182"/>
      <c r="F1" s="182"/>
      <c r="G1" s="182"/>
      <c r="H1" s="378"/>
      <c r="I1" s="322" t="s">
        <v>1</v>
      </c>
      <c r="J1" s="182"/>
      <c r="L1" s="379"/>
      <c r="P1" s="379"/>
      <c r="Q1" s="272" t="s">
        <v>456</v>
      </c>
      <c r="R1" s="272"/>
    </row>
    <row r="2" s="42" customFormat="true" ht="20.25" hidden="false" customHeight="false" outlineLevel="0" collapsed="false">
      <c r="D2" s="379"/>
      <c r="G2" s="6" t="s">
        <v>2</v>
      </c>
      <c r="H2" s="6"/>
      <c r="I2" s="6"/>
      <c r="J2" s="6"/>
      <c r="K2" s="6"/>
      <c r="L2" s="6"/>
      <c r="M2" s="6"/>
      <c r="N2" s="183"/>
      <c r="O2" s="183"/>
      <c r="P2" s="380"/>
      <c r="Q2" s="183"/>
    </row>
    <row r="3" s="42" customFormat="true" ht="20.25" hidden="false" customHeight="false" outlineLevel="0" collapsed="false">
      <c r="D3" s="379"/>
      <c r="G3" s="285"/>
      <c r="H3" s="381"/>
      <c r="I3" s="285"/>
      <c r="J3" s="285"/>
      <c r="K3" s="285"/>
      <c r="L3" s="381"/>
      <c r="M3" s="285"/>
      <c r="N3" s="183"/>
      <c r="O3" s="183"/>
      <c r="P3" s="380"/>
      <c r="Q3" s="183"/>
    </row>
    <row r="4" customFormat="false" ht="18" hidden="false" customHeight="false" outlineLevel="0" collapsed="false">
      <c r="B4" s="362" t="s">
        <v>457</v>
      </c>
      <c r="C4" s="362"/>
      <c r="D4" s="362"/>
      <c r="E4" s="362"/>
      <c r="F4" s="362"/>
      <c r="G4" s="362"/>
      <c r="H4" s="362"/>
      <c r="I4" s="362"/>
      <c r="J4" s="362"/>
      <c r="K4" s="362"/>
      <c r="L4" s="362"/>
      <c r="M4" s="362"/>
      <c r="N4" s="362"/>
      <c r="O4" s="362"/>
      <c r="P4" s="362"/>
      <c r="Q4" s="362"/>
      <c r="R4" s="362"/>
      <c r="S4" s="362"/>
      <c r="T4" s="362"/>
    </row>
    <row r="5" customFormat="false" ht="15.75" hidden="false" customHeight="false" outlineLevel="0" collapsed="false">
      <c r="A5" s="363"/>
      <c r="B5" s="363"/>
      <c r="C5" s="364"/>
      <c r="D5" s="382"/>
      <c r="E5" s="364"/>
      <c r="F5" s="364"/>
      <c r="G5" s="364"/>
      <c r="H5" s="383"/>
      <c r="I5" s="364"/>
      <c r="J5" s="364"/>
      <c r="K5" s="364"/>
      <c r="L5" s="384"/>
      <c r="M5" s="365"/>
      <c r="N5" s="365"/>
      <c r="O5" s="365"/>
      <c r="P5" s="384"/>
      <c r="Q5" s="365"/>
      <c r="R5" s="365"/>
      <c r="S5" s="365"/>
      <c r="T5" s="365"/>
    </row>
    <row r="6" customFormat="false" ht="15" hidden="false" customHeight="false" outlineLevel="0" collapsed="false">
      <c r="C6" s="365"/>
      <c r="D6" s="384"/>
      <c r="E6" s="365"/>
      <c r="F6" s="365"/>
      <c r="G6" s="365"/>
      <c r="H6" s="384"/>
      <c r="M6" s="365"/>
      <c r="N6" s="365"/>
      <c r="O6" s="365"/>
      <c r="P6" s="384"/>
      <c r="Q6" s="365"/>
      <c r="R6" s="365"/>
      <c r="S6" s="365"/>
      <c r="T6" s="365"/>
    </row>
    <row r="7" customFormat="false" ht="15" hidden="false" customHeight="false" outlineLevel="0" collapsed="false">
      <c r="A7" s="385" t="s">
        <v>46</v>
      </c>
    </row>
    <row r="8" customFormat="false" ht="15" hidden="false" customHeight="false" outlineLevel="0" collapsed="false">
      <c r="B8" s="366"/>
      <c r="Q8" s="386" t="s">
        <v>458</v>
      </c>
    </row>
    <row r="9" s="368" customFormat="true" ht="32.45" hidden="false" customHeight="true" outlineLevel="0" collapsed="false">
      <c r="A9" s="10" t="s">
        <v>48</v>
      </c>
      <c r="B9" s="367" t="s">
        <v>74</v>
      </c>
      <c r="C9" s="367" t="s">
        <v>459</v>
      </c>
      <c r="D9" s="367"/>
      <c r="E9" s="367"/>
      <c r="F9" s="367"/>
      <c r="G9" s="367" t="s">
        <v>460</v>
      </c>
      <c r="H9" s="367"/>
      <c r="I9" s="367"/>
      <c r="J9" s="367"/>
      <c r="K9" s="367" t="s">
        <v>461</v>
      </c>
      <c r="L9" s="367"/>
      <c r="M9" s="367"/>
      <c r="N9" s="367"/>
      <c r="O9" s="367" t="s">
        <v>462</v>
      </c>
      <c r="P9" s="367"/>
      <c r="Q9" s="367"/>
      <c r="R9" s="367"/>
      <c r="S9" s="387" t="s">
        <v>463</v>
      </c>
    </row>
    <row r="10" s="371" customFormat="true" ht="70.5" hidden="false" customHeight="true" outlineLevel="0" collapsed="false">
      <c r="A10" s="10"/>
      <c r="B10" s="367"/>
      <c r="C10" s="367" t="s">
        <v>464</v>
      </c>
      <c r="D10" s="388" t="s">
        <v>465</v>
      </c>
      <c r="E10" s="367" t="s">
        <v>466</v>
      </c>
      <c r="F10" s="387" t="s">
        <v>467</v>
      </c>
      <c r="G10" s="367" t="s">
        <v>468</v>
      </c>
      <c r="H10" s="388" t="s">
        <v>465</v>
      </c>
      <c r="I10" s="367" t="s">
        <v>466</v>
      </c>
      <c r="J10" s="387" t="s">
        <v>467</v>
      </c>
      <c r="K10" s="367" t="s">
        <v>468</v>
      </c>
      <c r="L10" s="388" t="s">
        <v>465</v>
      </c>
      <c r="M10" s="367" t="s">
        <v>466</v>
      </c>
      <c r="N10" s="387" t="s">
        <v>467</v>
      </c>
      <c r="O10" s="367" t="s">
        <v>468</v>
      </c>
      <c r="P10" s="388" t="s">
        <v>465</v>
      </c>
      <c r="Q10" s="367" t="s">
        <v>466</v>
      </c>
      <c r="R10" s="387" t="s">
        <v>467</v>
      </c>
      <c r="S10" s="387"/>
    </row>
    <row r="11" s="371" customFormat="true" ht="16.15" hidden="false" customHeight="true" outlineLevel="0" collapsed="false">
      <c r="A11" s="10" t="n">
        <v>1</v>
      </c>
      <c r="B11" s="372" t="n">
        <v>2</v>
      </c>
      <c r="C11" s="10" t="n">
        <v>3</v>
      </c>
      <c r="D11" s="389" t="n">
        <v>4</v>
      </c>
      <c r="E11" s="10" t="n">
        <v>5</v>
      </c>
      <c r="F11" s="367" t="n">
        <v>6</v>
      </c>
      <c r="G11" s="10" t="n">
        <v>7</v>
      </c>
      <c r="H11" s="389" t="n">
        <v>8</v>
      </c>
      <c r="I11" s="10" t="n">
        <v>9</v>
      </c>
      <c r="J11" s="367" t="n">
        <v>10</v>
      </c>
      <c r="K11" s="10" t="n">
        <v>11</v>
      </c>
      <c r="L11" s="389" t="n">
        <v>12</v>
      </c>
      <c r="M11" s="10" t="n">
        <v>13</v>
      </c>
      <c r="N11" s="367" t="n">
        <v>14</v>
      </c>
      <c r="O11" s="10" t="n">
        <v>15</v>
      </c>
      <c r="P11" s="389" t="n">
        <v>16</v>
      </c>
      <c r="Q11" s="10" t="n">
        <v>17</v>
      </c>
      <c r="R11" s="367" t="n">
        <v>18</v>
      </c>
      <c r="S11" s="10" t="n">
        <v>19</v>
      </c>
    </row>
    <row r="12" customFormat="false" ht="15" hidden="false" customHeight="false" outlineLevel="0" collapsed="false">
      <c r="A12" s="16" t="n">
        <v>1</v>
      </c>
      <c r="B12" s="27" t="s">
        <v>89</v>
      </c>
      <c r="C12" s="390" t="n">
        <v>2</v>
      </c>
      <c r="D12" s="391" t="n">
        <f aca="false">C12</f>
        <v>2</v>
      </c>
      <c r="E12" s="392" t="n">
        <v>232940.55</v>
      </c>
      <c r="F12" s="393" t="n">
        <f aca="false">D12*E12/100000</f>
        <v>4.658811</v>
      </c>
      <c r="G12" s="392" t="n">
        <v>3</v>
      </c>
      <c r="H12" s="394" t="n">
        <f aca="false">G12</f>
        <v>3</v>
      </c>
      <c r="I12" s="374" t="n">
        <v>279528.2</v>
      </c>
      <c r="J12" s="395" t="n">
        <f aca="false">H12*I12/100000</f>
        <v>8.385846</v>
      </c>
      <c r="K12" s="374" t="n">
        <v>4</v>
      </c>
      <c r="L12" s="396" t="n">
        <f aca="false">K12</f>
        <v>4</v>
      </c>
      <c r="M12" s="390" t="n">
        <v>326117</v>
      </c>
      <c r="N12" s="393" t="n">
        <f aca="false">L12*M12/100000</f>
        <v>13.04468</v>
      </c>
      <c r="O12" s="390" t="n">
        <v>4</v>
      </c>
      <c r="P12" s="391" t="n">
        <f aca="false">O12</f>
        <v>4</v>
      </c>
      <c r="Q12" s="390" t="n">
        <v>372704.65</v>
      </c>
      <c r="R12" s="393" t="n">
        <f aca="false">P12*Q12/100000</f>
        <v>14.908186</v>
      </c>
      <c r="S12" s="393" t="n">
        <f aca="false">F12+J12+N12+R12</f>
        <v>40.997523</v>
      </c>
      <c r="T12" s="397"/>
      <c r="U12" s="397"/>
    </row>
    <row r="13" customFormat="false" ht="15" hidden="false" customHeight="false" outlineLevel="0" collapsed="false">
      <c r="A13" s="16" t="n">
        <v>2</v>
      </c>
      <c r="B13" s="27" t="s">
        <v>90</v>
      </c>
      <c r="C13" s="390" t="n">
        <v>3</v>
      </c>
      <c r="D13" s="391" t="n">
        <f aca="false">C13</f>
        <v>3</v>
      </c>
      <c r="E13" s="392" t="n">
        <v>232940.55</v>
      </c>
      <c r="F13" s="393" t="n">
        <f aca="false">D13*E13/100000</f>
        <v>6.9882165</v>
      </c>
      <c r="G13" s="392" t="n">
        <v>4</v>
      </c>
      <c r="H13" s="394" t="n">
        <f aca="false">G13</f>
        <v>4</v>
      </c>
      <c r="I13" s="374" t="n">
        <v>279528.2</v>
      </c>
      <c r="J13" s="395" t="n">
        <f aca="false">H13*I13/100000</f>
        <v>11.181128</v>
      </c>
      <c r="K13" s="374" t="n">
        <v>2</v>
      </c>
      <c r="L13" s="396" t="n">
        <f aca="false">K13</f>
        <v>2</v>
      </c>
      <c r="M13" s="390" t="n">
        <v>326117</v>
      </c>
      <c r="N13" s="393" t="n">
        <f aca="false">L13*M13/100000</f>
        <v>6.52234</v>
      </c>
      <c r="O13" s="390" t="n">
        <v>3</v>
      </c>
      <c r="P13" s="391" t="n">
        <f aca="false">O13</f>
        <v>3</v>
      </c>
      <c r="Q13" s="390" t="n">
        <v>372704.65</v>
      </c>
      <c r="R13" s="393" t="n">
        <f aca="false">P13*Q13/100000</f>
        <v>11.1811395</v>
      </c>
      <c r="S13" s="393" t="n">
        <f aca="false">F13+J13+N13+R13</f>
        <v>35.872824</v>
      </c>
      <c r="T13" s="397"/>
      <c r="U13" s="397"/>
    </row>
    <row r="14" customFormat="false" ht="15" hidden="false" customHeight="false" outlineLevel="0" collapsed="false">
      <c r="A14" s="16" t="n">
        <v>3</v>
      </c>
      <c r="B14" s="27" t="s">
        <v>91</v>
      </c>
      <c r="C14" s="392" t="n">
        <v>4</v>
      </c>
      <c r="D14" s="391" t="n">
        <f aca="false">C14</f>
        <v>4</v>
      </c>
      <c r="E14" s="392" t="n">
        <v>232940.55</v>
      </c>
      <c r="F14" s="393" t="n">
        <f aca="false">D14*E14/100000</f>
        <v>9.317622</v>
      </c>
      <c r="G14" s="392" t="n">
        <v>2</v>
      </c>
      <c r="H14" s="394" t="n">
        <f aca="false">G14</f>
        <v>2</v>
      </c>
      <c r="I14" s="374" t="n">
        <v>279528.2</v>
      </c>
      <c r="J14" s="395" t="n">
        <f aca="false">H14*I14/100000</f>
        <v>5.590564</v>
      </c>
      <c r="K14" s="374" t="n">
        <v>3</v>
      </c>
      <c r="L14" s="396" t="n">
        <f aca="false">K14</f>
        <v>3</v>
      </c>
      <c r="M14" s="390" t="n">
        <v>326117</v>
      </c>
      <c r="N14" s="393" t="n">
        <f aca="false">L14*M14/100000</f>
        <v>9.78351</v>
      </c>
      <c r="O14" s="390" t="n">
        <v>9</v>
      </c>
      <c r="P14" s="391" t="n">
        <f aca="false">O14</f>
        <v>9</v>
      </c>
      <c r="Q14" s="390" t="n">
        <v>372704.65</v>
      </c>
      <c r="R14" s="393" t="n">
        <f aca="false">P14*Q14/100000</f>
        <v>33.5434185</v>
      </c>
      <c r="S14" s="393" t="n">
        <f aca="false">F14+J14+N14+R14</f>
        <v>58.2351145</v>
      </c>
      <c r="T14" s="397"/>
      <c r="U14" s="397"/>
    </row>
    <row r="15" customFormat="false" ht="15" hidden="false" customHeight="false" outlineLevel="0" collapsed="false">
      <c r="A15" s="16" t="n">
        <v>4</v>
      </c>
      <c r="B15" s="27" t="s">
        <v>93</v>
      </c>
      <c r="C15" s="392" t="n">
        <v>2</v>
      </c>
      <c r="D15" s="391" t="n">
        <f aca="false">C15</f>
        <v>2</v>
      </c>
      <c r="E15" s="392" t="n">
        <v>232940.55</v>
      </c>
      <c r="F15" s="393" t="n">
        <f aca="false">D15*E15/100000</f>
        <v>4.658811</v>
      </c>
      <c r="G15" s="392" t="n">
        <v>2</v>
      </c>
      <c r="H15" s="394" t="n">
        <f aca="false">G15</f>
        <v>2</v>
      </c>
      <c r="I15" s="374" t="n">
        <v>279528.2</v>
      </c>
      <c r="J15" s="395" t="n">
        <f aca="false">H15*I15/100000</f>
        <v>5.590564</v>
      </c>
      <c r="K15" s="374" t="n">
        <v>1</v>
      </c>
      <c r="L15" s="396" t="n">
        <f aca="false">K15</f>
        <v>1</v>
      </c>
      <c r="M15" s="390" t="n">
        <v>326117</v>
      </c>
      <c r="N15" s="393" t="n">
        <f aca="false">L15*M15/100000</f>
        <v>3.26117</v>
      </c>
      <c r="O15" s="390" t="n">
        <v>6</v>
      </c>
      <c r="P15" s="391" t="n">
        <f aca="false">O15</f>
        <v>6</v>
      </c>
      <c r="Q15" s="390" t="n">
        <v>372704.65</v>
      </c>
      <c r="R15" s="393" t="n">
        <f aca="false">P15*Q15/100000</f>
        <v>22.362279</v>
      </c>
      <c r="S15" s="393" t="n">
        <f aca="false">F15+J15+N15+R15</f>
        <v>35.872824</v>
      </c>
      <c r="T15" s="397"/>
      <c r="U15" s="397"/>
    </row>
    <row r="16" customFormat="false" ht="15" hidden="false" customHeight="false" outlineLevel="0" collapsed="false">
      <c r="A16" s="16" t="n">
        <v>5</v>
      </c>
      <c r="B16" s="27" t="s">
        <v>94</v>
      </c>
      <c r="C16" s="390" t="n">
        <v>3</v>
      </c>
      <c r="D16" s="391" t="n">
        <f aca="false">C16</f>
        <v>3</v>
      </c>
      <c r="E16" s="392" t="n">
        <v>232940.55</v>
      </c>
      <c r="F16" s="393" t="n">
        <f aca="false">D16*E16/100000</f>
        <v>6.9882165</v>
      </c>
      <c r="G16" s="392" t="n">
        <v>4</v>
      </c>
      <c r="H16" s="394" t="n">
        <f aca="false">G16</f>
        <v>4</v>
      </c>
      <c r="I16" s="374" t="n">
        <v>279528.2</v>
      </c>
      <c r="J16" s="395" t="n">
        <f aca="false">H16*I16/100000</f>
        <v>11.181128</v>
      </c>
      <c r="K16" s="374" t="n">
        <v>4</v>
      </c>
      <c r="L16" s="396" t="n">
        <f aca="false">K16</f>
        <v>4</v>
      </c>
      <c r="M16" s="390" t="n">
        <v>326117</v>
      </c>
      <c r="N16" s="393" t="n">
        <f aca="false">L16*M16/100000</f>
        <v>13.04468</v>
      </c>
      <c r="O16" s="390" t="n">
        <v>1</v>
      </c>
      <c r="P16" s="391" t="n">
        <f aca="false">O16</f>
        <v>1</v>
      </c>
      <c r="Q16" s="390" t="n">
        <v>372704.65</v>
      </c>
      <c r="R16" s="393" t="n">
        <f aca="false">P16*Q16/100000</f>
        <v>3.7270465</v>
      </c>
      <c r="S16" s="393" t="n">
        <f aca="false">F16+J16+N16+R16</f>
        <v>34.941071</v>
      </c>
      <c r="T16" s="397"/>
      <c r="U16" s="397"/>
    </row>
    <row r="17" customFormat="false" ht="15" hidden="false" customHeight="false" outlineLevel="0" collapsed="false">
      <c r="A17" s="16" t="n">
        <v>6</v>
      </c>
      <c r="B17" s="27" t="s">
        <v>95</v>
      </c>
      <c r="C17" s="390" t="n">
        <v>2</v>
      </c>
      <c r="D17" s="391" t="n">
        <f aca="false">C17</f>
        <v>2</v>
      </c>
      <c r="E17" s="392" t="n">
        <v>232940.55</v>
      </c>
      <c r="F17" s="393" t="n">
        <f aca="false">D17*E17/100000</f>
        <v>4.658811</v>
      </c>
      <c r="G17" s="392" t="n">
        <v>5</v>
      </c>
      <c r="H17" s="394" t="n">
        <f aca="false">G17</f>
        <v>5</v>
      </c>
      <c r="I17" s="374" t="n">
        <v>279528.2</v>
      </c>
      <c r="J17" s="395" t="n">
        <f aca="false">H17*I17/100000</f>
        <v>13.97641</v>
      </c>
      <c r="K17" s="374" t="n">
        <v>2</v>
      </c>
      <c r="L17" s="396" t="n">
        <f aca="false">K17</f>
        <v>2</v>
      </c>
      <c r="M17" s="390" t="n">
        <v>326117</v>
      </c>
      <c r="N17" s="393" t="n">
        <f aca="false">L17*M17/100000</f>
        <v>6.52234</v>
      </c>
      <c r="O17" s="390" t="n">
        <v>1</v>
      </c>
      <c r="P17" s="391" t="n">
        <f aca="false">O17</f>
        <v>1</v>
      </c>
      <c r="Q17" s="390" t="n">
        <v>372704.65</v>
      </c>
      <c r="R17" s="393" t="n">
        <f aca="false">P17*Q17/100000</f>
        <v>3.7270465</v>
      </c>
      <c r="S17" s="393" t="n">
        <f aca="false">F17+J17+N17+R17</f>
        <v>28.8846075</v>
      </c>
      <c r="T17" s="397"/>
      <c r="U17" s="397"/>
    </row>
    <row r="18" customFormat="false" ht="15" hidden="false" customHeight="false" outlineLevel="0" collapsed="false">
      <c r="A18" s="16" t="n">
        <v>7</v>
      </c>
      <c r="B18" s="27" t="s">
        <v>96</v>
      </c>
      <c r="C18" s="392" t="n">
        <v>3</v>
      </c>
      <c r="D18" s="391" t="n">
        <f aca="false">C18</f>
        <v>3</v>
      </c>
      <c r="E18" s="392" t="n">
        <v>232940.55</v>
      </c>
      <c r="F18" s="393" t="n">
        <f aca="false">D18*E18/100000</f>
        <v>6.9882165</v>
      </c>
      <c r="G18" s="392" t="n">
        <v>1</v>
      </c>
      <c r="H18" s="394" t="n">
        <f aca="false">G18</f>
        <v>1</v>
      </c>
      <c r="I18" s="374" t="n">
        <v>279528.2</v>
      </c>
      <c r="J18" s="395" t="n">
        <f aca="false">H18*I18/100000</f>
        <v>2.795282</v>
      </c>
      <c r="K18" s="374" t="n">
        <v>3</v>
      </c>
      <c r="L18" s="396" t="n">
        <f aca="false">K18</f>
        <v>3</v>
      </c>
      <c r="M18" s="390" t="n">
        <v>326117</v>
      </c>
      <c r="N18" s="393" t="n">
        <f aca="false">L18*M18/100000</f>
        <v>9.78351</v>
      </c>
      <c r="O18" s="390" t="n">
        <v>7</v>
      </c>
      <c r="P18" s="391" t="n">
        <f aca="false">O18</f>
        <v>7</v>
      </c>
      <c r="Q18" s="390" t="n">
        <v>372704.65</v>
      </c>
      <c r="R18" s="393" t="n">
        <f aca="false">P18*Q18/100000</f>
        <v>26.0893255</v>
      </c>
      <c r="S18" s="393" t="n">
        <f aca="false">F18+J18+N18+R18</f>
        <v>45.656334</v>
      </c>
      <c r="T18" s="397"/>
      <c r="U18" s="397"/>
    </row>
    <row r="19" customFormat="false" ht="15" hidden="false" customHeight="false" outlineLevel="0" collapsed="false">
      <c r="A19" s="16" t="n">
        <v>8</v>
      </c>
      <c r="B19" s="27" t="s">
        <v>97</v>
      </c>
      <c r="C19" s="392" t="n">
        <v>4</v>
      </c>
      <c r="D19" s="391" t="n">
        <f aca="false">C19</f>
        <v>4</v>
      </c>
      <c r="E19" s="392" t="n">
        <v>232940.55</v>
      </c>
      <c r="F19" s="393" t="n">
        <f aca="false">D19*E19/100000</f>
        <v>9.317622</v>
      </c>
      <c r="G19" s="392" t="n">
        <v>7</v>
      </c>
      <c r="H19" s="394" t="n">
        <f aca="false">G19</f>
        <v>7</v>
      </c>
      <c r="I19" s="374" t="n">
        <v>279528.2</v>
      </c>
      <c r="J19" s="395" t="n">
        <f aca="false">H19*I19/100000</f>
        <v>19.566974</v>
      </c>
      <c r="K19" s="374" t="n">
        <v>1</v>
      </c>
      <c r="L19" s="396" t="n">
        <f aca="false">K19</f>
        <v>1</v>
      </c>
      <c r="M19" s="390" t="n">
        <v>326117</v>
      </c>
      <c r="N19" s="393" t="n">
        <f aca="false">L19*M19/100000</f>
        <v>3.26117</v>
      </c>
      <c r="O19" s="390" t="n">
        <v>3</v>
      </c>
      <c r="P19" s="391" t="n">
        <f aca="false">O19</f>
        <v>3</v>
      </c>
      <c r="Q19" s="390" t="n">
        <v>372704.65</v>
      </c>
      <c r="R19" s="393" t="n">
        <f aca="false">P19*Q19/100000</f>
        <v>11.1811395</v>
      </c>
      <c r="S19" s="393" t="n">
        <f aca="false">F19+J19+N19+R19</f>
        <v>43.3269055</v>
      </c>
      <c r="T19" s="397"/>
      <c r="U19" s="397"/>
    </row>
    <row r="20" customFormat="false" ht="15" hidden="false" customHeight="false" outlineLevel="0" collapsed="false">
      <c r="A20" s="16" t="n">
        <v>9</v>
      </c>
      <c r="B20" s="27" t="s">
        <v>98</v>
      </c>
      <c r="C20" s="392" t="n">
        <v>3</v>
      </c>
      <c r="D20" s="391" t="n">
        <f aca="false">C20</f>
        <v>3</v>
      </c>
      <c r="E20" s="392" t="n">
        <v>232940.55</v>
      </c>
      <c r="F20" s="393" t="n">
        <f aca="false">D20*E20/100000</f>
        <v>6.9882165</v>
      </c>
      <c r="G20" s="392" t="n">
        <v>4</v>
      </c>
      <c r="H20" s="394" t="n">
        <f aca="false">G20</f>
        <v>4</v>
      </c>
      <c r="I20" s="374" t="n">
        <v>279528.2</v>
      </c>
      <c r="J20" s="395" t="n">
        <f aca="false">H20*I20/100000</f>
        <v>11.181128</v>
      </c>
      <c r="K20" s="374" t="n">
        <v>1</v>
      </c>
      <c r="L20" s="396" t="n">
        <f aca="false">K20</f>
        <v>1</v>
      </c>
      <c r="M20" s="390" t="n">
        <v>326117</v>
      </c>
      <c r="N20" s="393" t="n">
        <f aca="false">L20*M20/100000</f>
        <v>3.26117</v>
      </c>
      <c r="O20" s="390" t="n">
        <v>8</v>
      </c>
      <c r="P20" s="391" t="n">
        <f aca="false">O20</f>
        <v>8</v>
      </c>
      <c r="Q20" s="390" t="n">
        <v>372704.65</v>
      </c>
      <c r="R20" s="393" t="n">
        <f aca="false">P20*Q20/100000</f>
        <v>29.816372</v>
      </c>
      <c r="S20" s="393" t="n">
        <f aca="false">F20+J20+N20+R20</f>
        <v>51.2468865</v>
      </c>
      <c r="T20" s="397"/>
      <c r="U20" s="397"/>
    </row>
    <row r="21" customFormat="false" ht="15" hidden="false" customHeight="false" outlineLevel="0" collapsed="false">
      <c r="A21" s="16" t="n">
        <v>10</v>
      </c>
      <c r="B21" s="27" t="s">
        <v>99</v>
      </c>
      <c r="C21" s="390" t="n">
        <v>2</v>
      </c>
      <c r="D21" s="391" t="n">
        <f aca="false">C21</f>
        <v>2</v>
      </c>
      <c r="E21" s="392" t="n">
        <v>232940.55</v>
      </c>
      <c r="F21" s="393" t="n">
        <f aca="false">D21*E21/100000</f>
        <v>4.658811</v>
      </c>
      <c r="G21" s="392" t="n">
        <v>5</v>
      </c>
      <c r="H21" s="394" t="n">
        <f aca="false">G21</f>
        <v>5</v>
      </c>
      <c r="I21" s="374" t="n">
        <v>279528.2</v>
      </c>
      <c r="J21" s="395" t="n">
        <f aca="false">H21*I21/100000</f>
        <v>13.97641</v>
      </c>
      <c r="K21" s="374" t="n">
        <v>2</v>
      </c>
      <c r="L21" s="396" t="n">
        <f aca="false">K21</f>
        <v>2</v>
      </c>
      <c r="M21" s="390" t="n">
        <v>326117</v>
      </c>
      <c r="N21" s="393" t="n">
        <f aca="false">L21*M21/100000</f>
        <v>6.52234</v>
      </c>
      <c r="O21" s="390" t="n">
        <v>2</v>
      </c>
      <c r="P21" s="391" t="n">
        <f aca="false">O21</f>
        <v>2</v>
      </c>
      <c r="Q21" s="390" t="n">
        <v>372704.65</v>
      </c>
      <c r="R21" s="393" t="n">
        <f aca="false">P21*Q21/100000</f>
        <v>7.454093</v>
      </c>
      <c r="S21" s="393" t="n">
        <f aca="false">F21+J21+N21+R21</f>
        <v>32.611654</v>
      </c>
      <c r="T21" s="397"/>
      <c r="U21" s="397"/>
    </row>
    <row r="22" customFormat="false" ht="15" hidden="false" customHeight="false" outlineLevel="0" collapsed="false">
      <c r="A22" s="16" t="n">
        <v>11</v>
      </c>
      <c r="B22" s="27" t="s">
        <v>100</v>
      </c>
      <c r="C22" s="392" t="n">
        <v>6</v>
      </c>
      <c r="D22" s="391" t="n">
        <f aca="false">C22</f>
        <v>6</v>
      </c>
      <c r="E22" s="392" t="n">
        <v>232940.55</v>
      </c>
      <c r="F22" s="393" t="n">
        <f aca="false">D22*E22/100000</f>
        <v>13.976433</v>
      </c>
      <c r="G22" s="392" t="n">
        <v>9</v>
      </c>
      <c r="H22" s="394" t="n">
        <f aca="false">G22</f>
        <v>9</v>
      </c>
      <c r="I22" s="374" t="n">
        <v>279528.2</v>
      </c>
      <c r="J22" s="395" t="n">
        <f aca="false">H22*I22/100000</f>
        <v>25.157538</v>
      </c>
      <c r="K22" s="374" t="n">
        <v>4</v>
      </c>
      <c r="L22" s="396" t="n">
        <f aca="false">K22</f>
        <v>4</v>
      </c>
      <c r="M22" s="390" t="n">
        <v>326117</v>
      </c>
      <c r="N22" s="393" t="n">
        <f aca="false">L22*M22/100000</f>
        <v>13.04468</v>
      </c>
      <c r="O22" s="390" t="n">
        <v>0</v>
      </c>
      <c r="P22" s="391" t="n">
        <f aca="false">O22</f>
        <v>0</v>
      </c>
      <c r="Q22" s="390" t="n">
        <v>372704.65</v>
      </c>
      <c r="R22" s="393" t="n">
        <f aca="false">P22*Q22/100000</f>
        <v>0</v>
      </c>
      <c r="S22" s="393" t="n">
        <f aca="false">F22+J22+N22+R22</f>
        <v>52.178651</v>
      </c>
      <c r="T22" s="397"/>
      <c r="U22" s="397"/>
    </row>
    <row r="23" customFormat="false" ht="15" hidden="false" customHeight="false" outlineLevel="0" collapsed="false">
      <c r="A23" s="16" t="n">
        <v>12</v>
      </c>
      <c r="B23" s="27" t="s">
        <v>101</v>
      </c>
      <c r="C23" s="390" t="n">
        <v>3</v>
      </c>
      <c r="D23" s="391" t="n">
        <f aca="false">C23</f>
        <v>3</v>
      </c>
      <c r="E23" s="392" t="n">
        <v>232940.55</v>
      </c>
      <c r="F23" s="393" t="n">
        <f aca="false">D23*E23/100000</f>
        <v>6.9882165</v>
      </c>
      <c r="G23" s="392" t="n">
        <v>2</v>
      </c>
      <c r="H23" s="394" t="n">
        <f aca="false">G23</f>
        <v>2</v>
      </c>
      <c r="I23" s="374" t="n">
        <v>279528.2</v>
      </c>
      <c r="J23" s="395" t="n">
        <f aca="false">H23*I23/100000</f>
        <v>5.590564</v>
      </c>
      <c r="K23" s="374" t="n">
        <v>5</v>
      </c>
      <c r="L23" s="396" t="n">
        <f aca="false">K23</f>
        <v>5</v>
      </c>
      <c r="M23" s="390" t="n">
        <v>326117</v>
      </c>
      <c r="N23" s="393" t="n">
        <f aca="false">L23*M23/100000</f>
        <v>16.30585</v>
      </c>
      <c r="O23" s="390" t="n">
        <v>7</v>
      </c>
      <c r="P23" s="391" t="n">
        <f aca="false">O23</f>
        <v>7</v>
      </c>
      <c r="Q23" s="390" t="n">
        <v>372704.65</v>
      </c>
      <c r="R23" s="393" t="n">
        <f aca="false">P23*Q23/100000</f>
        <v>26.0893255</v>
      </c>
      <c r="S23" s="393" t="n">
        <f aca="false">F23+J23+N23+R23</f>
        <v>54.973956</v>
      </c>
      <c r="T23" s="397"/>
      <c r="U23" s="397"/>
    </row>
    <row r="24" customFormat="false" ht="15" hidden="false" customHeight="false" outlineLevel="0" collapsed="false">
      <c r="A24" s="16" t="n">
        <v>13</v>
      </c>
      <c r="B24" s="27" t="s">
        <v>103</v>
      </c>
      <c r="C24" s="390" t="n">
        <v>4</v>
      </c>
      <c r="D24" s="391" t="n">
        <f aca="false">C24</f>
        <v>4</v>
      </c>
      <c r="E24" s="392" t="n">
        <v>232940.55</v>
      </c>
      <c r="F24" s="393" t="n">
        <f aca="false">D24*E24/100000</f>
        <v>9.317622</v>
      </c>
      <c r="G24" s="392" t="n">
        <v>3</v>
      </c>
      <c r="H24" s="394" t="n">
        <f aca="false">G24</f>
        <v>3</v>
      </c>
      <c r="I24" s="374" t="n">
        <v>279528.2</v>
      </c>
      <c r="J24" s="395" t="n">
        <f aca="false">H24*I24/100000</f>
        <v>8.385846</v>
      </c>
      <c r="K24" s="374" t="n">
        <v>3</v>
      </c>
      <c r="L24" s="396" t="n">
        <f aca="false">K24</f>
        <v>3</v>
      </c>
      <c r="M24" s="390" t="n">
        <v>326117</v>
      </c>
      <c r="N24" s="393" t="n">
        <f aca="false">L24*M24/100000</f>
        <v>9.78351</v>
      </c>
      <c r="O24" s="390" t="n">
        <v>4</v>
      </c>
      <c r="P24" s="391" t="n">
        <f aca="false">O24</f>
        <v>4</v>
      </c>
      <c r="Q24" s="390" t="n">
        <v>372704.65</v>
      </c>
      <c r="R24" s="393" t="n">
        <f aca="false">P24*Q24/100000</f>
        <v>14.908186</v>
      </c>
      <c r="S24" s="393" t="n">
        <f aca="false">F24+J24+N24+R24</f>
        <v>42.395164</v>
      </c>
      <c r="T24" s="397"/>
      <c r="U24" s="397"/>
    </row>
    <row r="25" customFormat="false" ht="15" hidden="false" customHeight="false" outlineLevel="0" collapsed="false">
      <c r="A25" s="16" t="n">
        <v>14</v>
      </c>
      <c r="B25" s="27" t="s">
        <v>104</v>
      </c>
      <c r="C25" s="392" t="n">
        <v>2</v>
      </c>
      <c r="D25" s="391" t="n">
        <f aca="false">C25</f>
        <v>2</v>
      </c>
      <c r="E25" s="392" t="n">
        <v>232940.55</v>
      </c>
      <c r="F25" s="393" t="n">
        <f aca="false">D25*E25/100000</f>
        <v>4.658811</v>
      </c>
      <c r="G25" s="390" t="n">
        <v>8</v>
      </c>
      <c r="H25" s="394" t="n">
        <f aca="false">G25</f>
        <v>8</v>
      </c>
      <c r="I25" s="374" t="n">
        <v>279528.2</v>
      </c>
      <c r="J25" s="395" t="n">
        <f aca="false">H25*I25/100000</f>
        <v>22.362256</v>
      </c>
      <c r="K25" s="374" t="n">
        <v>5</v>
      </c>
      <c r="L25" s="396" t="n">
        <f aca="false">K25</f>
        <v>5</v>
      </c>
      <c r="M25" s="390" t="n">
        <v>326117</v>
      </c>
      <c r="N25" s="393" t="n">
        <f aca="false">L25*M25/100000</f>
        <v>16.30585</v>
      </c>
      <c r="O25" s="390" t="n">
        <v>1</v>
      </c>
      <c r="P25" s="391" t="n">
        <f aca="false">O25</f>
        <v>1</v>
      </c>
      <c r="Q25" s="390" t="n">
        <v>372704.65</v>
      </c>
      <c r="R25" s="393" t="n">
        <f aca="false">P25*Q25/100000</f>
        <v>3.7270465</v>
      </c>
      <c r="S25" s="393" t="n">
        <f aca="false">F25+J25+N25+R25</f>
        <v>47.0539635</v>
      </c>
      <c r="T25" s="397"/>
      <c r="U25" s="397"/>
    </row>
    <row r="26" customFormat="false" ht="15" hidden="false" customHeight="false" outlineLevel="0" collapsed="false">
      <c r="A26" s="16" t="n">
        <v>15</v>
      </c>
      <c r="B26" s="27" t="s">
        <v>106</v>
      </c>
      <c r="C26" s="390" t="n">
        <v>2</v>
      </c>
      <c r="D26" s="391" t="n">
        <f aca="false">C26</f>
        <v>2</v>
      </c>
      <c r="E26" s="392" t="n">
        <v>232940.55</v>
      </c>
      <c r="F26" s="393" t="n">
        <f aca="false">D26*E26/100000</f>
        <v>4.658811</v>
      </c>
      <c r="G26" s="390" t="n">
        <v>7</v>
      </c>
      <c r="H26" s="394" t="n">
        <f aca="false">G26</f>
        <v>7</v>
      </c>
      <c r="I26" s="374" t="n">
        <v>279528.2</v>
      </c>
      <c r="J26" s="395" t="n">
        <f aca="false">H26*I26/100000</f>
        <v>19.566974</v>
      </c>
      <c r="K26" s="374" t="n">
        <v>6</v>
      </c>
      <c r="L26" s="396" t="n">
        <f aca="false">K26</f>
        <v>6</v>
      </c>
      <c r="M26" s="390" t="n">
        <v>326117</v>
      </c>
      <c r="N26" s="393" t="n">
        <f aca="false">L26*M26/100000</f>
        <v>19.56702</v>
      </c>
      <c r="O26" s="390" t="n">
        <v>2</v>
      </c>
      <c r="P26" s="391" t="n">
        <f aca="false">O26</f>
        <v>2</v>
      </c>
      <c r="Q26" s="390" t="n">
        <v>372704.65</v>
      </c>
      <c r="R26" s="393" t="n">
        <f aca="false">P26*Q26/100000</f>
        <v>7.454093</v>
      </c>
      <c r="S26" s="393" t="n">
        <f aca="false">F26+J26+N26+R26</f>
        <v>51.246898</v>
      </c>
      <c r="T26" s="397"/>
      <c r="U26" s="397"/>
    </row>
    <row r="27" customFormat="false" ht="15" hidden="false" customHeight="false" outlineLevel="0" collapsed="false">
      <c r="A27" s="16" t="n">
        <v>16</v>
      </c>
      <c r="B27" s="27" t="s">
        <v>108</v>
      </c>
      <c r="C27" s="390" t="n">
        <v>4</v>
      </c>
      <c r="D27" s="391" t="n">
        <f aca="false">C27</f>
        <v>4</v>
      </c>
      <c r="E27" s="392" t="n">
        <v>232940.55</v>
      </c>
      <c r="F27" s="393" t="n">
        <f aca="false">D27*E27/100000</f>
        <v>9.317622</v>
      </c>
      <c r="G27" s="390" t="n">
        <v>4</v>
      </c>
      <c r="H27" s="394" t="n">
        <f aca="false">G27</f>
        <v>4</v>
      </c>
      <c r="I27" s="374" t="n">
        <v>279528.2</v>
      </c>
      <c r="J27" s="395" t="n">
        <f aca="false">H27*I27/100000</f>
        <v>11.181128</v>
      </c>
      <c r="K27" s="374" t="n">
        <v>1</v>
      </c>
      <c r="L27" s="396" t="n">
        <f aca="false">K27</f>
        <v>1</v>
      </c>
      <c r="M27" s="390" t="n">
        <v>326117</v>
      </c>
      <c r="N27" s="393" t="n">
        <f aca="false">L27*M27/100000</f>
        <v>3.26117</v>
      </c>
      <c r="O27" s="390" t="n">
        <v>6</v>
      </c>
      <c r="P27" s="391" t="n">
        <f aca="false">O27</f>
        <v>6</v>
      </c>
      <c r="Q27" s="390" t="n">
        <v>372704.65</v>
      </c>
      <c r="R27" s="393" t="n">
        <f aca="false">P27*Q27/100000</f>
        <v>22.362279</v>
      </c>
      <c r="S27" s="393" t="n">
        <f aca="false">F27+J27+N27+R27</f>
        <v>46.122199</v>
      </c>
      <c r="T27" s="397"/>
      <c r="U27" s="397"/>
    </row>
    <row r="28" customFormat="false" ht="15" hidden="false" customHeight="false" outlineLevel="0" collapsed="false">
      <c r="A28" s="16" t="n">
        <v>17</v>
      </c>
      <c r="B28" s="27" t="s">
        <v>110</v>
      </c>
      <c r="C28" s="390" t="n">
        <v>6</v>
      </c>
      <c r="D28" s="391" t="n">
        <f aca="false">C28</f>
        <v>6</v>
      </c>
      <c r="E28" s="392" t="n">
        <v>232940.55</v>
      </c>
      <c r="F28" s="393" t="n">
        <f aca="false">D28*E28/100000</f>
        <v>13.976433</v>
      </c>
      <c r="G28" s="390" t="n">
        <v>7</v>
      </c>
      <c r="H28" s="394" t="n">
        <f aca="false">G28</f>
        <v>7</v>
      </c>
      <c r="I28" s="374" t="n">
        <v>279528.2</v>
      </c>
      <c r="J28" s="395" t="n">
        <f aca="false">H28*I28/100000</f>
        <v>19.566974</v>
      </c>
      <c r="K28" s="374" t="n">
        <v>1</v>
      </c>
      <c r="L28" s="396" t="n">
        <f aca="false">K28</f>
        <v>1</v>
      </c>
      <c r="M28" s="390" t="n">
        <v>326117</v>
      </c>
      <c r="N28" s="393" t="n">
        <f aca="false">L28*M28/100000</f>
        <v>3.26117</v>
      </c>
      <c r="O28" s="390" t="n">
        <v>3</v>
      </c>
      <c r="P28" s="391" t="n">
        <f aca="false">O28</f>
        <v>3</v>
      </c>
      <c r="Q28" s="390" t="n">
        <v>372704.65</v>
      </c>
      <c r="R28" s="393" t="n">
        <f aca="false">P28*Q28/100000</f>
        <v>11.1811395</v>
      </c>
      <c r="S28" s="393" t="n">
        <f aca="false">F28+J28+N28+R28</f>
        <v>47.9857165</v>
      </c>
      <c r="T28" s="397"/>
      <c r="U28" s="397"/>
    </row>
    <row r="29" customFormat="false" ht="15" hidden="false" customHeight="false" outlineLevel="0" collapsed="false">
      <c r="A29" s="16" t="n">
        <v>18</v>
      </c>
      <c r="B29" s="27" t="s">
        <v>112</v>
      </c>
      <c r="C29" s="390" t="n">
        <v>3</v>
      </c>
      <c r="D29" s="391" t="n">
        <f aca="false">C29</f>
        <v>3</v>
      </c>
      <c r="E29" s="392" t="n">
        <v>232940.55</v>
      </c>
      <c r="F29" s="393" t="n">
        <f aca="false">D29*E29/100000</f>
        <v>6.9882165</v>
      </c>
      <c r="G29" s="390" t="n">
        <v>8</v>
      </c>
      <c r="H29" s="394" t="n">
        <f aca="false">G29</f>
        <v>8</v>
      </c>
      <c r="I29" s="374" t="n">
        <v>279528.2</v>
      </c>
      <c r="J29" s="395" t="n">
        <f aca="false">H29*I29/100000</f>
        <v>22.362256</v>
      </c>
      <c r="K29" s="374" t="n">
        <v>2</v>
      </c>
      <c r="L29" s="396" t="n">
        <f aca="false">K29</f>
        <v>2</v>
      </c>
      <c r="M29" s="390" t="n">
        <v>326117</v>
      </c>
      <c r="N29" s="393" t="n">
        <f aca="false">L29*M29/100000</f>
        <v>6.52234</v>
      </c>
      <c r="O29" s="390" t="n">
        <v>3</v>
      </c>
      <c r="P29" s="391" t="n">
        <f aca="false">O29</f>
        <v>3</v>
      </c>
      <c r="Q29" s="390" t="n">
        <v>372704.65</v>
      </c>
      <c r="R29" s="393" t="n">
        <f aca="false">P29*Q29/100000</f>
        <v>11.1811395</v>
      </c>
      <c r="S29" s="393" t="n">
        <f aca="false">F29+J29+N29+R29</f>
        <v>47.053952</v>
      </c>
      <c r="T29" s="397"/>
      <c r="U29" s="397"/>
    </row>
    <row r="30" customFormat="false" ht="15" hidden="false" customHeight="false" outlineLevel="0" collapsed="false">
      <c r="A30" s="16" t="n">
        <v>19</v>
      </c>
      <c r="B30" s="27" t="s">
        <v>113</v>
      </c>
      <c r="C30" s="390" t="n">
        <v>6</v>
      </c>
      <c r="D30" s="391" t="n">
        <f aca="false">C30</f>
        <v>6</v>
      </c>
      <c r="E30" s="392" t="n">
        <v>232940.55</v>
      </c>
      <c r="F30" s="393" t="n">
        <f aca="false">D30*E30/100000</f>
        <v>13.976433</v>
      </c>
      <c r="G30" s="390" t="n">
        <v>6</v>
      </c>
      <c r="H30" s="394" t="n">
        <f aca="false">G30</f>
        <v>6</v>
      </c>
      <c r="I30" s="374" t="n">
        <v>279528.2</v>
      </c>
      <c r="J30" s="395" t="n">
        <f aca="false">H30*I30/100000</f>
        <v>16.771692</v>
      </c>
      <c r="K30" s="374" t="n">
        <v>3</v>
      </c>
      <c r="L30" s="396" t="n">
        <f aca="false">K30</f>
        <v>3</v>
      </c>
      <c r="M30" s="390" t="n">
        <v>326117</v>
      </c>
      <c r="N30" s="393" t="n">
        <f aca="false">L30*M30/100000</f>
        <v>9.78351</v>
      </c>
      <c r="O30" s="390" t="n">
        <v>2</v>
      </c>
      <c r="P30" s="391" t="n">
        <f aca="false">O30</f>
        <v>2</v>
      </c>
      <c r="Q30" s="390" t="n">
        <v>372704.65</v>
      </c>
      <c r="R30" s="393" t="n">
        <f aca="false">P30*Q30/100000</f>
        <v>7.454093</v>
      </c>
      <c r="S30" s="393" t="n">
        <f aca="false">F30+J30+N30+R30</f>
        <v>47.985728</v>
      </c>
      <c r="T30" s="397"/>
      <c r="U30" s="397"/>
    </row>
    <row r="31" customFormat="false" ht="15" hidden="false" customHeight="false" outlineLevel="0" collapsed="false">
      <c r="A31" s="16" t="n">
        <v>20</v>
      </c>
      <c r="B31" s="27" t="s">
        <v>114</v>
      </c>
      <c r="C31" s="390" t="n">
        <v>2</v>
      </c>
      <c r="D31" s="391" t="n">
        <f aca="false">C31</f>
        <v>2</v>
      </c>
      <c r="E31" s="392" t="n">
        <v>232940.55</v>
      </c>
      <c r="F31" s="393" t="n">
        <f aca="false">D31*E31/100000</f>
        <v>4.658811</v>
      </c>
      <c r="G31" s="390" t="n">
        <v>3</v>
      </c>
      <c r="H31" s="394" t="n">
        <f aca="false">G31</f>
        <v>3</v>
      </c>
      <c r="I31" s="374" t="n">
        <v>279528.2</v>
      </c>
      <c r="J31" s="395" t="n">
        <f aca="false">H31*I31/100000</f>
        <v>8.385846</v>
      </c>
      <c r="K31" s="374" t="n">
        <v>1</v>
      </c>
      <c r="L31" s="396" t="n">
        <f aca="false">K31</f>
        <v>1</v>
      </c>
      <c r="M31" s="390" t="n">
        <v>326117</v>
      </c>
      <c r="N31" s="393" t="n">
        <f aca="false">L31*M31/100000</f>
        <v>3.26117</v>
      </c>
      <c r="O31" s="390" t="n">
        <v>4</v>
      </c>
      <c r="P31" s="391" t="n">
        <f aca="false">O31</f>
        <v>4</v>
      </c>
      <c r="Q31" s="390" t="n">
        <v>372704.65</v>
      </c>
      <c r="R31" s="393" t="n">
        <f aca="false">P31*Q31/100000</f>
        <v>14.908186</v>
      </c>
      <c r="S31" s="393" t="n">
        <f aca="false">F31+J31+N31+R31</f>
        <v>31.214013</v>
      </c>
      <c r="T31" s="397"/>
      <c r="U31" s="397"/>
    </row>
    <row r="32" customFormat="false" ht="15" hidden="false" customHeight="false" outlineLevel="0" collapsed="false">
      <c r="A32" s="16" t="n">
        <v>21</v>
      </c>
      <c r="B32" s="27" t="s">
        <v>116</v>
      </c>
      <c r="C32" s="392" t="n">
        <v>4</v>
      </c>
      <c r="D32" s="391" t="n">
        <f aca="false">C32</f>
        <v>4</v>
      </c>
      <c r="E32" s="392" t="n">
        <v>232940.55</v>
      </c>
      <c r="F32" s="393" t="n">
        <f aca="false">D32*E32/100000</f>
        <v>9.317622</v>
      </c>
      <c r="G32" s="390" t="n">
        <v>1</v>
      </c>
      <c r="H32" s="394" t="n">
        <f aca="false">G32</f>
        <v>1</v>
      </c>
      <c r="I32" s="374" t="n">
        <v>279528.2</v>
      </c>
      <c r="J32" s="395" t="n">
        <f aca="false">H32*I32/100000</f>
        <v>2.795282</v>
      </c>
      <c r="K32" s="374" t="n">
        <v>2</v>
      </c>
      <c r="L32" s="396" t="n">
        <f aca="false">K32</f>
        <v>2</v>
      </c>
      <c r="M32" s="390" t="n">
        <v>326117</v>
      </c>
      <c r="N32" s="393" t="n">
        <f aca="false">L32*M32/100000</f>
        <v>6.52234</v>
      </c>
      <c r="O32" s="390" t="n">
        <v>9</v>
      </c>
      <c r="P32" s="391" t="n">
        <f aca="false">O32</f>
        <v>9</v>
      </c>
      <c r="Q32" s="390" t="n">
        <v>372704.65</v>
      </c>
      <c r="R32" s="393" t="n">
        <f aca="false">P32*Q32/100000</f>
        <v>33.5434185</v>
      </c>
      <c r="S32" s="393" t="n">
        <f aca="false">F32+J32+N32+R32</f>
        <v>52.1786625</v>
      </c>
      <c r="T32" s="397"/>
      <c r="U32" s="397"/>
    </row>
    <row r="33" customFormat="false" ht="15" hidden="false" customHeight="false" outlineLevel="0" collapsed="false">
      <c r="A33" s="16" t="n">
        <v>22</v>
      </c>
      <c r="B33" s="27" t="s">
        <v>118</v>
      </c>
      <c r="C33" s="390" t="n">
        <v>3</v>
      </c>
      <c r="D33" s="391" t="n">
        <f aca="false">C33</f>
        <v>3</v>
      </c>
      <c r="E33" s="392" t="n">
        <v>232940.55</v>
      </c>
      <c r="F33" s="393" t="n">
        <f aca="false">D33*E33/100000</f>
        <v>6.9882165</v>
      </c>
      <c r="G33" s="390" t="n">
        <v>2</v>
      </c>
      <c r="H33" s="394" t="n">
        <f aca="false">G33</f>
        <v>2</v>
      </c>
      <c r="I33" s="374" t="n">
        <v>279528.2</v>
      </c>
      <c r="J33" s="395" t="n">
        <f aca="false">H33*I33/100000</f>
        <v>5.590564</v>
      </c>
      <c r="K33" s="374" t="n">
        <v>6</v>
      </c>
      <c r="L33" s="396" t="n">
        <f aca="false">K33</f>
        <v>6</v>
      </c>
      <c r="M33" s="390" t="n">
        <v>326117</v>
      </c>
      <c r="N33" s="393" t="n">
        <f aca="false">L33*M33/100000</f>
        <v>19.56702</v>
      </c>
      <c r="O33" s="390" t="n">
        <v>7</v>
      </c>
      <c r="P33" s="391" t="n">
        <f aca="false">O33</f>
        <v>7</v>
      </c>
      <c r="Q33" s="390" t="n">
        <v>372704.65</v>
      </c>
      <c r="R33" s="393" t="n">
        <f aca="false">P33*Q33/100000</f>
        <v>26.0893255</v>
      </c>
      <c r="S33" s="393" t="n">
        <f aca="false">F33+J33+N33+R33</f>
        <v>58.235126</v>
      </c>
      <c r="T33" s="397"/>
      <c r="U33" s="397"/>
    </row>
    <row r="34" customFormat="false" ht="15" hidden="false" customHeight="false" outlineLevel="0" collapsed="false">
      <c r="A34" s="16" t="n">
        <v>23</v>
      </c>
      <c r="B34" s="27" t="s">
        <v>120</v>
      </c>
      <c r="C34" s="390" t="n">
        <v>5</v>
      </c>
      <c r="D34" s="391" t="n">
        <f aca="false">C34</f>
        <v>5</v>
      </c>
      <c r="E34" s="392" t="n">
        <v>232940.55</v>
      </c>
      <c r="F34" s="393" t="n">
        <f aca="false">D34*E34/100000</f>
        <v>11.6470275</v>
      </c>
      <c r="G34" s="390" t="n">
        <v>5</v>
      </c>
      <c r="H34" s="394" t="n">
        <f aca="false">G34</f>
        <v>5</v>
      </c>
      <c r="I34" s="374" t="n">
        <v>279528.2</v>
      </c>
      <c r="J34" s="395" t="n">
        <f aca="false">H34*I34/100000</f>
        <v>13.97641</v>
      </c>
      <c r="K34" s="374" t="n">
        <v>4</v>
      </c>
      <c r="L34" s="396" t="n">
        <f aca="false">K34</f>
        <v>4</v>
      </c>
      <c r="M34" s="390" t="n">
        <v>326117</v>
      </c>
      <c r="N34" s="393" t="n">
        <f aca="false">L34*M34/100000</f>
        <v>13.04468</v>
      </c>
      <c r="O34" s="390" t="n">
        <v>3</v>
      </c>
      <c r="P34" s="391" t="n">
        <f aca="false">O34</f>
        <v>3</v>
      </c>
      <c r="Q34" s="390" t="n">
        <v>372704.65</v>
      </c>
      <c r="R34" s="393" t="n">
        <f aca="false">P34*Q34/100000</f>
        <v>11.1811395</v>
      </c>
      <c r="S34" s="393" t="n">
        <f aca="false">F34+J34+N34+R34</f>
        <v>49.849257</v>
      </c>
      <c r="T34" s="397"/>
      <c r="U34" s="397"/>
    </row>
    <row r="35" customFormat="false" ht="15" hidden="false" customHeight="false" outlineLevel="0" collapsed="false">
      <c r="A35" s="16" t="n">
        <v>24</v>
      </c>
      <c r="B35" s="27" t="s">
        <v>122</v>
      </c>
      <c r="C35" s="390" t="n">
        <v>2</v>
      </c>
      <c r="D35" s="391" t="n">
        <f aca="false">C35</f>
        <v>2</v>
      </c>
      <c r="E35" s="392" t="n">
        <v>232940.55</v>
      </c>
      <c r="F35" s="393" t="n">
        <f aca="false">D35*E35/100000</f>
        <v>4.658811</v>
      </c>
      <c r="G35" s="390" t="n">
        <v>4</v>
      </c>
      <c r="H35" s="394" t="n">
        <f aca="false">G35</f>
        <v>4</v>
      </c>
      <c r="I35" s="374" t="n">
        <v>279528.2</v>
      </c>
      <c r="J35" s="395" t="n">
        <f aca="false">H35*I35/100000</f>
        <v>11.181128</v>
      </c>
      <c r="K35" s="374" t="n">
        <v>2</v>
      </c>
      <c r="L35" s="396" t="n">
        <f aca="false">K35</f>
        <v>2</v>
      </c>
      <c r="M35" s="390" t="n">
        <v>326117</v>
      </c>
      <c r="N35" s="393" t="n">
        <f aca="false">L35*M35/100000</f>
        <v>6.52234</v>
      </c>
      <c r="O35" s="390" t="n">
        <v>10</v>
      </c>
      <c r="P35" s="391" t="n">
        <f aca="false">O35</f>
        <v>10</v>
      </c>
      <c r="Q35" s="390" t="n">
        <v>372704.65</v>
      </c>
      <c r="R35" s="393" t="n">
        <f aca="false">P35*Q35/100000</f>
        <v>37.270465</v>
      </c>
      <c r="S35" s="393" t="n">
        <f aca="false">F35+J35+N35+R35</f>
        <v>59.632744</v>
      </c>
      <c r="T35" s="397"/>
      <c r="U35" s="397"/>
    </row>
    <row r="36" customFormat="false" ht="15" hidden="false" customHeight="false" outlineLevel="0" collapsed="false">
      <c r="A36" s="16" t="n">
        <v>25</v>
      </c>
      <c r="B36" s="27" t="s">
        <v>123</v>
      </c>
      <c r="C36" s="390" t="n">
        <v>1</v>
      </c>
      <c r="D36" s="391" t="n">
        <f aca="false">C36</f>
        <v>1</v>
      </c>
      <c r="E36" s="392" t="n">
        <v>232940.55</v>
      </c>
      <c r="F36" s="393" t="n">
        <f aca="false">D36*E36/100000</f>
        <v>2.3294055</v>
      </c>
      <c r="G36" s="390" t="n">
        <v>3</v>
      </c>
      <c r="H36" s="394" t="n">
        <f aca="false">G36</f>
        <v>3</v>
      </c>
      <c r="I36" s="374" t="n">
        <v>279528.2</v>
      </c>
      <c r="J36" s="395" t="n">
        <f aca="false">H36*I36/100000</f>
        <v>8.385846</v>
      </c>
      <c r="K36" s="374" t="n">
        <v>3</v>
      </c>
      <c r="L36" s="396" t="n">
        <f aca="false">K36</f>
        <v>3</v>
      </c>
      <c r="M36" s="390" t="n">
        <v>326117</v>
      </c>
      <c r="N36" s="393" t="n">
        <f aca="false">L36*M36/100000</f>
        <v>9.78351</v>
      </c>
      <c r="O36" s="390" t="n">
        <v>4</v>
      </c>
      <c r="P36" s="391" t="n">
        <f aca="false">O36</f>
        <v>4</v>
      </c>
      <c r="Q36" s="390" t="n">
        <v>372704.65</v>
      </c>
      <c r="R36" s="393" t="n">
        <f aca="false">P36*Q36/100000</f>
        <v>14.908186</v>
      </c>
      <c r="S36" s="393" t="n">
        <f aca="false">F36+J36+N36+R36</f>
        <v>35.4069475</v>
      </c>
      <c r="T36" s="397"/>
      <c r="U36" s="397"/>
    </row>
    <row r="37" customFormat="false" ht="15" hidden="false" customHeight="false" outlineLevel="0" collapsed="false">
      <c r="A37" s="16" t="n">
        <v>26</v>
      </c>
      <c r="B37" s="27" t="s">
        <v>124</v>
      </c>
      <c r="C37" s="392" t="n">
        <v>2</v>
      </c>
      <c r="D37" s="391" t="n">
        <f aca="false">C37</f>
        <v>2</v>
      </c>
      <c r="E37" s="392" t="n">
        <v>232940.55</v>
      </c>
      <c r="F37" s="393" t="n">
        <f aca="false">D37*E37/100000</f>
        <v>4.658811</v>
      </c>
      <c r="G37" s="390" t="n">
        <v>8</v>
      </c>
      <c r="H37" s="394" t="n">
        <f aca="false">G37</f>
        <v>8</v>
      </c>
      <c r="I37" s="374" t="n">
        <v>279528.2</v>
      </c>
      <c r="J37" s="395" t="n">
        <f aca="false">H37*I37/100000</f>
        <v>22.362256</v>
      </c>
      <c r="K37" s="374" t="n">
        <v>2</v>
      </c>
      <c r="L37" s="396" t="n">
        <f aca="false">K37</f>
        <v>2</v>
      </c>
      <c r="M37" s="390" t="n">
        <v>326117</v>
      </c>
      <c r="N37" s="393" t="n">
        <f aca="false">L37*M37/100000</f>
        <v>6.52234</v>
      </c>
      <c r="O37" s="390" t="n">
        <v>2</v>
      </c>
      <c r="P37" s="391" t="n">
        <f aca="false">O37</f>
        <v>2</v>
      </c>
      <c r="Q37" s="390" t="n">
        <v>372704.65</v>
      </c>
      <c r="R37" s="393" t="n">
        <f aca="false">P37*Q37/100000</f>
        <v>7.454093</v>
      </c>
      <c r="S37" s="393" t="n">
        <f aca="false">F37+J37+N37+R37</f>
        <v>40.9975</v>
      </c>
      <c r="T37" s="397"/>
      <c r="U37" s="397"/>
    </row>
    <row r="38" customFormat="false" ht="15" hidden="false" customHeight="false" outlineLevel="0" collapsed="false">
      <c r="A38" s="16" t="n">
        <v>27</v>
      </c>
      <c r="B38" s="28" t="s">
        <v>125</v>
      </c>
      <c r="C38" s="390" t="n">
        <v>2</v>
      </c>
      <c r="D38" s="391" t="n">
        <f aca="false">C38</f>
        <v>2</v>
      </c>
      <c r="E38" s="392" t="n">
        <v>232940.55</v>
      </c>
      <c r="F38" s="393" t="n">
        <f aca="false">D38*E38/100000</f>
        <v>4.658811</v>
      </c>
      <c r="G38" s="390" t="n">
        <v>4</v>
      </c>
      <c r="H38" s="394" t="n">
        <f aca="false">G38</f>
        <v>4</v>
      </c>
      <c r="I38" s="374" t="n">
        <v>279528.2</v>
      </c>
      <c r="J38" s="395" t="n">
        <f aca="false">H38*I38/100000</f>
        <v>11.181128</v>
      </c>
      <c r="K38" s="374" t="n">
        <v>4</v>
      </c>
      <c r="L38" s="396" t="n">
        <f aca="false">K38</f>
        <v>4</v>
      </c>
      <c r="M38" s="390" t="n">
        <v>326117</v>
      </c>
      <c r="N38" s="393" t="n">
        <f aca="false">L38*M38/100000</f>
        <v>13.04468</v>
      </c>
      <c r="O38" s="390" t="n">
        <v>9</v>
      </c>
      <c r="P38" s="391" t="n">
        <f aca="false">O38</f>
        <v>9</v>
      </c>
      <c r="Q38" s="390" t="n">
        <v>372704.65</v>
      </c>
      <c r="R38" s="393" t="n">
        <f aca="false">P38*Q38/100000</f>
        <v>33.5434185</v>
      </c>
      <c r="S38" s="393" t="n">
        <f aca="false">F38+J38+N38+R38</f>
        <v>62.4280375</v>
      </c>
      <c r="T38" s="397"/>
      <c r="U38" s="397"/>
    </row>
    <row r="39" customFormat="false" ht="15" hidden="false" customHeight="false" outlineLevel="0" collapsed="false">
      <c r="A39" s="16" t="n">
        <v>28</v>
      </c>
      <c r="B39" s="28" t="s">
        <v>127</v>
      </c>
      <c r="C39" s="392" t="n">
        <v>3</v>
      </c>
      <c r="D39" s="391" t="n">
        <f aca="false">C39</f>
        <v>3</v>
      </c>
      <c r="E39" s="392" t="n">
        <v>232940.55</v>
      </c>
      <c r="F39" s="393" t="n">
        <f aca="false">D39*E39/100000</f>
        <v>6.9882165</v>
      </c>
      <c r="G39" s="390" t="n">
        <v>4</v>
      </c>
      <c r="H39" s="394" t="n">
        <f aca="false">G39</f>
        <v>4</v>
      </c>
      <c r="I39" s="374" t="n">
        <v>279528.2</v>
      </c>
      <c r="J39" s="395" t="n">
        <f aca="false">H39*I39/100000</f>
        <v>11.181128</v>
      </c>
      <c r="K39" s="374" t="n">
        <v>1</v>
      </c>
      <c r="L39" s="396" t="n">
        <f aca="false">K39</f>
        <v>1</v>
      </c>
      <c r="M39" s="390" t="n">
        <v>326117</v>
      </c>
      <c r="N39" s="393" t="n">
        <f aca="false">L39*M39/100000</f>
        <v>3.26117</v>
      </c>
      <c r="O39" s="390" t="n">
        <v>6</v>
      </c>
      <c r="P39" s="391" t="n">
        <f aca="false">O39</f>
        <v>6</v>
      </c>
      <c r="Q39" s="390" t="n">
        <v>372704.65</v>
      </c>
      <c r="R39" s="393" t="n">
        <f aca="false">P39*Q39/100000</f>
        <v>22.362279</v>
      </c>
      <c r="S39" s="393" t="n">
        <f aca="false">F39+J39+N39+R39</f>
        <v>43.7927935</v>
      </c>
      <c r="T39" s="397"/>
      <c r="U39" s="397"/>
    </row>
    <row r="40" customFormat="false" ht="15" hidden="false" customHeight="false" outlineLevel="0" collapsed="false">
      <c r="A40" s="16" t="n">
        <v>29</v>
      </c>
      <c r="B40" s="28" t="s">
        <v>128</v>
      </c>
      <c r="C40" s="392" t="n">
        <v>2</v>
      </c>
      <c r="D40" s="391" t="n">
        <f aca="false">C40</f>
        <v>2</v>
      </c>
      <c r="E40" s="392" t="n">
        <v>232940.55</v>
      </c>
      <c r="F40" s="393" t="n">
        <f aca="false">D40*E40/100000</f>
        <v>4.658811</v>
      </c>
      <c r="G40" s="390" t="n">
        <v>6</v>
      </c>
      <c r="H40" s="394" t="n">
        <f aca="false">G40</f>
        <v>6</v>
      </c>
      <c r="I40" s="374" t="n">
        <v>279528.2</v>
      </c>
      <c r="J40" s="395" t="n">
        <f aca="false">H40*I40/100000</f>
        <v>16.771692</v>
      </c>
      <c r="K40" s="374" t="n">
        <v>5</v>
      </c>
      <c r="L40" s="396" t="n">
        <f aca="false">K40</f>
        <v>5</v>
      </c>
      <c r="M40" s="390" t="n">
        <v>326117</v>
      </c>
      <c r="N40" s="393" t="n">
        <f aca="false">L40*M40/100000</f>
        <v>16.30585</v>
      </c>
      <c r="O40" s="390" t="n">
        <v>5</v>
      </c>
      <c r="P40" s="391" t="n">
        <f aca="false">O40</f>
        <v>5</v>
      </c>
      <c r="Q40" s="390" t="n">
        <v>372704.65</v>
      </c>
      <c r="R40" s="393" t="n">
        <f aca="false">P40*Q40/100000</f>
        <v>18.6352325</v>
      </c>
      <c r="S40" s="393" t="n">
        <f aca="false">F40+J40+N40+R40</f>
        <v>56.3715855</v>
      </c>
      <c r="T40" s="397"/>
      <c r="U40" s="397"/>
    </row>
    <row r="41" customFormat="false" ht="15" hidden="false" customHeight="false" outlineLevel="0" collapsed="false">
      <c r="A41" s="16" t="n">
        <v>30</v>
      </c>
      <c r="B41" s="28" t="s">
        <v>129</v>
      </c>
      <c r="C41" s="390" t="n">
        <v>4</v>
      </c>
      <c r="D41" s="391" t="n">
        <f aca="false">C41</f>
        <v>4</v>
      </c>
      <c r="E41" s="392" t="n">
        <v>232940.55</v>
      </c>
      <c r="F41" s="393" t="n">
        <f aca="false">D41*E41/100000</f>
        <v>9.317622</v>
      </c>
      <c r="G41" s="390" t="n">
        <v>3</v>
      </c>
      <c r="H41" s="394" t="n">
        <f aca="false">G41</f>
        <v>3</v>
      </c>
      <c r="I41" s="374" t="n">
        <v>279528.2</v>
      </c>
      <c r="J41" s="395" t="n">
        <f aca="false">H41*I41/100000</f>
        <v>8.385846</v>
      </c>
      <c r="K41" s="374" t="n">
        <v>3</v>
      </c>
      <c r="L41" s="396" t="n">
        <f aca="false">K41</f>
        <v>3</v>
      </c>
      <c r="M41" s="390" t="n">
        <v>326117</v>
      </c>
      <c r="N41" s="393" t="n">
        <f aca="false">L41*M41/100000</f>
        <v>9.78351</v>
      </c>
      <c r="O41" s="390" t="n">
        <v>4</v>
      </c>
      <c r="P41" s="391" t="n">
        <f aca="false">O41</f>
        <v>4</v>
      </c>
      <c r="Q41" s="390" t="n">
        <v>372704.65</v>
      </c>
      <c r="R41" s="393" t="n">
        <f aca="false">P41*Q41/100000</f>
        <v>14.908186</v>
      </c>
      <c r="S41" s="393" t="n">
        <f aca="false">F41+J41+N41+R41</f>
        <v>42.395164</v>
      </c>
      <c r="T41" s="397"/>
      <c r="U41" s="397"/>
    </row>
    <row r="42" customFormat="false" ht="15" hidden="false" customHeight="false" outlineLevel="0" collapsed="false">
      <c r="A42" s="16" t="n">
        <v>31</v>
      </c>
      <c r="B42" s="28" t="s">
        <v>130</v>
      </c>
      <c r="C42" s="390" t="n">
        <v>1</v>
      </c>
      <c r="D42" s="391" t="n">
        <f aca="false">C42</f>
        <v>1</v>
      </c>
      <c r="E42" s="392" t="n">
        <v>232940.55</v>
      </c>
      <c r="F42" s="393" t="n">
        <f aca="false">D42*E42/100000</f>
        <v>2.3294055</v>
      </c>
      <c r="G42" s="390" t="n">
        <v>4</v>
      </c>
      <c r="H42" s="394" t="n">
        <f aca="false">G42</f>
        <v>4</v>
      </c>
      <c r="I42" s="374" t="n">
        <v>279528.2</v>
      </c>
      <c r="J42" s="395" t="n">
        <f aca="false">H42*I42/100000</f>
        <v>11.181128</v>
      </c>
      <c r="K42" s="374" t="n">
        <v>1</v>
      </c>
      <c r="L42" s="396" t="n">
        <f aca="false">K42</f>
        <v>1</v>
      </c>
      <c r="M42" s="390" t="n">
        <v>326117</v>
      </c>
      <c r="N42" s="393" t="n">
        <f aca="false">L42*M42/100000</f>
        <v>3.26117</v>
      </c>
      <c r="O42" s="390" t="n">
        <v>7</v>
      </c>
      <c r="P42" s="391" t="n">
        <f aca="false">O42</f>
        <v>7</v>
      </c>
      <c r="Q42" s="390" t="n">
        <v>372704.65</v>
      </c>
      <c r="R42" s="393" t="n">
        <f aca="false">P42*Q42/100000</f>
        <v>26.0893255</v>
      </c>
      <c r="S42" s="393" t="n">
        <f aca="false">F42+J42+N42+R42</f>
        <v>42.861029</v>
      </c>
      <c r="T42" s="397"/>
      <c r="U42" s="397"/>
    </row>
    <row r="43" customFormat="false" ht="15" hidden="false" customHeight="false" outlineLevel="0" collapsed="false">
      <c r="A43" s="16" t="n">
        <v>32</v>
      </c>
      <c r="B43" s="28" t="s">
        <v>131</v>
      </c>
      <c r="C43" s="390" t="n">
        <v>5</v>
      </c>
      <c r="D43" s="391" t="n">
        <f aca="false">C43</f>
        <v>5</v>
      </c>
      <c r="E43" s="392" t="n">
        <v>232940.55</v>
      </c>
      <c r="F43" s="393" t="n">
        <f aca="false">D43*E43/100000</f>
        <v>11.6470275</v>
      </c>
      <c r="G43" s="390" t="n">
        <v>7</v>
      </c>
      <c r="H43" s="394" t="n">
        <f aca="false">G43</f>
        <v>7</v>
      </c>
      <c r="I43" s="374" t="n">
        <v>279528.2</v>
      </c>
      <c r="J43" s="395" t="n">
        <f aca="false">H43*I43/100000</f>
        <v>19.566974</v>
      </c>
      <c r="K43" s="374" t="n">
        <v>1</v>
      </c>
      <c r="L43" s="396" t="n">
        <f aca="false">K43</f>
        <v>1</v>
      </c>
      <c r="M43" s="390" t="n">
        <v>326117</v>
      </c>
      <c r="N43" s="393" t="n">
        <f aca="false">L43*M43/100000</f>
        <v>3.26117</v>
      </c>
      <c r="O43" s="390" t="n">
        <v>3</v>
      </c>
      <c r="P43" s="391" t="n">
        <f aca="false">O43</f>
        <v>3</v>
      </c>
      <c r="Q43" s="390" t="n">
        <v>372704.65</v>
      </c>
      <c r="R43" s="393" t="n">
        <f aca="false">P43*Q43/100000</f>
        <v>11.1811395</v>
      </c>
      <c r="S43" s="393" t="n">
        <f aca="false">F43+J43+N43+R43</f>
        <v>45.656311</v>
      </c>
      <c r="T43" s="397"/>
      <c r="U43" s="397"/>
    </row>
    <row r="44" customFormat="false" ht="15" hidden="false" customHeight="false" outlineLevel="0" collapsed="false">
      <c r="A44" s="16" t="n">
        <v>33</v>
      </c>
      <c r="B44" s="28" t="s">
        <v>132</v>
      </c>
      <c r="C44" s="392" t="n">
        <v>2</v>
      </c>
      <c r="D44" s="391" t="n">
        <f aca="false">C44</f>
        <v>2</v>
      </c>
      <c r="E44" s="392" t="n">
        <v>232940.55</v>
      </c>
      <c r="F44" s="393" t="n">
        <f aca="false">D44*E44/100000</f>
        <v>4.658811</v>
      </c>
      <c r="G44" s="390" t="n">
        <v>6</v>
      </c>
      <c r="H44" s="394" t="n">
        <f aca="false">G44</f>
        <v>6</v>
      </c>
      <c r="I44" s="374" t="n">
        <v>279528.2</v>
      </c>
      <c r="J44" s="395" t="n">
        <f aca="false">H44*I44/100000</f>
        <v>16.771692</v>
      </c>
      <c r="K44" s="374" t="n">
        <v>5</v>
      </c>
      <c r="L44" s="396" t="n">
        <f aca="false">K44</f>
        <v>5</v>
      </c>
      <c r="M44" s="390" t="n">
        <v>326117</v>
      </c>
      <c r="N44" s="393" t="n">
        <f aca="false">L44*M44/100000</f>
        <v>16.30585</v>
      </c>
      <c r="O44" s="390" t="n">
        <v>3</v>
      </c>
      <c r="P44" s="391" t="n">
        <f aca="false">O44</f>
        <v>3</v>
      </c>
      <c r="Q44" s="390" t="n">
        <v>372704.65</v>
      </c>
      <c r="R44" s="393" t="n">
        <f aca="false">P44*Q44/100000</f>
        <v>11.1811395</v>
      </c>
      <c r="S44" s="393" t="n">
        <f aca="false">F44+J44+N44+R44</f>
        <v>48.9174925</v>
      </c>
      <c r="T44" s="397"/>
      <c r="U44" s="397"/>
    </row>
    <row r="45" customFormat="false" ht="15" hidden="false" customHeight="false" outlineLevel="0" collapsed="false">
      <c r="A45" s="16" t="n">
        <v>34</v>
      </c>
      <c r="B45" s="28" t="s">
        <v>133</v>
      </c>
      <c r="C45" s="390" t="n">
        <v>3</v>
      </c>
      <c r="D45" s="391" t="n">
        <f aca="false">C45</f>
        <v>3</v>
      </c>
      <c r="E45" s="392" t="n">
        <v>232940.55</v>
      </c>
      <c r="F45" s="393" t="n">
        <f aca="false">D45*E45/100000</f>
        <v>6.9882165</v>
      </c>
      <c r="G45" s="390" t="n">
        <v>5</v>
      </c>
      <c r="H45" s="394" t="n">
        <f aca="false">G45</f>
        <v>5</v>
      </c>
      <c r="I45" s="374" t="n">
        <v>279528.2</v>
      </c>
      <c r="J45" s="395" t="n">
        <f aca="false">H45*I45/100000</f>
        <v>13.97641</v>
      </c>
      <c r="K45" s="374" t="n">
        <v>1</v>
      </c>
      <c r="L45" s="396" t="n">
        <f aca="false">K45</f>
        <v>1</v>
      </c>
      <c r="M45" s="390" t="n">
        <v>326117</v>
      </c>
      <c r="N45" s="393" t="n">
        <f aca="false">L45*M45/100000</f>
        <v>3.26117</v>
      </c>
      <c r="O45" s="390" t="n">
        <v>5</v>
      </c>
      <c r="P45" s="391" t="n">
        <f aca="false">O45</f>
        <v>5</v>
      </c>
      <c r="Q45" s="390" t="n">
        <v>372704.65</v>
      </c>
      <c r="R45" s="393" t="n">
        <f aca="false">P45*Q45/100000</f>
        <v>18.6352325</v>
      </c>
      <c r="S45" s="393" t="n">
        <f aca="false">F45+J45+N45+R45</f>
        <v>42.861029</v>
      </c>
      <c r="T45" s="397"/>
      <c r="U45" s="397"/>
    </row>
    <row r="46" customFormat="false" ht="15" hidden="false" customHeight="false" outlineLevel="0" collapsed="false">
      <c r="A46" s="16" t="n">
        <v>35</v>
      </c>
      <c r="B46" s="28" t="s">
        <v>134</v>
      </c>
      <c r="C46" s="392" t="n">
        <v>3</v>
      </c>
      <c r="D46" s="391" t="n">
        <f aca="false">C46</f>
        <v>3</v>
      </c>
      <c r="E46" s="392" t="n">
        <v>232940.55</v>
      </c>
      <c r="F46" s="393" t="n">
        <f aca="false">D46*E46/100000</f>
        <v>6.9882165</v>
      </c>
      <c r="G46" s="390" t="n">
        <v>3</v>
      </c>
      <c r="H46" s="394" t="n">
        <f aca="false">G46</f>
        <v>3</v>
      </c>
      <c r="I46" s="374" t="n">
        <v>279528.2</v>
      </c>
      <c r="J46" s="395" t="n">
        <f aca="false">H46*I46/100000</f>
        <v>8.385846</v>
      </c>
      <c r="K46" s="374" t="n">
        <v>3</v>
      </c>
      <c r="L46" s="396" t="n">
        <f aca="false">K46</f>
        <v>3</v>
      </c>
      <c r="M46" s="390" t="n">
        <v>326117</v>
      </c>
      <c r="N46" s="393" t="n">
        <f aca="false">L46*M46/100000</f>
        <v>9.78351</v>
      </c>
      <c r="O46" s="390" t="n">
        <v>3</v>
      </c>
      <c r="P46" s="391" t="n">
        <f aca="false">O46</f>
        <v>3</v>
      </c>
      <c r="Q46" s="390" t="n">
        <v>372704.65</v>
      </c>
      <c r="R46" s="393" t="n">
        <f aca="false">P46*Q46/100000</f>
        <v>11.1811395</v>
      </c>
      <c r="S46" s="393" t="n">
        <f aca="false">F46+J46+N46+R46</f>
        <v>36.338712</v>
      </c>
      <c r="T46" s="397"/>
      <c r="U46" s="397"/>
    </row>
    <row r="47" customFormat="false" ht="15" hidden="false" customHeight="false" outlineLevel="0" collapsed="false">
      <c r="A47" s="16" t="n">
        <v>36</v>
      </c>
      <c r="B47" s="28" t="s">
        <v>135</v>
      </c>
      <c r="C47" s="390" t="n">
        <v>1</v>
      </c>
      <c r="D47" s="391" t="n">
        <f aca="false">C47</f>
        <v>1</v>
      </c>
      <c r="E47" s="392" t="n">
        <v>232940.55</v>
      </c>
      <c r="F47" s="393" t="n">
        <f aca="false">D47*E47/100000</f>
        <v>2.3294055</v>
      </c>
      <c r="G47" s="390" t="n">
        <v>4</v>
      </c>
      <c r="H47" s="394" t="n">
        <f aca="false">G47</f>
        <v>4</v>
      </c>
      <c r="I47" s="374" t="n">
        <v>279528.2</v>
      </c>
      <c r="J47" s="395" t="n">
        <f aca="false">H47*I47/100000</f>
        <v>11.181128</v>
      </c>
      <c r="K47" s="374" t="n">
        <v>4</v>
      </c>
      <c r="L47" s="396" t="n">
        <f aca="false">K47</f>
        <v>4</v>
      </c>
      <c r="M47" s="390" t="n">
        <v>326117</v>
      </c>
      <c r="N47" s="393" t="n">
        <f aca="false">L47*M47/100000</f>
        <v>13.04468</v>
      </c>
      <c r="O47" s="390" t="n">
        <v>9</v>
      </c>
      <c r="P47" s="391" t="n">
        <f aca="false">O47</f>
        <v>9</v>
      </c>
      <c r="Q47" s="390" t="n">
        <v>372704.65</v>
      </c>
      <c r="R47" s="393" t="n">
        <f aca="false">P47*Q47/100000</f>
        <v>33.5434185</v>
      </c>
      <c r="S47" s="393" t="n">
        <f aca="false">F47+J47+N47+R47</f>
        <v>60.098632</v>
      </c>
      <c r="T47" s="397"/>
      <c r="U47" s="397"/>
    </row>
    <row r="48" customFormat="false" ht="15" hidden="false" customHeight="false" outlineLevel="0" collapsed="false">
      <c r="A48" s="16" t="n">
        <v>37</v>
      </c>
      <c r="B48" s="28" t="s">
        <v>136</v>
      </c>
      <c r="C48" s="390" t="n">
        <v>2</v>
      </c>
      <c r="D48" s="391" t="n">
        <f aca="false">C48</f>
        <v>2</v>
      </c>
      <c r="E48" s="392" t="n">
        <v>232940.55</v>
      </c>
      <c r="F48" s="393" t="n">
        <f aca="false">D48*E48/100000</f>
        <v>4.658811</v>
      </c>
      <c r="G48" s="390" t="n">
        <v>8</v>
      </c>
      <c r="H48" s="394" t="n">
        <f aca="false">G48</f>
        <v>8</v>
      </c>
      <c r="I48" s="374" t="n">
        <v>279528.2</v>
      </c>
      <c r="J48" s="395" t="n">
        <f aca="false">H48*I48/100000</f>
        <v>22.362256</v>
      </c>
      <c r="K48" s="374" t="n">
        <v>1</v>
      </c>
      <c r="L48" s="396" t="n">
        <f aca="false">K48</f>
        <v>1</v>
      </c>
      <c r="M48" s="390" t="n">
        <v>326117</v>
      </c>
      <c r="N48" s="393" t="n">
        <f aca="false">L48*M48/100000</f>
        <v>3.26117</v>
      </c>
      <c r="O48" s="390" t="n">
        <v>6</v>
      </c>
      <c r="P48" s="391" t="n">
        <f aca="false">O48</f>
        <v>6</v>
      </c>
      <c r="Q48" s="390" t="n">
        <v>372704.65</v>
      </c>
      <c r="R48" s="393" t="n">
        <f aca="false">P48*Q48/100000</f>
        <v>22.362279</v>
      </c>
      <c r="S48" s="393" t="n">
        <f aca="false">F48+J48+N48+R48</f>
        <v>52.644516</v>
      </c>
      <c r="T48" s="397"/>
      <c r="U48" s="397"/>
    </row>
    <row r="49" customFormat="false" ht="15" hidden="false" customHeight="false" outlineLevel="0" collapsed="false">
      <c r="A49" s="16" t="n">
        <v>38</v>
      </c>
      <c r="B49" s="28" t="s">
        <v>137</v>
      </c>
      <c r="C49" s="390" t="n">
        <v>6</v>
      </c>
      <c r="D49" s="391" t="n">
        <f aca="false">C49</f>
        <v>6</v>
      </c>
      <c r="E49" s="392" t="n">
        <v>232940.55</v>
      </c>
      <c r="F49" s="393" t="n">
        <f aca="false">D49*E49/100000</f>
        <v>13.976433</v>
      </c>
      <c r="G49" s="390" t="n">
        <v>4</v>
      </c>
      <c r="H49" s="394" t="n">
        <f aca="false">G49</f>
        <v>4</v>
      </c>
      <c r="I49" s="374" t="n">
        <v>279528.2</v>
      </c>
      <c r="J49" s="395" t="n">
        <f aca="false">H49*I49/100000</f>
        <v>11.181128</v>
      </c>
      <c r="K49" s="374" t="n">
        <v>5</v>
      </c>
      <c r="L49" s="396" t="n">
        <f aca="false">K49</f>
        <v>5</v>
      </c>
      <c r="M49" s="390" t="n">
        <v>326117</v>
      </c>
      <c r="N49" s="393" t="n">
        <f aca="false">L49*M49/100000</f>
        <v>16.30585</v>
      </c>
      <c r="O49" s="390" t="n">
        <v>3</v>
      </c>
      <c r="P49" s="391" t="n">
        <f aca="false">O49</f>
        <v>3</v>
      </c>
      <c r="Q49" s="390" t="n">
        <v>372704.65</v>
      </c>
      <c r="R49" s="393" t="n">
        <f aca="false">P49*Q49/100000</f>
        <v>11.1811395</v>
      </c>
      <c r="S49" s="393" t="n">
        <f aca="false">F49+J49+N49+R49</f>
        <v>52.6445505</v>
      </c>
      <c r="T49" s="397"/>
      <c r="U49" s="397"/>
    </row>
    <row r="50" customFormat="false" ht="15" hidden="false" customHeight="false" outlineLevel="0" collapsed="false">
      <c r="A50" s="20" t="s">
        <v>11</v>
      </c>
      <c r="B50" s="20"/>
      <c r="C50" s="390" t="n">
        <f aca="false">SUM(C12:C49)</f>
        <v>117</v>
      </c>
      <c r="D50" s="391" t="n">
        <f aca="false">C50</f>
        <v>117</v>
      </c>
      <c r="E50" s="392"/>
      <c r="F50" s="393" t="n">
        <f aca="false">SUM(F12:F49)</f>
        <v>272.5404435</v>
      </c>
      <c r="G50" s="392" t="n">
        <f aca="false">SUM(G12:G49)</f>
        <v>175</v>
      </c>
      <c r="H50" s="394" t="n">
        <f aca="false">G50</f>
        <v>175</v>
      </c>
      <c r="I50" s="390"/>
      <c r="J50" s="393" t="n">
        <f aca="false">SUM(J12:J49)</f>
        <v>489.17435</v>
      </c>
      <c r="K50" s="390" t="n">
        <f aca="false">SUM(K12:K49)</f>
        <v>107</v>
      </c>
      <c r="L50" s="396" t="n">
        <f aca="false">K50</f>
        <v>107</v>
      </c>
      <c r="M50" s="390"/>
      <c r="N50" s="393" t="n">
        <f aca="false">SUM(N12:N49)</f>
        <v>348.94519</v>
      </c>
      <c r="O50" s="390" t="n">
        <v>174</v>
      </c>
      <c r="P50" s="391" t="n">
        <f aca="false">O50</f>
        <v>174</v>
      </c>
      <c r="Q50" s="390"/>
      <c r="R50" s="393" t="n">
        <f aca="false">SUM(R12:R49)</f>
        <v>648.506091</v>
      </c>
      <c r="S50" s="393" t="n">
        <f aca="false">F50+J50+N50+R50</f>
        <v>1759.1660745</v>
      </c>
      <c r="T50" s="397"/>
      <c r="U50" s="397"/>
      <c r="V50" s="397"/>
    </row>
    <row r="51" customFormat="false" ht="15" hidden="false" customHeight="false" outlineLevel="0" collapsed="false">
      <c r="K51" s="397"/>
    </row>
    <row r="52" customFormat="false" ht="15" hidden="false" customHeight="false" outlineLevel="0" collapsed="false">
      <c r="A52" s="360" t="s">
        <v>469</v>
      </c>
      <c r="J52" s="397"/>
    </row>
    <row r="53" customFormat="false" ht="15" hidden="false" customHeight="false" outlineLevel="0" collapsed="false">
      <c r="A53" s="360" t="s">
        <v>470</v>
      </c>
    </row>
    <row r="54" customFormat="false" ht="15" hidden="false" customHeight="false" outlineLevel="0" collapsed="false">
      <c r="H54" s="398"/>
      <c r="N54" s="360" t="n">
        <f aca="false">75*S50/100</f>
        <v>1319.374555875</v>
      </c>
    </row>
    <row r="55" s="42" customFormat="true" ht="12.75" hidden="false" customHeight="true" outlineLevel="0" collapsed="false">
      <c r="A55" s="8" t="s">
        <v>41</v>
      </c>
      <c r="B55" s="8"/>
      <c r="D55" s="379"/>
      <c r="G55" s="1"/>
      <c r="H55" s="399"/>
      <c r="K55" s="1"/>
      <c r="L55" s="399"/>
      <c r="M55" s="1"/>
      <c r="N55" s="1"/>
      <c r="O55" s="1"/>
      <c r="P55" s="44" t="s">
        <v>42</v>
      </c>
      <c r="Q55" s="44"/>
      <c r="R55" s="44"/>
      <c r="S55" s="44"/>
    </row>
    <row r="56" s="42" customFormat="true" ht="12.75" hidden="false" customHeight="true" outlineLevel="0" collapsed="false">
      <c r="D56" s="379"/>
      <c r="H56" s="379"/>
      <c r="J56" s="1"/>
      <c r="K56" s="154"/>
      <c r="L56" s="400"/>
      <c r="M56" s="154"/>
      <c r="N56" s="154" t="n">
        <f aca="false">25*S50/100</f>
        <v>439.791518625</v>
      </c>
      <c r="O56" s="154"/>
      <c r="P56" s="44"/>
      <c r="Q56" s="44"/>
      <c r="R56" s="44"/>
      <c r="S56" s="44"/>
    </row>
    <row r="57" s="42" customFormat="true" ht="12.75" hidden="false" customHeight="true" outlineLevel="0" collapsed="false">
      <c r="D57" s="379"/>
      <c r="H57" s="379"/>
      <c r="J57" s="154"/>
      <c r="K57" s="154"/>
      <c r="L57" s="400"/>
      <c r="M57" s="154"/>
      <c r="N57" s="154"/>
      <c r="O57" s="154"/>
      <c r="P57" s="44"/>
      <c r="Q57" s="44"/>
      <c r="R57" s="44"/>
      <c r="S57" s="44"/>
    </row>
    <row r="58" s="42" customFormat="true" ht="12.75" hidden="false" customHeight="false" outlineLevel="0" collapsed="false">
      <c r="A58" s="1"/>
      <c r="B58" s="1"/>
      <c r="D58" s="379"/>
      <c r="G58" s="189" t="n">
        <f aca="false">D50+G50+K50</f>
        <v>399</v>
      </c>
      <c r="H58" s="379"/>
      <c r="K58" s="1"/>
      <c r="L58" s="399"/>
      <c r="M58" s="1"/>
      <c r="N58" s="1" t="n">
        <f aca="false">N54+N56</f>
        <v>1759.1660745</v>
      </c>
      <c r="O58" s="1"/>
      <c r="P58" s="44"/>
      <c r="Q58" s="44"/>
      <c r="R58" s="44"/>
      <c r="S58" s="44"/>
    </row>
    <row r="59" customFormat="false" ht="15" hidden="false" customHeight="false" outlineLevel="0" collapsed="false">
      <c r="H59" s="398" t="n">
        <f aca="false">D50+H50+L50+P50</f>
        <v>573</v>
      </c>
    </row>
  </sheetData>
  <mergeCells count="13">
    <mergeCell ref="Q1:R1"/>
    <mergeCell ref="G2:M2"/>
    <mergeCell ref="B4:T4"/>
    <mergeCell ref="A9:A10"/>
    <mergeCell ref="B9:B10"/>
    <mergeCell ref="C9:F9"/>
    <mergeCell ref="G9:J9"/>
    <mergeCell ref="K9:N9"/>
    <mergeCell ref="O9:R9"/>
    <mergeCell ref="S9:S10"/>
    <mergeCell ref="A50:B50"/>
    <mergeCell ref="A55:B55"/>
    <mergeCell ref="P55:S58"/>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pane xSplit="2" ySplit="7" topLeftCell="C39" activePane="bottomRight" state="frozen"/>
      <selection pane="topLeft" activeCell="A4" activeCellId="0" sqref="A4"/>
      <selection pane="topRight" activeCell="C4" activeCellId="0" sqref="C4"/>
      <selection pane="bottomLeft" activeCell="A39" activeCellId="0" sqref="A39"/>
      <selection pane="bottomRight" activeCell="V52" activeCellId="0" sqref="V52"/>
    </sheetView>
  </sheetViews>
  <sheetFormatPr defaultColWidth="9.13671875" defaultRowHeight="15" zeroHeight="false" outlineLevelRow="0" outlineLevelCol="0"/>
  <cols>
    <col collapsed="false" customWidth="true" hidden="false" outlineLevel="0" max="1" min="1" style="360" width="6.13"/>
    <col collapsed="false" customWidth="true" hidden="false" outlineLevel="0" max="2" min="2" style="360" width="15.85"/>
    <col collapsed="false" customWidth="true" hidden="false" outlineLevel="0" max="3" min="3" style="360" width="7.14"/>
    <col collapsed="false" customWidth="true" hidden="false" outlineLevel="0" max="4" min="4" style="360" width="6.85"/>
    <col collapsed="false" customWidth="true" hidden="false" outlineLevel="0" max="7" min="5" style="360" width="7.42"/>
    <col collapsed="false" customWidth="true" hidden="false" outlineLevel="0" max="8" min="8" style="360" width="6.56"/>
    <col collapsed="false" customWidth="true" hidden="false" outlineLevel="0" max="9" min="9" style="360" width="10.28"/>
    <col collapsed="false" customWidth="true" hidden="false" outlineLevel="0" max="10" min="10" style="360" width="8.56"/>
    <col collapsed="false" customWidth="true" hidden="false" outlineLevel="0" max="11" min="11" style="360" width="7.14"/>
    <col collapsed="false" customWidth="true" hidden="false" outlineLevel="0" max="12" min="12" style="360" width="6.13"/>
    <col collapsed="false" customWidth="true" hidden="false" outlineLevel="0" max="16" min="13" style="360" width="6.85"/>
    <col collapsed="false" customWidth="true" hidden="false" outlineLevel="0" max="17" min="17" style="360" width="4.99"/>
    <col collapsed="false" customWidth="true" hidden="false" outlineLevel="0" max="18" min="18" style="360" width="7.28"/>
    <col collapsed="false" customWidth="true" hidden="false" outlineLevel="0" max="19" min="19" style="360" width="6.99"/>
    <col collapsed="false" customWidth="true" hidden="false" outlineLevel="0" max="21" min="20" style="360" width="7.42"/>
    <col collapsed="false" customWidth="true" hidden="false" outlineLevel="0" max="23" min="22" style="360" width="5.85"/>
    <col collapsed="false" customWidth="true" hidden="false" outlineLevel="0" max="24" min="24" style="360" width="6.41"/>
    <col collapsed="false" customWidth="true" hidden="false" outlineLevel="0" max="25" min="25" style="360" width="5.99"/>
    <col collapsed="false" customWidth="true" hidden="false" outlineLevel="0" max="26" min="26" style="360" width="6.56"/>
    <col collapsed="false" customWidth="true" hidden="false" outlineLevel="0" max="27" min="27" style="360" width="7.99"/>
    <col collapsed="false" customWidth="true" hidden="false" outlineLevel="0" max="28" min="28" style="360" width="7.14"/>
    <col collapsed="false" customWidth="true" hidden="false" outlineLevel="0" max="29" min="29" style="360" width="5.28"/>
    <col collapsed="false" customWidth="true" hidden="false" outlineLevel="0" max="30" min="30" style="360" width="7.14"/>
    <col collapsed="false" customWidth="true" hidden="false" outlineLevel="0" max="31" min="31" style="360" width="6.85"/>
    <col collapsed="false" customWidth="true" hidden="false" outlineLevel="0" max="33" min="32" style="360" width="6.56"/>
    <col collapsed="false" customWidth="true" hidden="false" outlineLevel="0" max="34" min="34" style="360" width="8.99"/>
    <col collapsed="false" customWidth="true" hidden="false" outlineLevel="0" max="35" min="35" style="360" width="7.85"/>
    <col collapsed="false" customWidth="true" hidden="false" outlineLevel="0" max="36" min="36" style="360" width="6.85"/>
    <col collapsed="false" customWidth="true" hidden="false" outlineLevel="0" max="37" min="37" style="360" width="7.42"/>
    <col collapsed="false" customWidth="false" hidden="false" outlineLevel="0" max="257" min="38" style="360" width="9.14"/>
  </cols>
  <sheetData>
    <row r="1" s="42" customFormat="true" ht="15.75" hidden="false" customHeight="false" outlineLevel="0" collapsed="false">
      <c r="C1" s="182"/>
      <c r="D1" s="182"/>
      <c r="E1" s="182"/>
      <c r="F1" s="182"/>
      <c r="G1" s="182"/>
      <c r="H1" s="182"/>
      <c r="I1" s="182"/>
      <c r="J1" s="182"/>
      <c r="K1" s="182"/>
      <c r="L1" s="322" t="s">
        <v>1</v>
      </c>
      <c r="M1" s="322"/>
      <c r="N1" s="322"/>
      <c r="O1" s="322"/>
      <c r="P1" s="182"/>
      <c r="AE1" s="284"/>
      <c r="AF1" s="284"/>
      <c r="AG1" s="284"/>
      <c r="AH1" s="284"/>
      <c r="AI1" s="401" t="s">
        <v>471</v>
      </c>
      <c r="AJ1" s="401"/>
      <c r="AK1" s="401"/>
    </row>
    <row r="2" s="42" customFormat="true" ht="20.25" hidden="false" customHeight="false" outlineLevel="0" collapsed="false">
      <c r="E2" s="6" t="s">
        <v>2</v>
      </c>
      <c r="F2" s="6"/>
      <c r="G2" s="6"/>
      <c r="H2" s="6"/>
      <c r="I2" s="6"/>
      <c r="J2" s="6"/>
      <c r="K2" s="6"/>
      <c r="L2" s="6"/>
      <c r="M2" s="6"/>
      <c r="N2" s="6"/>
      <c r="O2" s="6"/>
      <c r="P2" s="6"/>
      <c r="Q2" s="6"/>
      <c r="R2" s="6"/>
      <c r="S2" s="6"/>
      <c r="T2" s="6"/>
      <c r="U2" s="6"/>
      <c r="V2" s="6"/>
      <c r="W2" s="6"/>
      <c r="X2" s="6"/>
      <c r="Y2" s="6"/>
    </row>
    <row r="3" s="42" customFormat="true" ht="20.25" hidden="false" customHeight="false" outlineLevel="0" collapsed="false">
      <c r="K3" s="183"/>
      <c r="L3" s="183"/>
      <c r="M3" s="183"/>
      <c r="N3" s="183"/>
      <c r="O3" s="183"/>
      <c r="P3" s="183"/>
      <c r="Q3" s="183"/>
      <c r="R3" s="183"/>
      <c r="S3" s="183"/>
      <c r="T3" s="183"/>
      <c r="U3" s="183"/>
      <c r="V3" s="183"/>
      <c r="W3" s="183"/>
      <c r="X3" s="183"/>
      <c r="Y3" s="183"/>
    </row>
    <row r="4" customFormat="false" ht="15.75" hidden="false" customHeight="false" outlineLevel="0" collapsed="false">
      <c r="C4" s="276" t="s">
        <v>472</v>
      </c>
      <c r="D4" s="276"/>
      <c r="E4" s="276"/>
      <c r="F4" s="276"/>
      <c r="G4" s="276"/>
      <c r="H4" s="276"/>
      <c r="I4" s="276"/>
      <c r="J4" s="276"/>
      <c r="K4" s="276"/>
      <c r="L4" s="276"/>
      <c r="M4" s="276"/>
      <c r="N4" s="276"/>
      <c r="O4" s="276"/>
      <c r="P4" s="276"/>
      <c r="Q4" s="276"/>
      <c r="R4" s="276"/>
      <c r="S4" s="276"/>
      <c r="T4" s="276"/>
      <c r="U4" s="276"/>
      <c r="V4" s="276"/>
      <c r="W4" s="276"/>
      <c r="X4" s="276"/>
      <c r="Y4" s="276"/>
      <c r="Z4" s="276"/>
      <c r="AA4" s="51"/>
      <c r="AB4" s="51"/>
      <c r="AC4" s="51"/>
      <c r="AD4" s="270"/>
      <c r="AE4" s="270"/>
      <c r="AF4" s="270"/>
      <c r="AG4" s="270"/>
      <c r="AH4" s="270"/>
      <c r="AI4" s="270"/>
      <c r="AJ4" s="270"/>
      <c r="AK4" s="322"/>
    </row>
    <row r="5" customFormat="false" ht="15" hidden="false" customHeight="false" outlineLevel="0" collapsed="false">
      <c r="A5" s="363"/>
      <c r="B5" s="363"/>
      <c r="C5" s="364"/>
      <c r="D5" s="364"/>
      <c r="E5" s="364"/>
      <c r="F5" s="364"/>
      <c r="G5" s="364"/>
      <c r="H5" s="364"/>
      <c r="I5" s="364"/>
      <c r="J5" s="364"/>
      <c r="K5" s="364"/>
      <c r="S5" s="365"/>
      <c r="T5" s="365"/>
      <c r="U5" s="365"/>
      <c r="V5" s="365"/>
      <c r="W5" s="365"/>
      <c r="X5" s="365"/>
      <c r="Y5" s="365"/>
      <c r="Z5" s="365"/>
      <c r="AA5" s="365"/>
      <c r="AB5" s="365"/>
      <c r="AC5" s="365"/>
      <c r="AD5" s="365"/>
      <c r="AE5" s="365"/>
      <c r="AF5" s="365"/>
      <c r="AG5" s="365"/>
      <c r="AH5" s="365"/>
      <c r="AI5" s="365"/>
      <c r="AJ5" s="365"/>
      <c r="AK5" s="365"/>
    </row>
    <row r="6" customFormat="false" ht="15" hidden="false" customHeight="false" outlineLevel="0" collapsed="false">
      <c r="A6" s="368" t="s">
        <v>46</v>
      </c>
      <c r="B6" s="385"/>
    </row>
    <row r="7" customFormat="false" ht="15" hidden="false" customHeight="false" outlineLevel="0" collapsed="false">
      <c r="B7" s="366"/>
    </row>
    <row r="8" s="368" customFormat="true" ht="41.25" hidden="false" customHeight="true" outlineLevel="0" collapsed="false">
      <c r="A8" s="10" t="s">
        <v>48</v>
      </c>
      <c r="B8" s="367" t="s">
        <v>74</v>
      </c>
      <c r="C8" s="367" t="s">
        <v>473</v>
      </c>
      <c r="D8" s="367"/>
      <c r="E8" s="367"/>
      <c r="F8" s="367"/>
      <c r="G8" s="367"/>
      <c r="H8" s="367"/>
      <c r="I8" s="367"/>
      <c r="J8" s="367" t="s">
        <v>474</v>
      </c>
      <c r="K8" s="367"/>
      <c r="L8" s="367"/>
      <c r="M8" s="367"/>
      <c r="N8" s="367"/>
      <c r="O8" s="367"/>
      <c r="P8" s="367"/>
      <c r="Q8" s="367" t="s">
        <v>475</v>
      </c>
      <c r="R8" s="367"/>
      <c r="S8" s="367"/>
      <c r="T8" s="367"/>
      <c r="U8" s="367"/>
      <c r="V8" s="367"/>
      <c r="W8" s="367"/>
      <c r="X8" s="367" t="s">
        <v>476</v>
      </c>
      <c r="Y8" s="367"/>
      <c r="Z8" s="367"/>
      <c r="AA8" s="367"/>
      <c r="AB8" s="367"/>
      <c r="AC8" s="367"/>
      <c r="AD8" s="367"/>
      <c r="AE8" s="387" t="s">
        <v>477</v>
      </c>
      <c r="AF8" s="387"/>
      <c r="AG8" s="387"/>
      <c r="AH8" s="387"/>
      <c r="AI8" s="387"/>
      <c r="AJ8" s="387"/>
      <c r="AK8" s="387"/>
    </row>
    <row r="9" s="373" customFormat="true" ht="61.5" hidden="false" customHeight="true" outlineLevel="0" collapsed="false">
      <c r="A9" s="10"/>
      <c r="B9" s="367"/>
      <c r="C9" s="367" t="s">
        <v>449</v>
      </c>
      <c r="D9" s="367" t="s">
        <v>450</v>
      </c>
      <c r="E9" s="367" t="s">
        <v>451</v>
      </c>
      <c r="F9" s="367" t="s">
        <v>478</v>
      </c>
      <c r="G9" s="367" t="s">
        <v>147</v>
      </c>
      <c r="H9" s="367" t="s">
        <v>149</v>
      </c>
      <c r="I9" s="367" t="s">
        <v>11</v>
      </c>
      <c r="J9" s="367" t="s">
        <v>449</v>
      </c>
      <c r="K9" s="367" t="s">
        <v>450</v>
      </c>
      <c r="L9" s="367" t="s">
        <v>451</v>
      </c>
      <c r="M9" s="367" t="s">
        <v>478</v>
      </c>
      <c r="N9" s="367" t="s">
        <v>147</v>
      </c>
      <c r="O9" s="367" t="s">
        <v>149</v>
      </c>
      <c r="P9" s="367" t="s">
        <v>11</v>
      </c>
      <c r="Q9" s="367" t="s">
        <v>449</v>
      </c>
      <c r="R9" s="367" t="s">
        <v>450</v>
      </c>
      <c r="S9" s="367" t="s">
        <v>451</v>
      </c>
      <c r="T9" s="367" t="s">
        <v>478</v>
      </c>
      <c r="U9" s="367" t="s">
        <v>147</v>
      </c>
      <c r="V9" s="367" t="s">
        <v>149</v>
      </c>
      <c r="W9" s="367" t="s">
        <v>11</v>
      </c>
      <c r="X9" s="367" t="s">
        <v>479</v>
      </c>
      <c r="Y9" s="367" t="s">
        <v>480</v>
      </c>
      <c r="Z9" s="367" t="s">
        <v>481</v>
      </c>
      <c r="AA9" s="367" t="s">
        <v>478</v>
      </c>
      <c r="AB9" s="367" t="s">
        <v>147</v>
      </c>
      <c r="AC9" s="367" t="s">
        <v>149</v>
      </c>
      <c r="AD9" s="367" t="s">
        <v>257</v>
      </c>
      <c r="AE9" s="367" t="s">
        <v>449</v>
      </c>
      <c r="AF9" s="367" t="s">
        <v>450</v>
      </c>
      <c r="AG9" s="367" t="s">
        <v>481</v>
      </c>
      <c r="AH9" s="367" t="s">
        <v>478</v>
      </c>
      <c r="AI9" s="367" t="s">
        <v>147</v>
      </c>
      <c r="AJ9" s="367" t="s">
        <v>149</v>
      </c>
      <c r="AK9" s="367" t="s">
        <v>11</v>
      </c>
    </row>
    <row r="10" s="371" customFormat="true" ht="16.15" hidden="false" customHeight="true" outlineLevel="0" collapsed="false">
      <c r="A10" s="10" t="n">
        <v>1</v>
      </c>
      <c r="B10" s="372" t="n">
        <v>2</v>
      </c>
      <c r="C10" s="372" t="n">
        <v>3</v>
      </c>
      <c r="D10" s="402" t="n">
        <v>4</v>
      </c>
      <c r="E10" s="402" t="n">
        <v>5</v>
      </c>
      <c r="F10" s="402" t="n">
        <v>6</v>
      </c>
      <c r="G10" s="402" t="n">
        <v>7</v>
      </c>
      <c r="H10" s="402" t="n">
        <v>8</v>
      </c>
      <c r="I10" s="402" t="n">
        <v>9</v>
      </c>
      <c r="J10" s="402" t="n">
        <v>10</v>
      </c>
      <c r="K10" s="402" t="n">
        <v>11</v>
      </c>
      <c r="L10" s="402" t="n">
        <v>12</v>
      </c>
      <c r="M10" s="402" t="n">
        <v>13</v>
      </c>
      <c r="N10" s="402" t="n">
        <v>14</v>
      </c>
      <c r="O10" s="402" t="n">
        <v>15</v>
      </c>
      <c r="P10" s="402" t="n">
        <v>16</v>
      </c>
      <c r="Q10" s="402" t="n">
        <v>17</v>
      </c>
      <c r="R10" s="402" t="n">
        <v>18</v>
      </c>
      <c r="S10" s="402" t="n">
        <v>19</v>
      </c>
      <c r="T10" s="402" t="n">
        <v>20</v>
      </c>
      <c r="U10" s="402" t="n">
        <v>21</v>
      </c>
      <c r="V10" s="402" t="n">
        <v>22</v>
      </c>
      <c r="W10" s="402" t="n">
        <v>23</v>
      </c>
      <c r="X10" s="402" t="n">
        <v>24</v>
      </c>
      <c r="Y10" s="402" t="n">
        <v>25</v>
      </c>
      <c r="Z10" s="402" t="n">
        <v>26</v>
      </c>
      <c r="AA10" s="402" t="n">
        <v>27</v>
      </c>
      <c r="AB10" s="402" t="n">
        <v>28</v>
      </c>
      <c r="AC10" s="402" t="n">
        <v>29</v>
      </c>
      <c r="AD10" s="402" t="n">
        <v>30</v>
      </c>
      <c r="AE10" s="402" t="n">
        <v>31</v>
      </c>
      <c r="AF10" s="402" t="n">
        <v>32</v>
      </c>
      <c r="AG10" s="402" t="n">
        <v>33</v>
      </c>
      <c r="AH10" s="402" t="n">
        <v>34</v>
      </c>
      <c r="AI10" s="402" t="n">
        <v>35</v>
      </c>
      <c r="AJ10" s="402" t="n">
        <v>36</v>
      </c>
      <c r="AK10" s="402" t="n">
        <v>37</v>
      </c>
    </row>
    <row r="11" s="406" customFormat="true" ht="15.75" hidden="false" customHeight="false" outlineLevel="0" collapsed="false">
      <c r="A11" s="403" t="n">
        <v>1</v>
      </c>
      <c r="B11" s="27" t="s">
        <v>89</v>
      </c>
      <c r="C11" s="404" t="n">
        <v>2851</v>
      </c>
      <c r="D11" s="404" t="n">
        <v>16</v>
      </c>
      <c r="E11" s="404" t="n">
        <v>0</v>
      </c>
      <c r="F11" s="404" t="n">
        <v>74</v>
      </c>
      <c r="G11" s="404" t="n">
        <v>310</v>
      </c>
      <c r="H11" s="404" t="n">
        <v>88</v>
      </c>
      <c r="I11" s="404" t="n">
        <f aca="false">SUM(C11:H11)</f>
        <v>3339</v>
      </c>
      <c r="J11" s="404" t="n">
        <v>3962</v>
      </c>
      <c r="K11" s="404" t="n">
        <v>16</v>
      </c>
      <c r="L11" s="405" t="n">
        <v>0</v>
      </c>
      <c r="M11" s="404" t="n">
        <v>74</v>
      </c>
      <c r="N11" s="404" t="n">
        <v>310</v>
      </c>
      <c r="O11" s="404" t="n">
        <v>88</v>
      </c>
      <c r="P11" s="404" t="n">
        <f aca="false">SUM(J11:O11)</f>
        <v>4450</v>
      </c>
      <c r="Q11" s="404" t="n">
        <v>0</v>
      </c>
      <c r="R11" s="404" t="n">
        <v>0</v>
      </c>
      <c r="S11" s="404" t="n">
        <v>0</v>
      </c>
      <c r="T11" s="404" t="n">
        <v>0</v>
      </c>
      <c r="U11" s="404" t="n">
        <v>0</v>
      </c>
      <c r="V11" s="404" t="n">
        <v>0</v>
      </c>
      <c r="W11" s="404" t="n">
        <f aca="false">SUM(Q11:V11)</f>
        <v>0</v>
      </c>
      <c r="X11" s="404" t="n">
        <v>0</v>
      </c>
      <c r="Y11" s="404" t="n">
        <v>0</v>
      </c>
      <c r="Z11" s="404" t="n">
        <v>0</v>
      </c>
      <c r="AA11" s="404" t="n">
        <v>0</v>
      </c>
      <c r="AB11" s="404" t="n">
        <v>0</v>
      </c>
      <c r="AC11" s="404" t="n">
        <v>0</v>
      </c>
      <c r="AD11" s="404" t="n">
        <f aca="false">SUM(Y11:AC11)</f>
        <v>0</v>
      </c>
      <c r="AE11" s="404" t="n">
        <v>2894</v>
      </c>
      <c r="AF11" s="404"/>
      <c r="AG11" s="404"/>
      <c r="AH11" s="404"/>
      <c r="AI11" s="404"/>
      <c r="AJ11" s="404"/>
      <c r="AK11" s="404" t="n">
        <f aca="false">AE11</f>
        <v>2894</v>
      </c>
    </row>
    <row r="12" s="406" customFormat="true" ht="15.75" hidden="false" customHeight="false" outlineLevel="0" collapsed="false">
      <c r="A12" s="403" t="n">
        <v>2</v>
      </c>
      <c r="B12" s="27" t="s">
        <v>90</v>
      </c>
      <c r="C12" s="404" t="n">
        <v>2159</v>
      </c>
      <c r="D12" s="404" t="n">
        <v>0</v>
      </c>
      <c r="E12" s="404" t="n">
        <v>0</v>
      </c>
      <c r="F12" s="404" t="n">
        <v>0</v>
      </c>
      <c r="G12" s="407" t="n">
        <v>0</v>
      </c>
      <c r="H12" s="407" t="n">
        <v>25</v>
      </c>
      <c r="I12" s="404" t="n">
        <f aca="false">SUM(C12:H12)</f>
        <v>2184</v>
      </c>
      <c r="J12" s="404" t="n">
        <v>2624</v>
      </c>
      <c r="K12" s="404" t="n">
        <v>0</v>
      </c>
      <c r="L12" s="405" t="n">
        <v>0</v>
      </c>
      <c r="M12" s="404" t="n">
        <v>0</v>
      </c>
      <c r="N12" s="404" t="n">
        <v>0</v>
      </c>
      <c r="O12" s="404" t="n">
        <v>25</v>
      </c>
      <c r="P12" s="404" t="n">
        <f aca="false">SUM(J12:O12)</f>
        <v>2649</v>
      </c>
      <c r="Q12" s="404" t="n">
        <v>0</v>
      </c>
      <c r="R12" s="404" t="n">
        <v>0</v>
      </c>
      <c r="S12" s="404" t="n">
        <v>0</v>
      </c>
      <c r="T12" s="404" t="n">
        <v>0</v>
      </c>
      <c r="U12" s="404" t="n">
        <v>0</v>
      </c>
      <c r="V12" s="404" t="n">
        <v>0</v>
      </c>
      <c r="W12" s="404" t="n">
        <f aca="false">SUM(Q12:V12)</f>
        <v>0</v>
      </c>
      <c r="X12" s="404" t="n">
        <v>0</v>
      </c>
      <c r="Y12" s="404" t="n">
        <v>0</v>
      </c>
      <c r="Z12" s="404" t="n">
        <v>0</v>
      </c>
      <c r="AA12" s="404" t="n">
        <v>0</v>
      </c>
      <c r="AB12" s="404" t="n">
        <v>0</v>
      </c>
      <c r="AC12" s="404" t="n">
        <v>0</v>
      </c>
      <c r="AD12" s="404" t="n">
        <f aca="false">SUM(Y12:AC12)</f>
        <v>0</v>
      </c>
      <c r="AE12" s="404" t="n">
        <v>1654</v>
      </c>
      <c r="AF12" s="404"/>
      <c r="AG12" s="404"/>
      <c r="AH12" s="404"/>
      <c r="AI12" s="404"/>
      <c r="AJ12" s="404"/>
      <c r="AK12" s="404" t="n">
        <f aca="false">AE12</f>
        <v>1654</v>
      </c>
    </row>
    <row r="13" s="406" customFormat="true" ht="15.75" hidden="false" customHeight="false" outlineLevel="0" collapsed="false">
      <c r="A13" s="403" t="n">
        <v>3</v>
      </c>
      <c r="B13" s="27" t="s">
        <v>91</v>
      </c>
      <c r="C13" s="404" t="n">
        <v>1855</v>
      </c>
      <c r="D13" s="404" t="n">
        <v>14</v>
      </c>
      <c r="E13" s="404" t="n">
        <v>0</v>
      </c>
      <c r="F13" s="404" t="n">
        <v>3</v>
      </c>
      <c r="G13" s="407" t="n">
        <v>0</v>
      </c>
      <c r="H13" s="407" t="n">
        <v>0</v>
      </c>
      <c r="I13" s="404" t="n">
        <f aca="false">SUM(C13:H13)</f>
        <v>1872</v>
      </c>
      <c r="J13" s="404" t="n">
        <v>2287</v>
      </c>
      <c r="K13" s="404" t="n">
        <v>14</v>
      </c>
      <c r="L13" s="405" t="n">
        <v>0</v>
      </c>
      <c r="M13" s="404" t="n">
        <v>3</v>
      </c>
      <c r="N13" s="404" t="n">
        <v>0</v>
      </c>
      <c r="O13" s="404" t="n">
        <v>0</v>
      </c>
      <c r="P13" s="404" t="n">
        <f aca="false">SUM(J13:O13)</f>
        <v>2304</v>
      </c>
      <c r="Q13" s="404" t="n">
        <v>0</v>
      </c>
      <c r="R13" s="404" t="n">
        <v>0</v>
      </c>
      <c r="S13" s="404" t="n">
        <v>0</v>
      </c>
      <c r="T13" s="404" t="n">
        <v>0</v>
      </c>
      <c r="U13" s="404" t="n">
        <v>0</v>
      </c>
      <c r="V13" s="404" t="n">
        <v>0</v>
      </c>
      <c r="W13" s="404" t="n">
        <f aca="false">SUM(Q13:V13)</f>
        <v>0</v>
      </c>
      <c r="X13" s="404" t="n">
        <v>0</v>
      </c>
      <c r="Y13" s="404" t="n">
        <v>0</v>
      </c>
      <c r="Z13" s="404" t="n">
        <v>0</v>
      </c>
      <c r="AA13" s="404" t="n">
        <v>0</v>
      </c>
      <c r="AB13" s="404" t="n">
        <v>0</v>
      </c>
      <c r="AC13" s="404" t="n">
        <v>0</v>
      </c>
      <c r="AD13" s="404" t="n">
        <f aca="false">SUM(Y13:AC13)</f>
        <v>0</v>
      </c>
      <c r="AE13" s="404" t="n">
        <v>1430</v>
      </c>
      <c r="AF13" s="404"/>
      <c r="AG13" s="404"/>
      <c r="AH13" s="404"/>
      <c r="AI13" s="404"/>
      <c r="AJ13" s="404"/>
      <c r="AK13" s="404" t="n">
        <f aca="false">AE13</f>
        <v>1430</v>
      </c>
    </row>
    <row r="14" s="406" customFormat="true" ht="15.75" hidden="false" customHeight="false" outlineLevel="0" collapsed="false">
      <c r="A14" s="403" t="n">
        <v>4</v>
      </c>
      <c r="B14" s="27" t="s">
        <v>93</v>
      </c>
      <c r="C14" s="404" t="n">
        <v>1169</v>
      </c>
      <c r="D14" s="404" t="n">
        <v>31</v>
      </c>
      <c r="E14" s="404" t="n">
        <v>0</v>
      </c>
      <c r="F14" s="404" t="n">
        <v>1</v>
      </c>
      <c r="G14" s="407" t="n">
        <v>0</v>
      </c>
      <c r="H14" s="407" t="n">
        <v>0</v>
      </c>
      <c r="I14" s="404" t="n">
        <f aca="false">SUM(C14:H14)</f>
        <v>1201</v>
      </c>
      <c r="J14" s="404" t="n">
        <v>1355</v>
      </c>
      <c r="K14" s="404" t="n">
        <v>31</v>
      </c>
      <c r="L14" s="405" t="n">
        <v>0</v>
      </c>
      <c r="M14" s="404" t="n">
        <v>1</v>
      </c>
      <c r="N14" s="404" t="n">
        <v>0</v>
      </c>
      <c r="O14" s="404" t="n">
        <v>0</v>
      </c>
      <c r="P14" s="404" t="n">
        <f aca="false">SUM(J14:O14)</f>
        <v>1387</v>
      </c>
      <c r="Q14" s="404" t="n">
        <v>0</v>
      </c>
      <c r="R14" s="404" t="n">
        <v>0</v>
      </c>
      <c r="S14" s="404" t="n">
        <v>0</v>
      </c>
      <c r="T14" s="404" t="n">
        <v>0</v>
      </c>
      <c r="U14" s="404" t="n">
        <v>0</v>
      </c>
      <c r="V14" s="404" t="n">
        <v>0</v>
      </c>
      <c r="W14" s="404" t="n">
        <f aca="false">SUM(Q14:V14)</f>
        <v>0</v>
      </c>
      <c r="X14" s="404" t="n">
        <v>0</v>
      </c>
      <c r="Y14" s="404" t="n">
        <v>0</v>
      </c>
      <c r="Z14" s="404" t="n">
        <v>0</v>
      </c>
      <c r="AA14" s="404" t="n">
        <v>0</v>
      </c>
      <c r="AB14" s="404" t="n">
        <v>0</v>
      </c>
      <c r="AC14" s="404" t="n">
        <v>0</v>
      </c>
      <c r="AD14" s="404" t="n">
        <f aca="false">SUM(Y14:AC14)</f>
        <v>0</v>
      </c>
      <c r="AE14" s="404" t="n">
        <v>766</v>
      </c>
      <c r="AF14" s="404"/>
      <c r="AG14" s="404"/>
      <c r="AH14" s="404"/>
      <c r="AI14" s="404"/>
      <c r="AJ14" s="404"/>
      <c r="AK14" s="404" t="n">
        <f aca="false">AE14</f>
        <v>766</v>
      </c>
    </row>
    <row r="15" s="406" customFormat="true" ht="15.75" hidden="false" customHeight="false" outlineLevel="0" collapsed="false">
      <c r="A15" s="403" t="n">
        <v>5</v>
      </c>
      <c r="B15" s="27" t="s">
        <v>94</v>
      </c>
      <c r="C15" s="404" t="n">
        <v>2080</v>
      </c>
      <c r="D15" s="404" t="n">
        <v>0</v>
      </c>
      <c r="E15" s="404" t="n">
        <v>0</v>
      </c>
      <c r="F15" s="404" t="n">
        <v>0</v>
      </c>
      <c r="G15" s="407" t="n">
        <v>12</v>
      </c>
      <c r="H15" s="407" t="n">
        <v>0</v>
      </c>
      <c r="I15" s="404" t="n">
        <f aca="false">SUM(C15:H15)</f>
        <v>2092</v>
      </c>
      <c r="J15" s="404" t="n">
        <v>2541</v>
      </c>
      <c r="K15" s="404" t="n">
        <v>0</v>
      </c>
      <c r="L15" s="405" t="n">
        <v>0</v>
      </c>
      <c r="M15" s="404" t="n">
        <v>0</v>
      </c>
      <c r="N15" s="404" t="n">
        <v>12</v>
      </c>
      <c r="O15" s="404" t="n">
        <v>0</v>
      </c>
      <c r="P15" s="404" t="n">
        <f aca="false">SUM(J15:O15)</f>
        <v>2553</v>
      </c>
      <c r="Q15" s="404" t="n">
        <v>0</v>
      </c>
      <c r="R15" s="404" t="n">
        <v>0</v>
      </c>
      <c r="S15" s="404" t="n">
        <v>0</v>
      </c>
      <c r="T15" s="404" t="n">
        <v>0</v>
      </c>
      <c r="U15" s="404" t="n">
        <v>0</v>
      </c>
      <c r="V15" s="404" t="n">
        <v>0</v>
      </c>
      <c r="W15" s="404" t="n">
        <f aca="false">SUM(Q15:V15)</f>
        <v>0</v>
      </c>
      <c r="X15" s="404" t="n">
        <v>0</v>
      </c>
      <c r="Y15" s="404" t="n">
        <v>0</v>
      </c>
      <c r="Z15" s="404" t="n">
        <v>0</v>
      </c>
      <c r="AA15" s="404" t="n">
        <v>0</v>
      </c>
      <c r="AB15" s="404" t="n">
        <v>0</v>
      </c>
      <c r="AC15" s="404" t="n">
        <v>0</v>
      </c>
      <c r="AD15" s="404" t="n">
        <f aca="false">SUM(Y15:AC15)</f>
        <v>0</v>
      </c>
      <c r="AE15" s="404" t="n">
        <v>1475</v>
      </c>
      <c r="AF15" s="404"/>
      <c r="AG15" s="404"/>
      <c r="AH15" s="404"/>
      <c r="AI15" s="404"/>
      <c r="AJ15" s="404"/>
      <c r="AK15" s="404" t="n">
        <f aca="false">AE15</f>
        <v>1475</v>
      </c>
    </row>
    <row r="16" s="406" customFormat="true" ht="15.75" hidden="false" customHeight="false" outlineLevel="0" collapsed="false">
      <c r="A16" s="403" t="n">
        <v>6</v>
      </c>
      <c r="B16" s="27" t="s">
        <v>95</v>
      </c>
      <c r="C16" s="404" t="n">
        <v>1207</v>
      </c>
      <c r="D16" s="404" t="n">
        <v>0</v>
      </c>
      <c r="E16" s="404" t="n">
        <v>0</v>
      </c>
      <c r="F16" s="404" t="n">
        <v>0</v>
      </c>
      <c r="G16" s="407" t="n">
        <v>4</v>
      </c>
      <c r="H16" s="407" t="n">
        <v>0</v>
      </c>
      <c r="I16" s="404" t="n">
        <f aca="false">SUM(C16:H16)</f>
        <v>1211</v>
      </c>
      <c r="J16" s="404" t="n">
        <v>1486</v>
      </c>
      <c r="K16" s="404" t="n">
        <v>0</v>
      </c>
      <c r="L16" s="405" t="n">
        <v>0</v>
      </c>
      <c r="M16" s="404" t="n">
        <v>0</v>
      </c>
      <c r="N16" s="404" t="n">
        <v>4</v>
      </c>
      <c r="O16" s="404" t="n">
        <v>0</v>
      </c>
      <c r="P16" s="404" t="n">
        <f aca="false">SUM(J16:O16)</f>
        <v>1490</v>
      </c>
      <c r="Q16" s="404" t="n">
        <v>0</v>
      </c>
      <c r="R16" s="404" t="n">
        <v>0</v>
      </c>
      <c r="S16" s="404" t="n">
        <v>0</v>
      </c>
      <c r="T16" s="404" t="n">
        <v>0</v>
      </c>
      <c r="U16" s="404" t="n">
        <v>0</v>
      </c>
      <c r="V16" s="404" t="n">
        <v>0</v>
      </c>
      <c r="W16" s="404" t="n">
        <f aca="false">SUM(Q16:V16)</f>
        <v>0</v>
      </c>
      <c r="X16" s="404" t="n">
        <v>0</v>
      </c>
      <c r="Y16" s="404" t="n">
        <v>0</v>
      </c>
      <c r="Z16" s="404" t="n">
        <v>0</v>
      </c>
      <c r="AA16" s="404" t="n">
        <v>0</v>
      </c>
      <c r="AB16" s="404" t="n">
        <v>0</v>
      </c>
      <c r="AC16" s="404" t="n">
        <v>0</v>
      </c>
      <c r="AD16" s="404" t="n">
        <f aca="false">SUM(Y16:AC16)</f>
        <v>0</v>
      </c>
      <c r="AE16" s="404" t="n">
        <v>821</v>
      </c>
      <c r="AF16" s="404"/>
      <c r="AG16" s="404"/>
      <c r="AH16" s="404"/>
      <c r="AI16" s="404"/>
      <c r="AJ16" s="404"/>
      <c r="AK16" s="404" t="n">
        <f aca="false">AE16</f>
        <v>821</v>
      </c>
    </row>
    <row r="17" s="406" customFormat="true" ht="15.75" hidden="false" customHeight="false" outlineLevel="0" collapsed="false">
      <c r="A17" s="403" t="n">
        <v>7</v>
      </c>
      <c r="B17" s="27" t="s">
        <v>96</v>
      </c>
      <c r="C17" s="404" t="n">
        <v>3043</v>
      </c>
      <c r="D17" s="404" t="n">
        <v>13</v>
      </c>
      <c r="E17" s="404" t="n">
        <v>0</v>
      </c>
      <c r="F17" s="404" t="n">
        <v>2</v>
      </c>
      <c r="G17" s="407" t="n">
        <v>0</v>
      </c>
      <c r="H17" s="407" t="n">
        <v>138</v>
      </c>
      <c r="I17" s="404" t="n">
        <f aca="false">SUM(C17:H17)</f>
        <v>3196</v>
      </c>
      <c r="J17" s="404" t="n">
        <v>3683</v>
      </c>
      <c r="K17" s="404" t="n">
        <v>13</v>
      </c>
      <c r="L17" s="405" t="n">
        <v>0</v>
      </c>
      <c r="M17" s="404" t="n">
        <v>2</v>
      </c>
      <c r="N17" s="404" t="n">
        <v>0</v>
      </c>
      <c r="O17" s="404" t="n">
        <v>138</v>
      </c>
      <c r="P17" s="404" t="n">
        <f aca="false">SUM(J17:O17)</f>
        <v>3836</v>
      </c>
      <c r="Q17" s="404" t="n">
        <v>0</v>
      </c>
      <c r="R17" s="404" t="n">
        <v>0</v>
      </c>
      <c r="S17" s="404" t="n">
        <v>0</v>
      </c>
      <c r="T17" s="404" t="n">
        <v>0</v>
      </c>
      <c r="U17" s="404" t="n">
        <v>0</v>
      </c>
      <c r="V17" s="404" t="n">
        <v>0</v>
      </c>
      <c r="W17" s="404" t="n">
        <f aca="false">SUM(Q17:V17)</f>
        <v>0</v>
      </c>
      <c r="X17" s="404" t="n">
        <v>0</v>
      </c>
      <c r="Y17" s="404" t="n">
        <v>0</v>
      </c>
      <c r="Z17" s="404" t="n">
        <v>0</v>
      </c>
      <c r="AA17" s="404" t="n">
        <v>0</v>
      </c>
      <c r="AB17" s="404" t="n">
        <v>0</v>
      </c>
      <c r="AC17" s="404" t="n">
        <v>0</v>
      </c>
      <c r="AD17" s="404" t="n">
        <f aca="false">SUM(Y17:AC17)</f>
        <v>0</v>
      </c>
      <c r="AE17" s="404" t="n">
        <v>2323</v>
      </c>
      <c r="AF17" s="404"/>
      <c r="AG17" s="404"/>
      <c r="AH17" s="404"/>
      <c r="AI17" s="404"/>
      <c r="AJ17" s="404"/>
      <c r="AK17" s="404" t="n">
        <f aca="false">AE17</f>
        <v>2323</v>
      </c>
    </row>
    <row r="18" s="406" customFormat="true" ht="15.75" hidden="false" customHeight="false" outlineLevel="0" collapsed="false">
      <c r="A18" s="403" t="n">
        <v>8</v>
      </c>
      <c r="B18" s="27" t="s">
        <v>97</v>
      </c>
      <c r="C18" s="404" t="n">
        <v>892</v>
      </c>
      <c r="D18" s="404" t="n">
        <v>2</v>
      </c>
      <c r="E18" s="404" t="n">
        <v>0</v>
      </c>
      <c r="F18" s="404" t="n">
        <v>0</v>
      </c>
      <c r="G18" s="407" t="n">
        <v>0</v>
      </c>
      <c r="H18" s="407" t="n">
        <v>0</v>
      </c>
      <c r="I18" s="404" t="n">
        <f aca="false">SUM(C18:H18)</f>
        <v>894</v>
      </c>
      <c r="J18" s="404" t="n">
        <v>1122</v>
      </c>
      <c r="K18" s="404" t="n">
        <v>2</v>
      </c>
      <c r="L18" s="405" t="n">
        <v>0</v>
      </c>
      <c r="M18" s="404" t="n">
        <v>0</v>
      </c>
      <c r="N18" s="404" t="n">
        <v>0</v>
      </c>
      <c r="O18" s="404" t="n">
        <v>0</v>
      </c>
      <c r="P18" s="404" t="n">
        <f aca="false">SUM(J18:O18)</f>
        <v>1124</v>
      </c>
      <c r="Q18" s="404" t="n">
        <v>0</v>
      </c>
      <c r="R18" s="404" t="n">
        <v>0</v>
      </c>
      <c r="S18" s="404" t="n">
        <v>0</v>
      </c>
      <c r="T18" s="404" t="n">
        <v>0</v>
      </c>
      <c r="U18" s="404" t="n">
        <v>0</v>
      </c>
      <c r="V18" s="404" t="n">
        <v>0</v>
      </c>
      <c r="W18" s="404" t="n">
        <f aca="false">SUM(Q18:V18)</f>
        <v>0</v>
      </c>
      <c r="X18" s="404" t="n">
        <v>0</v>
      </c>
      <c r="Y18" s="404" t="n">
        <v>0</v>
      </c>
      <c r="Z18" s="404" t="n">
        <v>0</v>
      </c>
      <c r="AA18" s="404" t="n">
        <v>0</v>
      </c>
      <c r="AB18" s="404" t="n">
        <v>0</v>
      </c>
      <c r="AC18" s="404" t="n">
        <v>0</v>
      </c>
      <c r="AD18" s="404" t="n">
        <f aca="false">SUM(Y18:AC18)</f>
        <v>0</v>
      </c>
      <c r="AE18" s="404" t="n">
        <v>586</v>
      </c>
      <c r="AF18" s="404"/>
      <c r="AG18" s="404"/>
      <c r="AH18" s="404"/>
      <c r="AI18" s="404"/>
      <c r="AJ18" s="404"/>
      <c r="AK18" s="404" t="n">
        <f aca="false">AE18</f>
        <v>586</v>
      </c>
    </row>
    <row r="19" s="406" customFormat="true" ht="15.75" hidden="false" customHeight="false" outlineLevel="0" collapsed="false">
      <c r="A19" s="403" t="n">
        <v>9</v>
      </c>
      <c r="B19" s="27" t="s">
        <v>98</v>
      </c>
      <c r="C19" s="404" t="n">
        <v>525</v>
      </c>
      <c r="D19" s="404" t="n">
        <v>1</v>
      </c>
      <c r="E19" s="404" t="n">
        <v>0</v>
      </c>
      <c r="F19" s="404" t="n">
        <v>0</v>
      </c>
      <c r="G19" s="407" t="n">
        <v>0</v>
      </c>
      <c r="H19" s="408" t="n">
        <v>0</v>
      </c>
      <c r="I19" s="404" t="n">
        <f aca="false">SUM(C19:H19)</f>
        <v>526</v>
      </c>
      <c r="J19" s="404" t="n">
        <v>613</v>
      </c>
      <c r="K19" s="404" t="n">
        <v>1</v>
      </c>
      <c r="L19" s="405" t="n">
        <v>0</v>
      </c>
      <c r="M19" s="404" t="n">
        <v>0</v>
      </c>
      <c r="N19" s="404" t="n">
        <v>0</v>
      </c>
      <c r="O19" s="404" t="n">
        <v>0</v>
      </c>
      <c r="P19" s="404" t="n">
        <f aca="false">SUM(J19:O19)</f>
        <v>614</v>
      </c>
      <c r="Q19" s="404" t="n">
        <v>0</v>
      </c>
      <c r="R19" s="404" t="n">
        <v>0</v>
      </c>
      <c r="S19" s="404" t="n">
        <v>0</v>
      </c>
      <c r="T19" s="404" t="n">
        <v>0</v>
      </c>
      <c r="U19" s="404" t="n">
        <v>0</v>
      </c>
      <c r="V19" s="404" t="n">
        <v>0</v>
      </c>
      <c r="W19" s="404" t="n">
        <f aca="false">SUM(Q19:V19)</f>
        <v>0</v>
      </c>
      <c r="X19" s="404" t="n">
        <v>0</v>
      </c>
      <c r="Y19" s="404" t="n">
        <v>0</v>
      </c>
      <c r="Z19" s="404" t="n">
        <v>0</v>
      </c>
      <c r="AA19" s="404" t="n">
        <v>0</v>
      </c>
      <c r="AB19" s="404" t="n">
        <v>0</v>
      </c>
      <c r="AC19" s="404" t="n">
        <v>0</v>
      </c>
      <c r="AD19" s="404" t="n">
        <f aca="false">SUM(Y19:AC19)</f>
        <v>0</v>
      </c>
      <c r="AE19" s="404" t="n">
        <v>346</v>
      </c>
      <c r="AF19" s="404"/>
      <c r="AG19" s="404"/>
      <c r="AH19" s="404"/>
      <c r="AI19" s="404"/>
      <c r="AJ19" s="404"/>
      <c r="AK19" s="404" t="n">
        <f aca="false">AE19</f>
        <v>346</v>
      </c>
    </row>
    <row r="20" s="406" customFormat="true" ht="15.75" hidden="false" customHeight="false" outlineLevel="0" collapsed="false">
      <c r="A20" s="403" t="n">
        <v>10</v>
      </c>
      <c r="B20" s="27" t="s">
        <v>99</v>
      </c>
      <c r="C20" s="404" t="n">
        <v>1574</v>
      </c>
      <c r="D20" s="404" t="n">
        <v>7</v>
      </c>
      <c r="E20" s="404" t="n">
        <v>0</v>
      </c>
      <c r="F20" s="404" t="n">
        <v>0</v>
      </c>
      <c r="G20" s="407" t="n">
        <v>0</v>
      </c>
      <c r="H20" s="407" t="n">
        <v>88</v>
      </c>
      <c r="I20" s="404" t="n">
        <f aca="false">SUM(C20:H20)</f>
        <v>1669</v>
      </c>
      <c r="J20" s="404" t="n">
        <v>1890</v>
      </c>
      <c r="K20" s="404" t="n">
        <v>7</v>
      </c>
      <c r="L20" s="405" t="n">
        <v>0</v>
      </c>
      <c r="M20" s="404" t="n">
        <v>0</v>
      </c>
      <c r="N20" s="404" t="n">
        <v>0</v>
      </c>
      <c r="O20" s="404" t="n">
        <v>88</v>
      </c>
      <c r="P20" s="404" t="n">
        <f aca="false">SUM(J20:O20)</f>
        <v>1985</v>
      </c>
      <c r="Q20" s="404" t="n">
        <v>0</v>
      </c>
      <c r="R20" s="404" t="n">
        <v>0</v>
      </c>
      <c r="S20" s="404" t="n">
        <v>0</v>
      </c>
      <c r="T20" s="404" t="n">
        <v>0</v>
      </c>
      <c r="U20" s="404" t="n">
        <v>0</v>
      </c>
      <c r="V20" s="404" t="n">
        <v>0</v>
      </c>
      <c r="W20" s="404" t="n">
        <f aca="false">SUM(Q20:V20)</f>
        <v>0</v>
      </c>
      <c r="X20" s="404" t="n">
        <v>0</v>
      </c>
      <c r="Y20" s="404" t="n">
        <v>0</v>
      </c>
      <c r="Z20" s="404" t="n">
        <v>0</v>
      </c>
      <c r="AA20" s="404" t="n">
        <v>0</v>
      </c>
      <c r="AB20" s="404" t="n">
        <v>0</v>
      </c>
      <c r="AC20" s="404" t="n">
        <v>0</v>
      </c>
      <c r="AD20" s="404" t="n">
        <f aca="false">SUM(Y20:AC20)</f>
        <v>0</v>
      </c>
      <c r="AE20" s="404" t="n">
        <v>1042</v>
      </c>
      <c r="AF20" s="404"/>
      <c r="AG20" s="404"/>
      <c r="AH20" s="404"/>
      <c r="AI20" s="404"/>
      <c r="AJ20" s="404"/>
      <c r="AK20" s="404" t="n">
        <f aca="false">AE20</f>
        <v>1042</v>
      </c>
    </row>
    <row r="21" s="406" customFormat="true" ht="15.75" hidden="false" customHeight="false" outlineLevel="0" collapsed="false">
      <c r="A21" s="403" t="n">
        <v>11</v>
      </c>
      <c r="B21" s="27" t="s">
        <v>100</v>
      </c>
      <c r="C21" s="404" t="n">
        <v>1916</v>
      </c>
      <c r="D21" s="404" t="n">
        <v>6</v>
      </c>
      <c r="E21" s="404" t="n">
        <v>0</v>
      </c>
      <c r="F21" s="404" t="n">
        <v>0</v>
      </c>
      <c r="G21" s="407" t="n">
        <v>0</v>
      </c>
      <c r="H21" s="407" t="n">
        <v>0</v>
      </c>
      <c r="I21" s="404" t="n">
        <f aca="false">SUM(C21:H21)</f>
        <v>1922</v>
      </c>
      <c r="J21" s="407" t="n">
        <v>2812</v>
      </c>
      <c r="K21" s="404" t="n">
        <v>6</v>
      </c>
      <c r="L21" s="405" t="n">
        <v>0</v>
      </c>
      <c r="M21" s="404" t="n">
        <v>0</v>
      </c>
      <c r="N21" s="404" t="n">
        <v>0</v>
      </c>
      <c r="O21" s="404" t="n">
        <v>0</v>
      </c>
      <c r="P21" s="404" t="n">
        <f aca="false">SUM(J21:O21)</f>
        <v>2818</v>
      </c>
      <c r="Q21" s="404" t="n">
        <v>0</v>
      </c>
      <c r="R21" s="404" t="n">
        <v>0</v>
      </c>
      <c r="S21" s="404" t="n">
        <v>0</v>
      </c>
      <c r="T21" s="404" t="n">
        <v>0</v>
      </c>
      <c r="U21" s="404" t="n">
        <v>0</v>
      </c>
      <c r="V21" s="404" t="n">
        <v>0</v>
      </c>
      <c r="W21" s="404" t="n">
        <f aca="false">SUM(Q21:V21)</f>
        <v>0</v>
      </c>
      <c r="X21" s="404" t="n">
        <v>0</v>
      </c>
      <c r="Y21" s="404" t="n">
        <v>0</v>
      </c>
      <c r="Z21" s="404" t="n">
        <v>0</v>
      </c>
      <c r="AA21" s="404" t="n">
        <v>0</v>
      </c>
      <c r="AB21" s="404" t="n">
        <v>0</v>
      </c>
      <c r="AC21" s="404" t="n">
        <v>0</v>
      </c>
      <c r="AD21" s="404" t="n">
        <f aca="false">SUM(Y21:AC21)</f>
        <v>0</v>
      </c>
      <c r="AE21" s="404" t="n">
        <v>1494</v>
      </c>
      <c r="AF21" s="404"/>
      <c r="AG21" s="404"/>
      <c r="AH21" s="404"/>
      <c r="AI21" s="404"/>
      <c r="AJ21" s="404"/>
      <c r="AK21" s="404" t="n">
        <f aca="false">AE21</f>
        <v>1494</v>
      </c>
    </row>
    <row r="22" s="406" customFormat="true" ht="15.75" hidden="false" customHeight="false" outlineLevel="0" collapsed="false">
      <c r="A22" s="403" t="n">
        <v>12</v>
      </c>
      <c r="B22" s="27" t="s">
        <v>101</v>
      </c>
      <c r="C22" s="404" t="n">
        <v>2503</v>
      </c>
      <c r="D22" s="404" t="n">
        <v>8</v>
      </c>
      <c r="E22" s="404" t="n">
        <v>0</v>
      </c>
      <c r="F22" s="404" t="n">
        <v>0</v>
      </c>
      <c r="G22" s="407" t="n">
        <v>0</v>
      </c>
      <c r="H22" s="407" t="n">
        <v>0</v>
      </c>
      <c r="I22" s="404" t="n">
        <f aca="false">SUM(C22:H22)</f>
        <v>2511</v>
      </c>
      <c r="J22" s="407" t="n">
        <v>3011</v>
      </c>
      <c r="K22" s="404" t="n">
        <v>8</v>
      </c>
      <c r="L22" s="405" t="n">
        <v>0</v>
      </c>
      <c r="M22" s="404" t="n">
        <v>0</v>
      </c>
      <c r="N22" s="404" t="n">
        <v>0</v>
      </c>
      <c r="O22" s="404" t="n">
        <v>0</v>
      </c>
      <c r="P22" s="404" t="n">
        <f aca="false">SUM(J22:O22)</f>
        <v>3019</v>
      </c>
      <c r="Q22" s="404" t="n">
        <v>0</v>
      </c>
      <c r="R22" s="404" t="n">
        <v>0</v>
      </c>
      <c r="S22" s="404" t="n">
        <v>0</v>
      </c>
      <c r="T22" s="404" t="n">
        <v>0</v>
      </c>
      <c r="U22" s="404" t="n">
        <v>0</v>
      </c>
      <c r="V22" s="404" t="n">
        <v>0</v>
      </c>
      <c r="W22" s="404" t="n">
        <f aca="false">SUM(Q22:V22)</f>
        <v>0</v>
      </c>
      <c r="X22" s="404" t="n">
        <v>0</v>
      </c>
      <c r="Y22" s="404" t="n">
        <v>0</v>
      </c>
      <c r="Z22" s="404" t="n">
        <v>0</v>
      </c>
      <c r="AA22" s="404" t="n">
        <v>0</v>
      </c>
      <c r="AB22" s="404" t="n">
        <v>0</v>
      </c>
      <c r="AC22" s="404" t="n">
        <v>0</v>
      </c>
      <c r="AD22" s="404" t="n">
        <f aca="false">SUM(Y22:AC22)</f>
        <v>0</v>
      </c>
      <c r="AE22" s="404" t="n">
        <v>1754</v>
      </c>
      <c r="AF22" s="404"/>
      <c r="AG22" s="404"/>
      <c r="AH22" s="404"/>
      <c r="AI22" s="404"/>
      <c r="AJ22" s="404"/>
      <c r="AK22" s="404" t="n">
        <f aca="false">AE22</f>
        <v>1754</v>
      </c>
    </row>
    <row r="23" s="406" customFormat="true" ht="15.75" hidden="false" customHeight="false" outlineLevel="0" collapsed="false">
      <c r="A23" s="403" t="n">
        <v>13</v>
      </c>
      <c r="B23" s="27" t="s">
        <v>103</v>
      </c>
      <c r="C23" s="404" t="n">
        <v>2067</v>
      </c>
      <c r="D23" s="404" t="n">
        <v>8</v>
      </c>
      <c r="E23" s="404" t="n">
        <v>0</v>
      </c>
      <c r="F23" s="404" t="n">
        <v>50</v>
      </c>
      <c r="G23" s="407" t="n">
        <v>0</v>
      </c>
      <c r="H23" s="407" t="n">
        <v>0</v>
      </c>
      <c r="I23" s="404" t="n">
        <f aca="false">SUM(C23:H23)</f>
        <v>2125</v>
      </c>
      <c r="J23" s="407" t="n">
        <v>2683</v>
      </c>
      <c r="K23" s="404" t="n">
        <v>8</v>
      </c>
      <c r="L23" s="405" t="n">
        <v>0</v>
      </c>
      <c r="M23" s="404" t="n">
        <v>50</v>
      </c>
      <c r="N23" s="404" t="n">
        <v>0</v>
      </c>
      <c r="O23" s="404" t="n">
        <v>0</v>
      </c>
      <c r="P23" s="404" t="n">
        <f aca="false">SUM(J23:O23)</f>
        <v>2741</v>
      </c>
      <c r="Q23" s="404" t="n">
        <v>0</v>
      </c>
      <c r="R23" s="404" t="n">
        <v>0</v>
      </c>
      <c r="S23" s="404" t="n">
        <v>0</v>
      </c>
      <c r="T23" s="404" t="n">
        <v>0</v>
      </c>
      <c r="U23" s="404" t="n">
        <v>0</v>
      </c>
      <c r="V23" s="404" t="n">
        <v>0</v>
      </c>
      <c r="W23" s="404" t="n">
        <f aca="false">SUM(Q23:V23)</f>
        <v>0</v>
      </c>
      <c r="X23" s="404" t="n">
        <v>0</v>
      </c>
      <c r="Y23" s="404" t="n">
        <v>0</v>
      </c>
      <c r="Z23" s="404" t="n">
        <v>0</v>
      </c>
      <c r="AA23" s="404" t="n">
        <v>0</v>
      </c>
      <c r="AB23" s="404" t="n">
        <v>0</v>
      </c>
      <c r="AC23" s="404" t="n">
        <v>0</v>
      </c>
      <c r="AD23" s="404" t="n">
        <f aca="false">SUM(Y23:AC23)</f>
        <v>0</v>
      </c>
      <c r="AE23" s="404" t="n">
        <v>1388</v>
      </c>
      <c r="AF23" s="404"/>
      <c r="AG23" s="404"/>
      <c r="AH23" s="404"/>
      <c r="AI23" s="404"/>
      <c r="AJ23" s="404"/>
      <c r="AK23" s="404" t="n">
        <f aca="false">AE23</f>
        <v>1388</v>
      </c>
    </row>
    <row r="24" s="406" customFormat="true" ht="15.75" hidden="false" customHeight="false" outlineLevel="0" collapsed="false">
      <c r="A24" s="403" t="n">
        <v>14</v>
      </c>
      <c r="B24" s="27" t="s">
        <v>104</v>
      </c>
      <c r="C24" s="404" t="n">
        <v>1670</v>
      </c>
      <c r="D24" s="404" t="n">
        <v>6</v>
      </c>
      <c r="E24" s="404" t="n">
        <v>0</v>
      </c>
      <c r="F24" s="404" t="n">
        <v>104</v>
      </c>
      <c r="G24" s="407" t="n">
        <v>0</v>
      </c>
      <c r="H24" s="407" t="n">
        <v>0</v>
      </c>
      <c r="I24" s="404" t="n">
        <f aca="false">SUM(C24:H24)</f>
        <v>1780</v>
      </c>
      <c r="J24" s="407" t="n">
        <v>1828</v>
      </c>
      <c r="K24" s="404" t="n">
        <v>6</v>
      </c>
      <c r="L24" s="405" t="n">
        <v>0</v>
      </c>
      <c r="M24" s="404" t="n">
        <v>104</v>
      </c>
      <c r="N24" s="404" t="n">
        <v>0</v>
      </c>
      <c r="O24" s="404" t="n">
        <v>0</v>
      </c>
      <c r="P24" s="404" t="n">
        <f aca="false">SUM(J24:O24)</f>
        <v>1938</v>
      </c>
      <c r="Q24" s="404" t="n">
        <v>0</v>
      </c>
      <c r="R24" s="404" t="n">
        <v>0</v>
      </c>
      <c r="S24" s="404" t="n">
        <v>0</v>
      </c>
      <c r="T24" s="404" t="n">
        <v>0</v>
      </c>
      <c r="U24" s="404" t="n">
        <v>0</v>
      </c>
      <c r="V24" s="404" t="n">
        <v>0</v>
      </c>
      <c r="W24" s="404" t="n">
        <f aca="false">SUM(Q24:V24)</f>
        <v>0</v>
      </c>
      <c r="X24" s="404" t="n">
        <v>0</v>
      </c>
      <c r="Y24" s="404" t="n">
        <v>0</v>
      </c>
      <c r="Z24" s="404" t="n">
        <v>0</v>
      </c>
      <c r="AA24" s="404" t="n">
        <v>0</v>
      </c>
      <c r="AB24" s="404" t="n">
        <v>0</v>
      </c>
      <c r="AC24" s="404" t="n">
        <v>0</v>
      </c>
      <c r="AD24" s="404" t="n">
        <f aca="false">SUM(Y24:AC24)</f>
        <v>0</v>
      </c>
      <c r="AE24" s="404" t="n">
        <v>1067</v>
      </c>
      <c r="AF24" s="404"/>
      <c r="AG24" s="404"/>
      <c r="AH24" s="404"/>
      <c r="AI24" s="404"/>
      <c r="AJ24" s="404"/>
      <c r="AK24" s="404" t="n">
        <f aca="false">AE24</f>
        <v>1067</v>
      </c>
    </row>
    <row r="25" s="406" customFormat="true" ht="15.75" hidden="false" customHeight="false" outlineLevel="0" collapsed="false">
      <c r="A25" s="403" t="n">
        <v>15</v>
      </c>
      <c r="B25" s="27" t="s">
        <v>106</v>
      </c>
      <c r="C25" s="404" t="n">
        <v>3041</v>
      </c>
      <c r="D25" s="404" t="n">
        <v>9</v>
      </c>
      <c r="E25" s="404" t="n">
        <v>0</v>
      </c>
      <c r="F25" s="404" t="n">
        <v>15</v>
      </c>
      <c r="G25" s="404" t="n">
        <v>0</v>
      </c>
      <c r="H25" s="404"/>
      <c r="I25" s="404" t="n">
        <f aca="false">SUM(C25:H25)</f>
        <v>3065</v>
      </c>
      <c r="J25" s="407" t="n">
        <v>4143</v>
      </c>
      <c r="K25" s="404" t="n">
        <v>9</v>
      </c>
      <c r="L25" s="405" t="n">
        <v>0</v>
      </c>
      <c r="M25" s="404" t="n">
        <v>15</v>
      </c>
      <c r="N25" s="404" t="n">
        <v>0</v>
      </c>
      <c r="O25" s="404"/>
      <c r="P25" s="404" t="n">
        <f aca="false">SUM(J25:O25)</f>
        <v>4167</v>
      </c>
      <c r="Q25" s="404" t="n">
        <v>0</v>
      </c>
      <c r="R25" s="404" t="n">
        <v>0</v>
      </c>
      <c r="S25" s="404" t="n">
        <v>0</v>
      </c>
      <c r="T25" s="404" t="n">
        <v>0</v>
      </c>
      <c r="U25" s="404" t="n">
        <v>0</v>
      </c>
      <c r="V25" s="404" t="n">
        <v>0</v>
      </c>
      <c r="W25" s="404" t="n">
        <f aca="false">SUM(Q25:V25)</f>
        <v>0</v>
      </c>
      <c r="X25" s="404" t="n">
        <v>0</v>
      </c>
      <c r="Y25" s="404" t="n">
        <v>0</v>
      </c>
      <c r="Z25" s="404" t="n">
        <v>0</v>
      </c>
      <c r="AA25" s="404" t="n">
        <v>0</v>
      </c>
      <c r="AB25" s="404" t="n">
        <v>0</v>
      </c>
      <c r="AC25" s="404" t="n">
        <v>0</v>
      </c>
      <c r="AD25" s="404" t="n">
        <f aca="false">SUM(Y25:AC25)</f>
        <v>0</v>
      </c>
      <c r="AE25" s="404" t="n">
        <v>2418</v>
      </c>
      <c r="AF25" s="404"/>
      <c r="AG25" s="404"/>
      <c r="AH25" s="404"/>
      <c r="AI25" s="404"/>
      <c r="AJ25" s="404"/>
      <c r="AK25" s="404" t="n">
        <f aca="false">AE25</f>
        <v>2418</v>
      </c>
    </row>
    <row r="26" s="406" customFormat="true" ht="15.75" hidden="false" customHeight="false" outlineLevel="0" collapsed="false">
      <c r="A26" s="403" t="n">
        <v>16</v>
      </c>
      <c r="B26" s="27" t="s">
        <v>108</v>
      </c>
      <c r="C26" s="404" t="n">
        <v>2070</v>
      </c>
      <c r="D26" s="404" t="n">
        <v>35</v>
      </c>
      <c r="E26" s="404" t="n">
        <v>0</v>
      </c>
      <c r="F26" s="404" t="n">
        <v>0</v>
      </c>
      <c r="G26" s="404" t="n">
        <v>0</v>
      </c>
      <c r="H26" s="404" t="n">
        <v>0</v>
      </c>
      <c r="I26" s="404" t="n">
        <f aca="false">SUM(C26:H26)</f>
        <v>2105</v>
      </c>
      <c r="J26" s="404" t="n">
        <v>2580</v>
      </c>
      <c r="K26" s="404" t="n">
        <v>35</v>
      </c>
      <c r="L26" s="405" t="n">
        <v>0</v>
      </c>
      <c r="M26" s="404" t="n">
        <v>0</v>
      </c>
      <c r="N26" s="404" t="n">
        <v>0</v>
      </c>
      <c r="O26" s="404" t="n">
        <v>0</v>
      </c>
      <c r="P26" s="404" t="n">
        <f aca="false">SUM(J26:O26)</f>
        <v>2615</v>
      </c>
      <c r="Q26" s="404" t="n">
        <v>0</v>
      </c>
      <c r="R26" s="404" t="n">
        <v>0</v>
      </c>
      <c r="S26" s="404" t="n">
        <v>0</v>
      </c>
      <c r="T26" s="404" t="n">
        <v>0</v>
      </c>
      <c r="U26" s="404" t="n">
        <v>0</v>
      </c>
      <c r="V26" s="404" t="n">
        <v>0</v>
      </c>
      <c r="W26" s="404" t="n">
        <f aca="false">SUM(Q26:V26)</f>
        <v>0</v>
      </c>
      <c r="X26" s="404" t="n">
        <v>0</v>
      </c>
      <c r="Y26" s="404" t="n">
        <v>0</v>
      </c>
      <c r="Z26" s="404" t="n">
        <v>0</v>
      </c>
      <c r="AA26" s="404" t="n">
        <v>0</v>
      </c>
      <c r="AB26" s="404" t="n">
        <v>0</v>
      </c>
      <c r="AC26" s="404" t="n">
        <v>0</v>
      </c>
      <c r="AD26" s="404" t="n">
        <f aca="false">SUM(Y26:AC26)</f>
        <v>0</v>
      </c>
      <c r="AE26" s="404" t="n">
        <v>1290</v>
      </c>
      <c r="AF26" s="404"/>
      <c r="AG26" s="404"/>
      <c r="AH26" s="404"/>
      <c r="AI26" s="404"/>
      <c r="AJ26" s="404"/>
      <c r="AK26" s="404" t="n">
        <f aca="false">AE26</f>
        <v>1290</v>
      </c>
    </row>
    <row r="27" s="406" customFormat="true" ht="15.75" hidden="false" customHeight="false" outlineLevel="0" collapsed="false">
      <c r="A27" s="403" t="n">
        <v>17</v>
      </c>
      <c r="B27" s="27" t="s">
        <v>110</v>
      </c>
      <c r="C27" s="404" t="n">
        <v>395</v>
      </c>
      <c r="D27" s="404" t="n">
        <v>22</v>
      </c>
      <c r="E27" s="404" t="n">
        <v>0</v>
      </c>
      <c r="F27" s="404" t="n">
        <v>0</v>
      </c>
      <c r="G27" s="404" t="n">
        <v>0</v>
      </c>
      <c r="H27" s="404" t="n">
        <v>0</v>
      </c>
      <c r="I27" s="404" t="n">
        <f aca="false">SUM(C27:H27)</f>
        <v>417</v>
      </c>
      <c r="J27" s="404" t="n">
        <v>461</v>
      </c>
      <c r="K27" s="404" t="n">
        <v>22</v>
      </c>
      <c r="L27" s="405" t="n">
        <v>0</v>
      </c>
      <c r="M27" s="404" t="n">
        <v>0</v>
      </c>
      <c r="N27" s="404" t="n">
        <v>0</v>
      </c>
      <c r="O27" s="404" t="n">
        <v>0</v>
      </c>
      <c r="P27" s="404" t="n">
        <f aca="false">SUM(J27:O27)</f>
        <v>483</v>
      </c>
      <c r="Q27" s="404" t="n">
        <v>0</v>
      </c>
      <c r="R27" s="404" t="n">
        <v>0</v>
      </c>
      <c r="S27" s="404" t="n">
        <v>0</v>
      </c>
      <c r="T27" s="404" t="n">
        <v>0</v>
      </c>
      <c r="U27" s="404" t="n">
        <v>0</v>
      </c>
      <c r="V27" s="404" t="n">
        <v>0</v>
      </c>
      <c r="W27" s="404" t="n">
        <f aca="false">SUM(Q27:V27)</f>
        <v>0</v>
      </c>
      <c r="X27" s="404" t="n">
        <v>0</v>
      </c>
      <c r="Y27" s="404" t="n">
        <v>0</v>
      </c>
      <c r="Z27" s="404" t="n">
        <v>0</v>
      </c>
      <c r="AA27" s="404" t="n">
        <v>0</v>
      </c>
      <c r="AB27" s="404" t="n">
        <v>0</v>
      </c>
      <c r="AC27" s="404" t="n">
        <v>0</v>
      </c>
      <c r="AD27" s="404" t="n">
        <f aca="false">SUM(Y27:AC27)</f>
        <v>0</v>
      </c>
      <c r="AE27" s="404" t="n">
        <v>263</v>
      </c>
      <c r="AF27" s="404"/>
      <c r="AG27" s="404"/>
      <c r="AH27" s="404"/>
      <c r="AI27" s="404"/>
      <c r="AJ27" s="404"/>
      <c r="AK27" s="404" t="n">
        <f aca="false">AE27</f>
        <v>263</v>
      </c>
    </row>
    <row r="28" s="406" customFormat="true" ht="15.75" hidden="false" customHeight="false" outlineLevel="0" collapsed="false">
      <c r="A28" s="403" t="n">
        <v>18</v>
      </c>
      <c r="B28" s="27" t="s">
        <v>112</v>
      </c>
      <c r="C28" s="404" t="n">
        <v>2047</v>
      </c>
      <c r="D28" s="404" t="n">
        <v>0</v>
      </c>
      <c r="E28" s="404" t="n">
        <v>0</v>
      </c>
      <c r="F28" s="404" t="n">
        <v>0</v>
      </c>
      <c r="G28" s="404" t="n">
        <v>0</v>
      </c>
      <c r="H28" s="404" t="n">
        <v>0</v>
      </c>
      <c r="I28" s="404" t="n">
        <f aca="false">SUM(C28:H28)</f>
        <v>2047</v>
      </c>
      <c r="J28" s="404" t="n">
        <v>2582</v>
      </c>
      <c r="K28" s="404" t="n">
        <v>0</v>
      </c>
      <c r="L28" s="405" t="n">
        <v>0</v>
      </c>
      <c r="M28" s="404" t="n">
        <v>0</v>
      </c>
      <c r="N28" s="404" t="n">
        <v>0</v>
      </c>
      <c r="O28" s="404" t="n">
        <v>0</v>
      </c>
      <c r="P28" s="404" t="n">
        <f aca="false">SUM(J28:O28)</f>
        <v>2582</v>
      </c>
      <c r="Q28" s="404" t="n">
        <v>0</v>
      </c>
      <c r="R28" s="404" t="n">
        <v>0</v>
      </c>
      <c r="S28" s="404" t="n">
        <v>0</v>
      </c>
      <c r="T28" s="404" t="n">
        <v>0</v>
      </c>
      <c r="U28" s="404" t="n">
        <v>0</v>
      </c>
      <c r="V28" s="404" t="n">
        <v>0</v>
      </c>
      <c r="W28" s="404" t="n">
        <f aca="false">SUM(Q28:V28)</f>
        <v>0</v>
      </c>
      <c r="X28" s="404" t="n">
        <v>0</v>
      </c>
      <c r="Y28" s="404" t="n">
        <v>0</v>
      </c>
      <c r="Z28" s="404" t="n">
        <v>0</v>
      </c>
      <c r="AA28" s="404" t="n">
        <v>0</v>
      </c>
      <c r="AB28" s="404" t="n">
        <v>0</v>
      </c>
      <c r="AC28" s="404" t="n">
        <v>0</v>
      </c>
      <c r="AD28" s="404" t="n">
        <f aca="false">SUM(Y28:AC28)</f>
        <v>0</v>
      </c>
      <c r="AE28" s="404" t="n">
        <v>1491</v>
      </c>
      <c r="AF28" s="404"/>
      <c r="AG28" s="404"/>
      <c r="AH28" s="404"/>
      <c r="AI28" s="404"/>
      <c r="AJ28" s="404"/>
      <c r="AK28" s="404" t="n">
        <f aca="false">AE28</f>
        <v>1491</v>
      </c>
    </row>
    <row r="29" s="406" customFormat="true" ht="15.75" hidden="false" customHeight="false" outlineLevel="0" collapsed="false">
      <c r="A29" s="403" t="n">
        <v>19</v>
      </c>
      <c r="B29" s="27" t="s">
        <v>113</v>
      </c>
      <c r="C29" s="404" t="n">
        <v>3137</v>
      </c>
      <c r="D29" s="404" t="n">
        <v>10</v>
      </c>
      <c r="E29" s="404" t="n">
        <v>0</v>
      </c>
      <c r="F29" s="404" t="n">
        <v>25</v>
      </c>
      <c r="G29" s="404" t="n">
        <v>0</v>
      </c>
      <c r="H29" s="404" t="n">
        <v>0</v>
      </c>
      <c r="I29" s="404" t="n">
        <f aca="false">SUM(C29:H29)</f>
        <v>3172</v>
      </c>
      <c r="J29" s="404" t="n">
        <v>3953</v>
      </c>
      <c r="K29" s="404" t="n">
        <v>10</v>
      </c>
      <c r="L29" s="405" t="n">
        <v>0</v>
      </c>
      <c r="M29" s="404" t="n">
        <v>25</v>
      </c>
      <c r="N29" s="404" t="n">
        <v>0</v>
      </c>
      <c r="O29" s="404" t="n">
        <v>0</v>
      </c>
      <c r="P29" s="404" t="n">
        <f aca="false">SUM(J29:O29)</f>
        <v>3988</v>
      </c>
      <c r="Q29" s="404" t="n">
        <v>0</v>
      </c>
      <c r="R29" s="404" t="n">
        <v>0</v>
      </c>
      <c r="S29" s="404" t="n">
        <v>0</v>
      </c>
      <c r="T29" s="404" t="n">
        <v>0</v>
      </c>
      <c r="U29" s="404" t="n">
        <v>0</v>
      </c>
      <c r="V29" s="404" t="n">
        <v>0</v>
      </c>
      <c r="W29" s="404" t="n">
        <f aca="false">SUM(Q29:V29)</f>
        <v>0</v>
      </c>
      <c r="X29" s="404" t="n">
        <v>0</v>
      </c>
      <c r="Y29" s="404" t="n">
        <v>0</v>
      </c>
      <c r="Z29" s="404" t="n">
        <v>0</v>
      </c>
      <c r="AA29" s="404" t="n">
        <v>0</v>
      </c>
      <c r="AB29" s="404" t="n">
        <v>0</v>
      </c>
      <c r="AC29" s="404" t="n">
        <v>0</v>
      </c>
      <c r="AD29" s="404" t="n">
        <f aca="false">SUM(Y29:AC29)</f>
        <v>0</v>
      </c>
      <c r="AE29" s="404" t="n">
        <v>1589</v>
      </c>
      <c r="AF29" s="404"/>
      <c r="AG29" s="404"/>
      <c r="AH29" s="404"/>
      <c r="AI29" s="404"/>
      <c r="AJ29" s="404"/>
      <c r="AK29" s="404" t="n">
        <f aca="false">AE29</f>
        <v>1589</v>
      </c>
    </row>
    <row r="30" s="406" customFormat="true" ht="15.75" hidden="false" customHeight="false" outlineLevel="0" collapsed="false">
      <c r="A30" s="403" t="n">
        <v>20</v>
      </c>
      <c r="B30" s="27" t="s">
        <v>114</v>
      </c>
      <c r="C30" s="404" t="n">
        <v>2457</v>
      </c>
      <c r="D30" s="404" t="n">
        <v>10</v>
      </c>
      <c r="E30" s="404" t="n">
        <v>0</v>
      </c>
      <c r="F30" s="404" t="n">
        <v>37</v>
      </c>
      <c r="G30" s="404" t="n">
        <v>0</v>
      </c>
      <c r="H30" s="404" t="n">
        <v>0</v>
      </c>
      <c r="I30" s="404" t="n">
        <f aca="false">SUM(C30:H30)</f>
        <v>2504</v>
      </c>
      <c r="J30" s="404" t="n">
        <v>2538</v>
      </c>
      <c r="K30" s="404" t="n">
        <v>10</v>
      </c>
      <c r="L30" s="405" t="n">
        <v>0</v>
      </c>
      <c r="M30" s="404" t="n">
        <v>37</v>
      </c>
      <c r="N30" s="404" t="n">
        <v>0</v>
      </c>
      <c r="O30" s="404" t="n">
        <v>0</v>
      </c>
      <c r="P30" s="404" t="n">
        <f aca="false">SUM(J30:O30)</f>
        <v>2585</v>
      </c>
      <c r="Q30" s="404" t="n">
        <v>0</v>
      </c>
      <c r="R30" s="404" t="n">
        <v>0</v>
      </c>
      <c r="S30" s="404" t="n">
        <v>0</v>
      </c>
      <c r="T30" s="404" t="n">
        <v>0</v>
      </c>
      <c r="U30" s="404" t="n">
        <v>0</v>
      </c>
      <c r="V30" s="404" t="n">
        <v>0</v>
      </c>
      <c r="W30" s="404" t="n">
        <f aca="false">SUM(Q30:V30)</f>
        <v>0</v>
      </c>
      <c r="X30" s="404" t="n">
        <v>0</v>
      </c>
      <c r="Y30" s="404" t="n">
        <v>0</v>
      </c>
      <c r="Z30" s="404" t="n">
        <v>0</v>
      </c>
      <c r="AA30" s="404" t="n">
        <v>0</v>
      </c>
      <c r="AB30" s="404" t="n">
        <v>0</v>
      </c>
      <c r="AC30" s="404" t="n">
        <v>0</v>
      </c>
      <c r="AD30" s="404" t="n">
        <f aca="false">SUM(Y30:AC30)</f>
        <v>0</v>
      </c>
      <c r="AE30" s="404" t="n">
        <v>2206</v>
      </c>
      <c r="AF30" s="404"/>
      <c r="AG30" s="404"/>
      <c r="AH30" s="404"/>
      <c r="AI30" s="404"/>
      <c r="AJ30" s="404"/>
      <c r="AK30" s="404" t="n">
        <f aca="false">AE30</f>
        <v>2206</v>
      </c>
    </row>
    <row r="31" s="406" customFormat="true" ht="15.75" hidden="false" customHeight="false" outlineLevel="0" collapsed="false">
      <c r="A31" s="403" t="n">
        <v>21</v>
      </c>
      <c r="B31" s="27" t="s">
        <v>116</v>
      </c>
      <c r="C31" s="404" t="n">
        <v>2302</v>
      </c>
      <c r="D31" s="404" t="n">
        <v>38</v>
      </c>
      <c r="E31" s="404" t="n">
        <v>0</v>
      </c>
      <c r="F31" s="404" t="n">
        <v>52</v>
      </c>
      <c r="G31" s="404" t="n">
        <v>0</v>
      </c>
      <c r="H31" s="404" t="n">
        <v>0</v>
      </c>
      <c r="I31" s="404" t="n">
        <f aca="false">SUM(C31:H31)</f>
        <v>2392</v>
      </c>
      <c r="J31" s="404" t="n">
        <v>2843</v>
      </c>
      <c r="K31" s="404" t="n">
        <v>38</v>
      </c>
      <c r="L31" s="405" t="n">
        <v>0</v>
      </c>
      <c r="M31" s="404" t="n">
        <v>52</v>
      </c>
      <c r="N31" s="404" t="n">
        <v>0</v>
      </c>
      <c r="O31" s="404" t="n">
        <v>0</v>
      </c>
      <c r="P31" s="404" t="n">
        <f aca="false">SUM(J31:O31)</f>
        <v>2933</v>
      </c>
      <c r="Q31" s="404" t="n">
        <v>0</v>
      </c>
      <c r="R31" s="404" t="n">
        <v>0</v>
      </c>
      <c r="S31" s="404" t="n">
        <v>0</v>
      </c>
      <c r="T31" s="404" t="n">
        <v>0</v>
      </c>
      <c r="U31" s="404" t="n">
        <v>0</v>
      </c>
      <c r="V31" s="404" t="n">
        <v>0</v>
      </c>
      <c r="W31" s="404" t="n">
        <f aca="false">SUM(Q31:V31)</f>
        <v>0</v>
      </c>
      <c r="X31" s="404" t="n">
        <v>0</v>
      </c>
      <c r="Y31" s="404" t="n">
        <v>0</v>
      </c>
      <c r="Z31" s="404" t="n">
        <v>0</v>
      </c>
      <c r="AA31" s="404" t="n">
        <v>0</v>
      </c>
      <c r="AB31" s="404" t="n">
        <v>0</v>
      </c>
      <c r="AC31" s="404" t="n">
        <v>0</v>
      </c>
      <c r="AD31" s="404" t="n">
        <f aca="false">SUM(Y31:AC31)</f>
        <v>0</v>
      </c>
      <c r="AE31" s="404" t="n">
        <v>1765</v>
      </c>
      <c r="AF31" s="404"/>
      <c r="AG31" s="404"/>
      <c r="AH31" s="404"/>
      <c r="AI31" s="404"/>
      <c r="AJ31" s="404"/>
      <c r="AK31" s="404" t="n">
        <f aca="false">AE31</f>
        <v>1765</v>
      </c>
    </row>
    <row r="32" s="406" customFormat="true" ht="15.75" hidden="false" customHeight="false" outlineLevel="0" collapsed="false">
      <c r="A32" s="403" t="n">
        <v>22</v>
      </c>
      <c r="B32" s="27" t="s">
        <v>118</v>
      </c>
      <c r="C32" s="404" t="n">
        <v>2959</v>
      </c>
      <c r="D32" s="404" t="n">
        <v>180</v>
      </c>
      <c r="E32" s="404" t="n">
        <v>0</v>
      </c>
      <c r="F32" s="404" t="n">
        <v>0</v>
      </c>
      <c r="G32" s="404" t="n">
        <v>0</v>
      </c>
      <c r="H32" s="404" t="n">
        <v>0</v>
      </c>
      <c r="I32" s="404" t="n">
        <f aca="false">SUM(C32:H32)</f>
        <v>3139</v>
      </c>
      <c r="J32" s="404" t="n">
        <v>3671</v>
      </c>
      <c r="K32" s="404" t="n">
        <v>180</v>
      </c>
      <c r="L32" s="405" t="n">
        <v>0</v>
      </c>
      <c r="M32" s="404" t="n">
        <v>0</v>
      </c>
      <c r="N32" s="404" t="n">
        <v>0</v>
      </c>
      <c r="O32" s="404" t="n">
        <v>0</v>
      </c>
      <c r="P32" s="404" t="n">
        <f aca="false">SUM(J32:O32)</f>
        <v>3851</v>
      </c>
      <c r="Q32" s="404" t="n">
        <v>0</v>
      </c>
      <c r="R32" s="404" t="n">
        <v>0</v>
      </c>
      <c r="S32" s="404" t="n">
        <v>0</v>
      </c>
      <c r="T32" s="404" t="n">
        <v>0</v>
      </c>
      <c r="U32" s="404" t="n">
        <v>0</v>
      </c>
      <c r="V32" s="404" t="n">
        <v>0</v>
      </c>
      <c r="W32" s="404" t="n">
        <f aca="false">SUM(Q32:V32)</f>
        <v>0</v>
      </c>
      <c r="X32" s="404" t="n">
        <v>0</v>
      </c>
      <c r="Y32" s="404" t="n">
        <v>0</v>
      </c>
      <c r="Z32" s="404" t="n">
        <v>0</v>
      </c>
      <c r="AA32" s="404" t="n">
        <v>0</v>
      </c>
      <c r="AB32" s="404" t="n">
        <v>0</v>
      </c>
      <c r="AC32" s="404" t="n">
        <v>0</v>
      </c>
      <c r="AD32" s="404" t="n">
        <f aca="false">SUM(Y32:AC32)</f>
        <v>0</v>
      </c>
      <c r="AE32" s="404" t="n">
        <v>2123</v>
      </c>
      <c r="AF32" s="404"/>
      <c r="AG32" s="404"/>
      <c r="AH32" s="404"/>
      <c r="AI32" s="404"/>
      <c r="AJ32" s="404"/>
      <c r="AK32" s="404" t="n">
        <f aca="false">AE32</f>
        <v>2123</v>
      </c>
    </row>
    <row r="33" s="406" customFormat="true" ht="15.75" hidden="false" customHeight="false" outlineLevel="0" collapsed="false">
      <c r="A33" s="403" t="n">
        <v>23</v>
      </c>
      <c r="B33" s="27" t="s">
        <v>120</v>
      </c>
      <c r="C33" s="404" t="n">
        <v>2565</v>
      </c>
      <c r="D33" s="404" t="n">
        <v>11</v>
      </c>
      <c r="E33" s="404" t="n">
        <v>0</v>
      </c>
      <c r="F33" s="404" t="n">
        <v>6</v>
      </c>
      <c r="G33" s="404" t="n">
        <v>0</v>
      </c>
      <c r="H33" s="404" t="n">
        <v>0</v>
      </c>
      <c r="I33" s="404" t="n">
        <f aca="false">SUM(C33:H33)</f>
        <v>2582</v>
      </c>
      <c r="J33" s="404" t="n">
        <v>3096</v>
      </c>
      <c r="K33" s="404" t="n">
        <v>11</v>
      </c>
      <c r="L33" s="405" t="n">
        <v>0</v>
      </c>
      <c r="M33" s="404" t="n">
        <v>6</v>
      </c>
      <c r="N33" s="404" t="n">
        <v>0</v>
      </c>
      <c r="O33" s="404" t="n">
        <v>0</v>
      </c>
      <c r="P33" s="404" t="n">
        <f aca="false">SUM(J33:O33)</f>
        <v>3113</v>
      </c>
      <c r="Q33" s="404" t="n">
        <v>0</v>
      </c>
      <c r="R33" s="404" t="n">
        <v>0</v>
      </c>
      <c r="S33" s="404" t="n">
        <v>0</v>
      </c>
      <c r="T33" s="404" t="n">
        <v>0</v>
      </c>
      <c r="U33" s="404" t="n">
        <v>0</v>
      </c>
      <c r="V33" s="404" t="n">
        <v>0</v>
      </c>
      <c r="W33" s="404" t="n">
        <f aca="false">SUM(Q33:V33)</f>
        <v>0</v>
      </c>
      <c r="X33" s="404" t="n">
        <v>0</v>
      </c>
      <c r="Y33" s="404" t="n">
        <v>0</v>
      </c>
      <c r="Z33" s="404" t="n">
        <v>0</v>
      </c>
      <c r="AA33" s="404" t="n">
        <v>0</v>
      </c>
      <c r="AB33" s="404" t="n">
        <v>0</v>
      </c>
      <c r="AC33" s="404" t="n">
        <v>0</v>
      </c>
      <c r="AD33" s="404" t="n">
        <f aca="false">SUM(Y33:AC33)</f>
        <v>0</v>
      </c>
      <c r="AE33" s="404" t="n">
        <v>1628</v>
      </c>
      <c r="AF33" s="404"/>
      <c r="AG33" s="404"/>
      <c r="AH33" s="404"/>
      <c r="AI33" s="404"/>
      <c r="AJ33" s="404"/>
      <c r="AK33" s="404" t="n">
        <f aca="false">AE33</f>
        <v>1628</v>
      </c>
    </row>
    <row r="34" s="406" customFormat="true" ht="15.75" hidden="false" customHeight="false" outlineLevel="0" collapsed="false">
      <c r="A34" s="403" t="n">
        <v>24</v>
      </c>
      <c r="B34" s="27" t="s">
        <v>122</v>
      </c>
      <c r="C34" s="404" t="n">
        <v>1920</v>
      </c>
      <c r="D34" s="404" t="n">
        <v>6</v>
      </c>
      <c r="E34" s="404" t="n">
        <v>0</v>
      </c>
      <c r="F34" s="404" t="n">
        <v>130</v>
      </c>
      <c r="G34" s="404" t="n">
        <v>0</v>
      </c>
      <c r="H34" s="404" t="n">
        <v>40</v>
      </c>
      <c r="I34" s="404" t="n">
        <f aca="false">SUM(C34:H34)</f>
        <v>2096</v>
      </c>
      <c r="J34" s="404" t="n">
        <v>2199</v>
      </c>
      <c r="K34" s="404" t="n">
        <v>6</v>
      </c>
      <c r="L34" s="405" t="n">
        <v>0</v>
      </c>
      <c r="M34" s="404" t="n">
        <v>130</v>
      </c>
      <c r="N34" s="404" t="n">
        <v>0</v>
      </c>
      <c r="O34" s="404" t="n">
        <v>40</v>
      </c>
      <c r="P34" s="404" t="n">
        <f aca="false">SUM(J34:O34)</f>
        <v>2375</v>
      </c>
      <c r="Q34" s="404" t="n">
        <v>0</v>
      </c>
      <c r="R34" s="404" t="n">
        <v>0</v>
      </c>
      <c r="S34" s="404" t="n">
        <v>0</v>
      </c>
      <c r="T34" s="404" t="n">
        <v>0</v>
      </c>
      <c r="U34" s="404" t="n">
        <v>0</v>
      </c>
      <c r="V34" s="404" t="n">
        <v>0</v>
      </c>
      <c r="W34" s="404" t="n">
        <f aca="false">SUM(Q34:V34)</f>
        <v>0</v>
      </c>
      <c r="X34" s="404" t="n">
        <v>0</v>
      </c>
      <c r="Y34" s="404" t="n">
        <v>0</v>
      </c>
      <c r="Z34" s="404" t="n">
        <v>0</v>
      </c>
      <c r="AA34" s="404" t="n">
        <v>0</v>
      </c>
      <c r="AB34" s="404" t="n">
        <v>0</v>
      </c>
      <c r="AC34" s="404" t="n">
        <v>0</v>
      </c>
      <c r="AD34" s="404" t="n">
        <f aca="false">SUM(Y34:AC34)</f>
        <v>0</v>
      </c>
      <c r="AE34" s="404" t="n">
        <v>1362</v>
      </c>
      <c r="AF34" s="404"/>
      <c r="AG34" s="404"/>
      <c r="AH34" s="404"/>
      <c r="AI34" s="404"/>
      <c r="AJ34" s="404"/>
      <c r="AK34" s="404" t="n">
        <f aca="false">AE34</f>
        <v>1362</v>
      </c>
    </row>
    <row r="35" s="406" customFormat="true" ht="15.75" hidden="false" customHeight="false" outlineLevel="0" collapsed="false">
      <c r="A35" s="403" t="n">
        <v>25</v>
      </c>
      <c r="B35" s="27" t="s">
        <v>123</v>
      </c>
      <c r="C35" s="404" t="n">
        <v>1279</v>
      </c>
      <c r="D35" s="404" t="n">
        <v>0</v>
      </c>
      <c r="E35" s="404" t="n">
        <v>0</v>
      </c>
      <c r="F35" s="404" t="n">
        <v>240</v>
      </c>
      <c r="G35" s="404" t="n">
        <v>0</v>
      </c>
      <c r="H35" s="404" t="n">
        <v>0</v>
      </c>
      <c r="I35" s="404" t="n">
        <f aca="false">SUM(C35:H35)</f>
        <v>1519</v>
      </c>
      <c r="J35" s="404" t="n">
        <v>1670</v>
      </c>
      <c r="K35" s="404" t="n">
        <v>0</v>
      </c>
      <c r="L35" s="405" t="n">
        <v>0</v>
      </c>
      <c r="M35" s="404" t="n">
        <v>240</v>
      </c>
      <c r="N35" s="404" t="n">
        <v>0</v>
      </c>
      <c r="O35" s="404" t="n">
        <v>0</v>
      </c>
      <c r="P35" s="404" t="n">
        <f aca="false">SUM(J35:O35)</f>
        <v>1910</v>
      </c>
      <c r="Q35" s="404" t="n">
        <v>0</v>
      </c>
      <c r="R35" s="404" t="n">
        <v>0</v>
      </c>
      <c r="S35" s="404" t="n">
        <v>0</v>
      </c>
      <c r="T35" s="404" t="n">
        <v>0</v>
      </c>
      <c r="U35" s="404" t="n">
        <v>0</v>
      </c>
      <c r="V35" s="404" t="n">
        <v>0</v>
      </c>
      <c r="W35" s="404" t="n">
        <f aca="false">SUM(Q35:V35)</f>
        <v>0</v>
      </c>
      <c r="X35" s="404" t="n">
        <v>0</v>
      </c>
      <c r="Y35" s="404" t="n">
        <v>0</v>
      </c>
      <c r="Z35" s="404" t="n">
        <v>0</v>
      </c>
      <c r="AA35" s="404" t="n">
        <v>0</v>
      </c>
      <c r="AB35" s="404" t="n">
        <v>0</v>
      </c>
      <c r="AC35" s="404" t="n">
        <v>0</v>
      </c>
      <c r="AD35" s="404" t="n">
        <f aca="false">SUM(Y35:AC35)</f>
        <v>0</v>
      </c>
      <c r="AE35" s="404" t="n">
        <v>937</v>
      </c>
      <c r="AF35" s="404"/>
      <c r="AG35" s="404"/>
      <c r="AH35" s="404"/>
      <c r="AI35" s="404"/>
      <c r="AJ35" s="404"/>
      <c r="AK35" s="404" t="n">
        <f aca="false">AE35</f>
        <v>937</v>
      </c>
    </row>
    <row r="36" s="406" customFormat="true" ht="15.75" hidden="false" customHeight="false" outlineLevel="0" collapsed="false">
      <c r="A36" s="403" t="n">
        <v>26</v>
      </c>
      <c r="B36" s="27" t="s">
        <v>124</v>
      </c>
      <c r="C36" s="404" t="n">
        <v>1700</v>
      </c>
      <c r="D36" s="404" t="n">
        <v>102</v>
      </c>
      <c r="E36" s="404" t="n">
        <v>0</v>
      </c>
      <c r="F36" s="404" t="n">
        <v>0</v>
      </c>
      <c r="G36" s="404" t="n">
        <v>0</v>
      </c>
      <c r="H36" s="404" t="n">
        <v>0</v>
      </c>
      <c r="I36" s="404" t="n">
        <f aca="false">SUM(C36:H36)</f>
        <v>1802</v>
      </c>
      <c r="J36" s="404" t="n">
        <v>2473</v>
      </c>
      <c r="K36" s="404" t="n">
        <v>102</v>
      </c>
      <c r="L36" s="405" t="n">
        <v>0</v>
      </c>
      <c r="M36" s="404" t="n">
        <v>0</v>
      </c>
      <c r="N36" s="404" t="n">
        <v>0</v>
      </c>
      <c r="O36" s="404" t="n">
        <v>0</v>
      </c>
      <c r="P36" s="404" t="n">
        <f aca="false">SUM(J36:O36)</f>
        <v>2575</v>
      </c>
      <c r="Q36" s="404" t="n">
        <v>0</v>
      </c>
      <c r="R36" s="404" t="n">
        <v>0</v>
      </c>
      <c r="S36" s="404" t="n">
        <v>0</v>
      </c>
      <c r="T36" s="404" t="n">
        <v>0</v>
      </c>
      <c r="U36" s="404" t="n">
        <v>0</v>
      </c>
      <c r="V36" s="404" t="n">
        <v>0</v>
      </c>
      <c r="W36" s="404" t="n">
        <f aca="false">SUM(Q36:V36)</f>
        <v>0</v>
      </c>
      <c r="X36" s="404" t="n">
        <v>0</v>
      </c>
      <c r="Y36" s="404" t="n">
        <v>0</v>
      </c>
      <c r="Z36" s="404" t="n">
        <v>0</v>
      </c>
      <c r="AA36" s="404" t="n">
        <v>0</v>
      </c>
      <c r="AB36" s="404" t="n">
        <v>0</v>
      </c>
      <c r="AC36" s="404" t="n">
        <v>0</v>
      </c>
      <c r="AD36" s="404" t="n">
        <f aca="false">SUM(Y36:AC36)</f>
        <v>0</v>
      </c>
      <c r="AE36" s="404" t="n">
        <v>1495</v>
      </c>
      <c r="AF36" s="404"/>
      <c r="AG36" s="404"/>
      <c r="AH36" s="404"/>
      <c r="AI36" s="404"/>
      <c r="AJ36" s="404"/>
      <c r="AK36" s="404" t="n">
        <f aca="false">AE36</f>
        <v>1495</v>
      </c>
    </row>
    <row r="37" s="406" customFormat="true" ht="15.75" hidden="false" customHeight="false" outlineLevel="0" collapsed="false">
      <c r="A37" s="403" t="n">
        <v>27</v>
      </c>
      <c r="B37" s="28" t="s">
        <v>125</v>
      </c>
      <c r="C37" s="404" t="n">
        <v>1811</v>
      </c>
      <c r="D37" s="404" t="n">
        <v>16</v>
      </c>
      <c r="E37" s="404" t="n">
        <v>0</v>
      </c>
      <c r="F37" s="404" t="n">
        <v>179</v>
      </c>
      <c r="G37" s="404" t="n">
        <v>7</v>
      </c>
      <c r="H37" s="404" t="n">
        <v>100</v>
      </c>
      <c r="I37" s="404" t="n">
        <f aca="false">SUM(C37:H37)</f>
        <v>2113</v>
      </c>
      <c r="J37" s="404" t="n">
        <v>2197</v>
      </c>
      <c r="K37" s="404" t="n">
        <v>16</v>
      </c>
      <c r="L37" s="405" t="n">
        <v>0</v>
      </c>
      <c r="M37" s="404" t="n">
        <v>179</v>
      </c>
      <c r="N37" s="404" t="n">
        <v>7</v>
      </c>
      <c r="O37" s="404" t="n">
        <v>100</v>
      </c>
      <c r="P37" s="404" t="n">
        <f aca="false">SUM(J37:O37)</f>
        <v>2499</v>
      </c>
      <c r="Q37" s="404" t="n">
        <v>0</v>
      </c>
      <c r="R37" s="404" t="n">
        <v>0</v>
      </c>
      <c r="S37" s="404" t="n">
        <v>0</v>
      </c>
      <c r="T37" s="404" t="n">
        <v>0</v>
      </c>
      <c r="U37" s="404" t="n">
        <v>0</v>
      </c>
      <c r="V37" s="404" t="n">
        <v>0</v>
      </c>
      <c r="W37" s="404" t="n">
        <f aca="false">SUM(Q37:V37)</f>
        <v>0</v>
      </c>
      <c r="X37" s="404" t="n">
        <v>0</v>
      </c>
      <c r="Y37" s="404" t="n">
        <v>0</v>
      </c>
      <c r="Z37" s="404" t="n">
        <v>0</v>
      </c>
      <c r="AA37" s="404" t="n">
        <v>0</v>
      </c>
      <c r="AB37" s="404" t="n">
        <v>0</v>
      </c>
      <c r="AC37" s="404" t="n">
        <v>0</v>
      </c>
      <c r="AD37" s="404" t="n">
        <f aca="false">SUM(Y37:AC37)</f>
        <v>0</v>
      </c>
      <c r="AE37" s="404" t="n">
        <v>1281</v>
      </c>
      <c r="AF37" s="404"/>
      <c r="AG37" s="404"/>
      <c r="AH37" s="404"/>
      <c r="AI37" s="404"/>
      <c r="AJ37" s="404"/>
      <c r="AK37" s="404" t="n">
        <f aca="false">AE37</f>
        <v>1281</v>
      </c>
    </row>
    <row r="38" s="406" customFormat="true" ht="15.75" hidden="false" customHeight="false" outlineLevel="0" collapsed="false">
      <c r="A38" s="403" t="n">
        <v>28</v>
      </c>
      <c r="B38" s="28" t="s">
        <v>127</v>
      </c>
      <c r="C38" s="404" t="n">
        <v>1798</v>
      </c>
      <c r="D38" s="404" t="n">
        <v>11</v>
      </c>
      <c r="E38" s="404" t="n">
        <v>0</v>
      </c>
      <c r="F38" s="404" t="n">
        <v>34</v>
      </c>
      <c r="G38" s="404" t="n">
        <v>0</v>
      </c>
      <c r="H38" s="404" t="n">
        <v>0</v>
      </c>
      <c r="I38" s="404" t="n">
        <f aca="false">SUM(C38:H38)</f>
        <v>1843</v>
      </c>
      <c r="J38" s="404" t="n">
        <v>2399</v>
      </c>
      <c r="K38" s="404" t="n">
        <v>11</v>
      </c>
      <c r="L38" s="405" t="n">
        <v>0</v>
      </c>
      <c r="M38" s="404" t="n">
        <v>34</v>
      </c>
      <c r="N38" s="404" t="n">
        <v>0</v>
      </c>
      <c r="O38" s="404" t="n">
        <v>0</v>
      </c>
      <c r="P38" s="404" t="n">
        <f aca="false">SUM(J38:O38)</f>
        <v>2444</v>
      </c>
      <c r="Q38" s="404" t="n">
        <v>0</v>
      </c>
      <c r="R38" s="404" t="n">
        <v>0</v>
      </c>
      <c r="S38" s="404" t="n">
        <v>0</v>
      </c>
      <c r="T38" s="404" t="n">
        <v>0</v>
      </c>
      <c r="U38" s="404" t="n">
        <v>0</v>
      </c>
      <c r="V38" s="404" t="n">
        <v>0</v>
      </c>
      <c r="W38" s="404" t="n">
        <f aca="false">SUM(Q38:V38)</f>
        <v>0</v>
      </c>
      <c r="X38" s="404" t="n">
        <v>0</v>
      </c>
      <c r="Y38" s="404" t="n">
        <v>0</v>
      </c>
      <c r="Z38" s="404" t="n">
        <v>0</v>
      </c>
      <c r="AA38" s="404" t="n">
        <v>0</v>
      </c>
      <c r="AB38" s="404" t="n">
        <v>0</v>
      </c>
      <c r="AC38" s="404" t="n">
        <v>0</v>
      </c>
      <c r="AD38" s="404" t="n">
        <f aca="false">SUM(Y38:AC38)</f>
        <v>0</v>
      </c>
      <c r="AE38" s="404" t="n">
        <v>1255</v>
      </c>
      <c r="AF38" s="404"/>
      <c r="AG38" s="404"/>
      <c r="AH38" s="404"/>
      <c r="AI38" s="404"/>
      <c r="AJ38" s="404"/>
      <c r="AK38" s="404" t="n">
        <f aca="false">AE38</f>
        <v>1255</v>
      </c>
    </row>
    <row r="39" s="406" customFormat="true" ht="15.75" hidden="false" customHeight="false" outlineLevel="0" collapsed="false">
      <c r="A39" s="403" t="n">
        <v>29</v>
      </c>
      <c r="B39" s="28" t="s">
        <v>128</v>
      </c>
      <c r="C39" s="404" t="n">
        <v>1862</v>
      </c>
      <c r="D39" s="404" t="n">
        <v>2</v>
      </c>
      <c r="E39" s="404" t="n">
        <v>0</v>
      </c>
      <c r="F39" s="404" t="n">
        <v>4</v>
      </c>
      <c r="G39" s="404" t="n">
        <v>0</v>
      </c>
      <c r="H39" s="404" t="n">
        <v>0</v>
      </c>
      <c r="I39" s="404" t="n">
        <f aca="false">SUM(C39:H39)</f>
        <v>1868</v>
      </c>
      <c r="J39" s="404" t="n">
        <v>2274</v>
      </c>
      <c r="K39" s="404" t="n">
        <v>2</v>
      </c>
      <c r="L39" s="405" t="n">
        <v>0</v>
      </c>
      <c r="M39" s="404" t="n">
        <v>4</v>
      </c>
      <c r="N39" s="404" t="n">
        <v>0</v>
      </c>
      <c r="O39" s="404" t="n">
        <v>0</v>
      </c>
      <c r="P39" s="404" t="n">
        <f aca="false">SUM(J39:O39)</f>
        <v>2280</v>
      </c>
      <c r="Q39" s="404" t="n">
        <v>0</v>
      </c>
      <c r="R39" s="404" t="n">
        <v>0</v>
      </c>
      <c r="S39" s="404" t="n">
        <v>0</v>
      </c>
      <c r="T39" s="404" t="n">
        <v>0</v>
      </c>
      <c r="U39" s="404" t="n">
        <v>0</v>
      </c>
      <c r="V39" s="404" t="n">
        <v>0</v>
      </c>
      <c r="W39" s="404" t="n">
        <f aca="false">SUM(Q39:V39)</f>
        <v>0</v>
      </c>
      <c r="X39" s="404" t="n">
        <v>0</v>
      </c>
      <c r="Y39" s="404" t="n">
        <v>0</v>
      </c>
      <c r="Z39" s="404" t="n">
        <v>0</v>
      </c>
      <c r="AA39" s="404" t="n">
        <v>0</v>
      </c>
      <c r="AB39" s="404" t="n">
        <v>0</v>
      </c>
      <c r="AC39" s="404" t="n">
        <v>0</v>
      </c>
      <c r="AD39" s="404" t="n">
        <f aca="false">SUM(Y39:AC39)</f>
        <v>0</v>
      </c>
      <c r="AE39" s="404" t="n">
        <v>1324</v>
      </c>
      <c r="AF39" s="404"/>
      <c r="AG39" s="404"/>
      <c r="AH39" s="404"/>
      <c r="AI39" s="404"/>
      <c r="AJ39" s="404"/>
      <c r="AK39" s="404" t="n">
        <f aca="false">AE39</f>
        <v>1324</v>
      </c>
    </row>
    <row r="40" s="406" customFormat="true" ht="15.75" hidden="false" customHeight="false" outlineLevel="0" collapsed="false">
      <c r="A40" s="403" t="n">
        <v>30</v>
      </c>
      <c r="B40" s="28" t="s">
        <v>129</v>
      </c>
      <c r="C40" s="404" t="n">
        <v>1030</v>
      </c>
      <c r="D40" s="404" t="n">
        <v>12</v>
      </c>
      <c r="E40" s="404" t="n">
        <v>0</v>
      </c>
      <c r="F40" s="404" t="n">
        <v>5</v>
      </c>
      <c r="G40" s="404" t="n">
        <v>22</v>
      </c>
      <c r="H40" s="404" t="n">
        <v>0</v>
      </c>
      <c r="I40" s="404" t="n">
        <f aca="false">SUM(C40:H40)</f>
        <v>1069</v>
      </c>
      <c r="J40" s="404" t="n">
        <v>1331</v>
      </c>
      <c r="K40" s="404" t="n">
        <v>12</v>
      </c>
      <c r="L40" s="405" t="n">
        <v>0</v>
      </c>
      <c r="M40" s="404" t="n">
        <v>5</v>
      </c>
      <c r="N40" s="404" t="n">
        <v>22</v>
      </c>
      <c r="O40" s="404" t="n">
        <v>0</v>
      </c>
      <c r="P40" s="404" t="n">
        <f aca="false">SUM(J40:O40)</f>
        <v>1370</v>
      </c>
      <c r="Q40" s="404" t="n">
        <v>0</v>
      </c>
      <c r="R40" s="404" t="n">
        <v>0</v>
      </c>
      <c r="S40" s="404" t="n">
        <v>0</v>
      </c>
      <c r="T40" s="404" t="n">
        <v>0</v>
      </c>
      <c r="U40" s="404" t="n">
        <v>0</v>
      </c>
      <c r="V40" s="404" t="n">
        <v>0</v>
      </c>
      <c r="W40" s="404" t="n">
        <f aca="false">SUM(Q40:V40)</f>
        <v>0</v>
      </c>
      <c r="X40" s="404" t="n">
        <v>0</v>
      </c>
      <c r="Y40" s="404" t="n">
        <v>0</v>
      </c>
      <c r="Z40" s="404" t="n">
        <v>0</v>
      </c>
      <c r="AA40" s="404" t="n">
        <v>0</v>
      </c>
      <c r="AB40" s="404" t="n">
        <v>0</v>
      </c>
      <c r="AC40" s="404" t="n">
        <v>0</v>
      </c>
      <c r="AD40" s="404" t="n">
        <f aca="false">SUM(Y40:AC40)</f>
        <v>0</v>
      </c>
      <c r="AE40" s="404" t="n">
        <v>872</v>
      </c>
      <c r="AF40" s="404"/>
      <c r="AG40" s="404"/>
      <c r="AH40" s="404"/>
      <c r="AI40" s="404"/>
      <c r="AJ40" s="404"/>
      <c r="AK40" s="404" t="n">
        <f aca="false">AE40</f>
        <v>872</v>
      </c>
    </row>
    <row r="41" s="406" customFormat="true" ht="15.75" hidden="false" customHeight="false" outlineLevel="0" collapsed="false">
      <c r="A41" s="403" t="n">
        <v>31</v>
      </c>
      <c r="B41" s="28" t="s">
        <v>130</v>
      </c>
      <c r="C41" s="404" t="n">
        <v>479</v>
      </c>
      <c r="D41" s="404" t="n">
        <v>1</v>
      </c>
      <c r="E41" s="404" t="n">
        <v>0</v>
      </c>
      <c r="F41" s="404" t="n">
        <v>1</v>
      </c>
      <c r="G41" s="404" t="n">
        <v>0</v>
      </c>
      <c r="H41" s="404" t="n">
        <v>0</v>
      </c>
      <c r="I41" s="404" t="n">
        <f aca="false">SUM(C41:H41)</f>
        <v>481</v>
      </c>
      <c r="J41" s="404" t="n">
        <v>632</v>
      </c>
      <c r="K41" s="404" t="n">
        <v>1</v>
      </c>
      <c r="L41" s="405" t="n">
        <v>0</v>
      </c>
      <c r="M41" s="404" t="n">
        <v>1</v>
      </c>
      <c r="N41" s="404" t="n">
        <v>0</v>
      </c>
      <c r="O41" s="404" t="n">
        <v>0</v>
      </c>
      <c r="P41" s="404" t="n">
        <f aca="false">SUM(J41:O41)</f>
        <v>634</v>
      </c>
      <c r="Q41" s="404" t="n">
        <v>0</v>
      </c>
      <c r="R41" s="404" t="n">
        <v>0</v>
      </c>
      <c r="S41" s="404" t="n">
        <v>0</v>
      </c>
      <c r="T41" s="404" t="n">
        <v>0</v>
      </c>
      <c r="U41" s="404" t="n">
        <v>0</v>
      </c>
      <c r="V41" s="404" t="n">
        <v>0</v>
      </c>
      <c r="W41" s="404" t="n">
        <f aca="false">SUM(Q41:V41)</f>
        <v>0</v>
      </c>
      <c r="X41" s="404" t="n">
        <v>0</v>
      </c>
      <c r="Y41" s="404" t="n">
        <v>0</v>
      </c>
      <c r="Z41" s="404" t="n">
        <v>0</v>
      </c>
      <c r="AA41" s="404" t="n">
        <v>0</v>
      </c>
      <c r="AB41" s="404" t="n">
        <v>0</v>
      </c>
      <c r="AC41" s="404" t="n">
        <v>0</v>
      </c>
      <c r="AD41" s="404" t="n">
        <f aca="false">SUM(Y41:AC41)</f>
        <v>0</v>
      </c>
      <c r="AE41" s="404" t="n">
        <v>356</v>
      </c>
      <c r="AF41" s="404"/>
      <c r="AG41" s="404"/>
      <c r="AH41" s="404"/>
      <c r="AI41" s="404"/>
      <c r="AJ41" s="404"/>
      <c r="AK41" s="404" t="n">
        <f aca="false">AE41</f>
        <v>356</v>
      </c>
    </row>
    <row r="42" s="406" customFormat="true" ht="15.75" hidden="false" customHeight="false" outlineLevel="0" collapsed="false">
      <c r="A42" s="403" t="n">
        <v>32</v>
      </c>
      <c r="B42" s="28" t="s">
        <v>131</v>
      </c>
      <c r="C42" s="404" t="n">
        <v>665</v>
      </c>
      <c r="D42" s="404" t="n">
        <v>0</v>
      </c>
      <c r="E42" s="404" t="n">
        <v>0</v>
      </c>
      <c r="F42" s="404" t="n">
        <v>0</v>
      </c>
      <c r="G42" s="404" t="n">
        <v>0</v>
      </c>
      <c r="H42" s="404" t="n">
        <v>0</v>
      </c>
      <c r="I42" s="404" t="n">
        <f aca="false">SUM(C42:H42)</f>
        <v>665</v>
      </c>
      <c r="J42" s="404" t="n">
        <v>812</v>
      </c>
      <c r="K42" s="404" t="n">
        <v>0</v>
      </c>
      <c r="L42" s="405" t="n">
        <v>0</v>
      </c>
      <c r="M42" s="404" t="n">
        <v>0</v>
      </c>
      <c r="N42" s="404" t="n">
        <v>0</v>
      </c>
      <c r="O42" s="404" t="n">
        <v>0</v>
      </c>
      <c r="P42" s="404" t="n">
        <f aca="false">SUM(J42:O42)</f>
        <v>812</v>
      </c>
      <c r="Q42" s="404" t="n">
        <v>0</v>
      </c>
      <c r="R42" s="404" t="n">
        <v>0</v>
      </c>
      <c r="S42" s="404" t="n">
        <v>0</v>
      </c>
      <c r="T42" s="404" t="n">
        <v>0</v>
      </c>
      <c r="U42" s="404" t="n">
        <v>0</v>
      </c>
      <c r="V42" s="404" t="n">
        <v>0</v>
      </c>
      <c r="W42" s="404" t="n">
        <f aca="false">SUM(Q42:V42)</f>
        <v>0</v>
      </c>
      <c r="X42" s="404" t="n">
        <v>0</v>
      </c>
      <c r="Y42" s="404" t="n">
        <v>0</v>
      </c>
      <c r="Z42" s="404" t="n">
        <v>0</v>
      </c>
      <c r="AA42" s="404" t="n">
        <v>0</v>
      </c>
      <c r="AB42" s="404" t="n">
        <v>0</v>
      </c>
      <c r="AC42" s="404" t="n">
        <v>0</v>
      </c>
      <c r="AD42" s="404" t="n">
        <f aca="false">SUM(Y42:AC42)</f>
        <v>0</v>
      </c>
      <c r="AE42" s="404" t="n">
        <v>452</v>
      </c>
      <c r="AF42" s="404"/>
      <c r="AG42" s="404"/>
      <c r="AH42" s="404"/>
      <c r="AI42" s="404"/>
      <c r="AJ42" s="404"/>
      <c r="AK42" s="404" t="n">
        <f aca="false">AE42</f>
        <v>452</v>
      </c>
    </row>
    <row r="43" s="406" customFormat="true" ht="15.75" hidden="false" customHeight="false" outlineLevel="0" collapsed="false">
      <c r="A43" s="403" t="n">
        <v>33</v>
      </c>
      <c r="B43" s="28" t="s">
        <v>132</v>
      </c>
      <c r="C43" s="404" t="n">
        <v>1636</v>
      </c>
      <c r="D43" s="404" t="n">
        <v>0</v>
      </c>
      <c r="E43" s="404" t="n">
        <v>0</v>
      </c>
      <c r="F43" s="404" t="n">
        <v>2</v>
      </c>
      <c r="G43" s="404" t="n">
        <v>19</v>
      </c>
      <c r="H43" s="404" t="n">
        <v>40</v>
      </c>
      <c r="I43" s="404" t="n">
        <f aca="false">SUM(C43:H43)</f>
        <v>1697</v>
      </c>
      <c r="J43" s="404" t="n">
        <v>1547</v>
      </c>
      <c r="K43" s="404" t="n">
        <v>0</v>
      </c>
      <c r="L43" s="405" t="n">
        <v>0</v>
      </c>
      <c r="M43" s="404" t="n">
        <v>2</v>
      </c>
      <c r="N43" s="404" t="n">
        <v>19</v>
      </c>
      <c r="O43" s="404" t="n">
        <v>40</v>
      </c>
      <c r="P43" s="404" t="n">
        <f aca="false">SUM(J43:O43)</f>
        <v>1608</v>
      </c>
      <c r="Q43" s="404" t="n">
        <v>0</v>
      </c>
      <c r="R43" s="404" t="n">
        <v>0</v>
      </c>
      <c r="S43" s="404" t="n">
        <v>0</v>
      </c>
      <c r="T43" s="404" t="n">
        <v>0</v>
      </c>
      <c r="U43" s="404" t="n">
        <v>0</v>
      </c>
      <c r="V43" s="404" t="n">
        <v>0</v>
      </c>
      <c r="W43" s="404" t="n">
        <f aca="false">SUM(Q43:V43)</f>
        <v>0</v>
      </c>
      <c r="X43" s="404" t="n">
        <v>0</v>
      </c>
      <c r="Y43" s="404" t="n">
        <v>0</v>
      </c>
      <c r="Z43" s="404" t="n">
        <v>0</v>
      </c>
      <c r="AA43" s="404" t="n">
        <v>0</v>
      </c>
      <c r="AB43" s="404" t="n">
        <v>0</v>
      </c>
      <c r="AC43" s="404" t="n">
        <v>0</v>
      </c>
      <c r="AD43" s="404" t="n">
        <f aca="false">SUM(Y43:AC43)</f>
        <v>0</v>
      </c>
      <c r="AE43" s="404" t="n">
        <v>875</v>
      </c>
      <c r="AF43" s="404"/>
      <c r="AG43" s="404"/>
      <c r="AH43" s="404"/>
      <c r="AI43" s="404"/>
      <c r="AJ43" s="404"/>
      <c r="AK43" s="404" t="n">
        <f aca="false">AE43</f>
        <v>875</v>
      </c>
    </row>
    <row r="44" s="406" customFormat="true" ht="15.75" hidden="false" customHeight="false" outlineLevel="0" collapsed="false">
      <c r="A44" s="403" t="n">
        <v>34</v>
      </c>
      <c r="B44" s="28" t="s">
        <v>133</v>
      </c>
      <c r="C44" s="404" t="n">
        <v>1008</v>
      </c>
      <c r="D44" s="404" t="n">
        <v>10</v>
      </c>
      <c r="E44" s="404" t="n">
        <v>0</v>
      </c>
      <c r="F44" s="404" t="n">
        <v>49</v>
      </c>
      <c r="G44" s="404" t="n">
        <v>0</v>
      </c>
      <c r="H44" s="404" t="n">
        <v>0</v>
      </c>
      <c r="I44" s="404" t="n">
        <f aca="false">SUM(C44:H44)</f>
        <v>1067</v>
      </c>
      <c r="J44" s="404" t="n">
        <v>1207</v>
      </c>
      <c r="K44" s="404" t="n">
        <v>10</v>
      </c>
      <c r="L44" s="405" t="n">
        <v>0</v>
      </c>
      <c r="M44" s="404" t="n">
        <v>49</v>
      </c>
      <c r="N44" s="404" t="n">
        <v>0</v>
      </c>
      <c r="O44" s="404" t="n">
        <v>0</v>
      </c>
      <c r="P44" s="404" t="n">
        <f aca="false">SUM(J44:O44)</f>
        <v>1266</v>
      </c>
      <c r="Q44" s="404" t="n">
        <v>0</v>
      </c>
      <c r="R44" s="404" t="n">
        <v>0</v>
      </c>
      <c r="S44" s="404" t="n">
        <v>0</v>
      </c>
      <c r="T44" s="404" t="n">
        <v>0</v>
      </c>
      <c r="U44" s="404" t="n">
        <v>0</v>
      </c>
      <c r="V44" s="404" t="n">
        <v>0</v>
      </c>
      <c r="W44" s="404" t="n">
        <f aca="false">SUM(Q44:V44)</f>
        <v>0</v>
      </c>
      <c r="X44" s="404" t="n">
        <v>0</v>
      </c>
      <c r="Y44" s="404" t="n">
        <v>0</v>
      </c>
      <c r="Z44" s="404" t="n">
        <v>0</v>
      </c>
      <c r="AA44" s="404" t="n">
        <v>0</v>
      </c>
      <c r="AB44" s="404" t="n">
        <v>0</v>
      </c>
      <c r="AC44" s="404" t="n">
        <v>0</v>
      </c>
      <c r="AD44" s="404" t="n">
        <f aca="false">SUM(Y44:AC44)</f>
        <v>0</v>
      </c>
      <c r="AE44" s="404" t="n">
        <v>671</v>
      </c>
      <c r="AF44" s="404"/>
      <c r="AG44" s="404"/>
      <c r="AH44" s="404"/>
      <c r="AI44" s="404"/>
      <c r="AJ44" s="404"/>
      <c r="AK44" s="404" t="n">
        <f aca="false">AE44</f>
        <v>671</v>
      </c>
    </row>
    <row r="45" s="406" customFormat="true" ht="15.75" hidden="false" customHeight="false" outlineLevel="0" collapsed="false">
      <c r="A45" s="403" t="n">
        <v>35</v>
      </c>
      <c r="B45" s="28" t="s">
        <v>134</v>
      </c>
      <c r="C45" s="404" t="n">
        <v>1528</v>
      </c>
      <c r="D45" s="404" t="n">
        <v>6</v>
      </c>
      <c r="E45" s="404" t="n">
        <v>0</v>
      </c>
      <c r="F45" s="404" t="n">
        <v>0</v>
      </c>
      <c r="G45" s="404" t="n">
        <v>21</v>
      </c>
      <c r="H45" s="404" t="n">
        <v>56</v>
      </c>
      <c r="I45" s="404" t="n">
        <f aca="false">SUM(C45:H45)</f>
        <v>1611</v>
      </c>
      <c r="J45" s="404" t="n">
        <v>2266</v>
      </c>
      <c r="K45" s="404" t="n">
        <v>6</v>
      </c>
      <c r="L45" s="405" t="n">
        <v>0</v>
      </c>
      <c r="M45" s="404" t="n">
        <v>0</v>
      </c>
      <c r="N45" s="404" t="n">
        <v>21</v>
      </c>
      <c r="O45" s="404" t="n">
        <v>56</v>
      </c>
      <c r="P45" s="404" t="n">
        <f aca="false">SUM(J45:O45)</f>
        <v>2349</v>
      </c>
      <c r="Q45" s="404" t="n">
        <v>0</v>
      </c>
      <c r="R45" s="404" t="n">
        <v>0</v>
      </c>
      <c r="S45" s="404" t="n">
        <v>0</v>
      </c>
      <c r="T45" s="404" t="n">
        <v>0</v>
      </c>
      <c r="U45" s="404" t="n">
        <v>0</v>
      </c>
      <c r="V45" s="404" t="n">
        <v>0</v>
      </c>
      <c r="W45" s="404" t="n">
        <f aca="false">SUM(Q45:V45)</f>
        <v>0</v>
      </c>
      <c r="X45" s="404" t="n">
        <v>0</v>
      </c>
      <c r="Y45" s="404" t="n">
        <v>0</v>
      </c>
      <c r="Z45" s="404" t="n">
        <v>0</v>
      </c>
      <c r="AA45" s="404" t="n">
        <v>0</v>
      </c>
      <c r="AB45" s="404" t="n">
        <v>0</v>
      </c>
      <c r="AC45" s="404" t="n">
        <v>0</v>
      </c>
      <c r="AD45" s="404" t="n">
        <f aca="false">SUM(Y45:AC45)</f>
        <v>0</v>
      </c>
      <c r="AE45" s="404" t="n">
        <v>952</v>
      </c>
      <c r="AF45" s="404"/>
      <c r="AG45" s="404"/>
      <c r="AH45" s="404"/>
      <c r="AI45" s="404"/>
      <c r="AJ45" s="404"/>
      <c r="AK45" s="404" t="n">
        <f aca="false">AE45</f>
        <v>952</v>
      </c>
    </row>
    <row r="46" s="406" customFormat="true" ht="15.75" hidden="false" customHeight="false" outlineLevel="0" collapsed="false">
      <c r="A46" s="403" t="n">
        <v>36</v>
      </c>
      <c r="B46" s="28" t="s">
        <v>135</v>
      </c>
      <c r="C46" s="404" t="n">
        <v>1250</v>
      </c>
      <c r="D46" s="404" t="n">
        <v>0</v>
      </c>
      <c r="E46" s="404" t="n">
        <v>0</v>
      </c>
      <c r="F46" s="404" t="n">
        <v>14</v>
      </c>
      <c r="G46" s="404" t="n">
        <v>0</v>
      </c>
      <c r="H46" s="404" t="n">
        <v>0</v>
      </c>
      <c r="I46" s="404" t="n">
        <f aca="false">SUM(C46:H46)</f>
        <v>1264</v>
      </c>
      <c r="J46" s="404" t="n">
        <v>1403</v>
      </c>
      <c r="K46" s="404" t="n">
        <v>0</v>
      </c>
      <c r="L46" s="405" t="n">
        <v>0</v>
      </c>
      <c r="M46" s="404" t="n">
        <v>14</v>
      </c>
      <c r="N46" s="404" t="n">
        <v>0</v>
      </c>
      <c r="O46" s="404" t="n">
        <v>0</v>
      </c>
      <c r="P46" s="404" t="n">
        <f aca="false">SUM(J46:O46)</f>
        <v>1417</v>
      </c>
      <c r="Q46" s="404" t="n">
        <v>0</v>
      </c>
      <c r="R46" s="404" t="n">
        <v>0</v>
      </c>
      <c r="S46" s="404" t="n">
        <v>0</v>
      </c>
      <c r="T46" s="404" t="n">
        <v>0</v>
      </c>
      <c r="U46" s="404" t="n">
        <v>0</v>
      </c>
      <c r="V46" s="404" t="n">
        <v>0</v>
      </c>
      <c r="W46" s="404" t="n">
        <f aca="false">SUM(Q46:V46)</f>
        <v>0</v>
      </c>
      <c r="X46" s="404" t="n">
        <v>0</v>
      </c>
      <c r="Y46" s="404" t="n">
        <v>0</v>
      </c>
      <c r="Z46" s="404" t="n">
        <v>0</v>
      </c>
      <c r="AA46" s="404" t="n">
        <v>0</v>
      </c>
      <c r="AB46" s="404" t="n">
        <v>0</v>
      </c>
      <c r="AC46" s="404" t="n">
        <v>0</v>
      </c>
      <c r="AD46" s="404" t="n">
        <f aca="false">SUM(Y46:AC46)</f>
        <v>0</v>
      </c>
      <c r="AE46" s="404" t="n">
        <v>698</v>
      </c>
      <c r="AF46" s="404"/>
      <c r="AG46" s="404"/>
      <c r="AH46" s="404"/>
      <c r="AI46" s="404"/>
      <c r="AJ46" s="404"/>
      <c r="AK46" s="404" t="n">
        <f aca="false">AE46</f>
        <v>698</v>
      </c>
    </row>
    <row r="47" s="406" customFormat="true" ht="15.75" hidden="false" customHeight="false" outlineLevel="0" collapsed="false">
      <c r="A47" s="403" t="n">
        <v>37</v>
      </c>
      <c r="B47" s="28" t="s">
        <v>136</v>
      </c>
      <c r="C47" s="404" t="n">
        <v>1656</v>
      </c>
      <c r="D47" s="404" t="n">
        <v>61</v>
      </c>
      <c r="E47" s="404" t="n">
        <v>0</v>
      </c>
      <c r="F47" s="404" t="n">
        <v>0</v>
      </c>
      <c r="G47" s="404" t="n">
        <v>0</v>
      </c>
      <c r="H47" s="404" t="n">
        <v>0</v>
      </c>
      <c r="I47" s="404" t="n">
        <f aca="false">SUM(C47:H47)</f>
        <v>1717</v>
      </c>
      <c r="J47" s="404" t="n">
        <v>2020</v>
      </c>
      <c r="K47" s="404" t="n">
        <v>61</v>
      </c>
      <c r="L47" s="405" t="n">
        <v>0</v>
      </c>
      <c r="M47" s="404" t="n">
        <v>0</v>
      </c>
      <c r="N47" s="404" t="n">
        <v>0</v>
      </c>
      <c r="O47" s="404" t="n">
        <v>0</v>
      </c>
      <c r="P47" s="404" t="n">
        <f aca="false">SUM(J47:O47)</f>
        <v>2081</v>
      </c>
      <c r="Q47" s="404" t="n">
        <v>0</v>
      </c>
      <c r="R47" s="404" t="n">
        <v>0</v>
      </c>
      <c r="S47" s="404" t="n">
        <v>0</v>
      </c>
      <c r="T47" s="404" t="n">
        <v>0</v>
      </c>
      <c r="U47" s="404" t="n">
        <v>0</v>
      </c>
      <c r="V47" s="404" t="n">
        <v>0</v>
      </c>
      <c r="W47" s="404" t="n">
        <f aca="false">SUM(Q47:V47)</f>
        <v>0</v>
      </c>
      <c r="X47" s="404" t="n">
        <v>0</v>
      </c>
      <c r="Y47" s="404" t="n">
        <v>0</v>
      </c>
      <c r="Z47" s="404" t="n">
        <v>0</v>
      </c>
      <c r="AA47" s="404" t="n">
        <v>0</v>
      </c>
      <c r="AB47" s="404" t="n">
        <v>0</v>
      </c>
      <c r="AC47" s="404" t="n">
        <v>0</v>
      </c>
      <c r="AD47" s="404" t="n">
        <f aca="false">SUM(Y47:AC47)</f>
        <v>0</v>
      </c>
      <c r="AE47" s="404" t="n">
        <v>959</v>
      </c>
      <c r="AF47" s="404"/>
      <c r="AG47" s="404"/>
      <c r="AH47" s="404"/>
      <c r="AI47" s="404"/>
      <c r="AJ47" s="404"/>
      <c r="AK47" s="404" t="n">
        <f aca="false">AE47</f>
        <v>959</v>
      </c>
    </row>
    <row r="48" s="406" customFormat="true" ht="15.75" hidden="false" customHeight="false" outlineLevel="0" collapsed="false">
      <c r="A48" s="403" t="n">
        <v>38</v>
      </c>
      <c r="B48" s="28" t="s">
        <v>137</v>
      </c>
      <c r="C48" s="404" t="n">
        <v>1443</v>
      </c>
      <c r="D48" s="404" t="n">
        <v>18</v>
      </c>
      <c r="E48" s="404" t="n">
        <v>0</v>
      </c>
      <c r="F48" s="404" t="n">
        <v>0</v>
      </c>
      <c r="G48" s="404" t="n">
        <v>0</v>
      </c>
      <c r="H48" s="404" t="n">
        <v>20</v>
      </c>
      <c r="I48" s="404" t="n">
        <f aca="false">SUM(C48:H48)</f>
        <v>1481</v>
      </c>
      <c r="J48" s="404" t="n">
        <v>1545</v>
      </c>
      <c r="K48" s="404" t="n">
        <v>18</v>
      </c>
      <c r="L48" s="405" t="n">
        <v>0</v>
      </c>
      <c r="M48" s="404" t="n">
        <v>0</v>
      </c>
      <c r="N48" s="404" t="n">
        <v>0</v>
      </c>
      <c r="O48" s="404" t="n">
        <v>20</v>
      </c>
      <c r="P48" s="404" t="n">
        <f aca="false">SUM(J48:O48)</f>
        <v>1583</v>
      </c>
      <c r="Q48" s="404" t="n">
        <v>0</v>
      </c>
      <c r="R48" s="404" t="n">
        <v>0</v>
      </c>
      <c r="S48" s="404" t="n">
        <v>0</v>
      </c>
      <c r="T48" s="404" t="n">
        <v>0</v>
      </c>
      <c r="U48" s="404" t="n">
        <v>0</v>
      </c>
      <c r="V48" s="404" t="n">
        <v>0</v>
      </c>
      <c r="W48" s="404" t="n">
        <f aca="false">SUM(Q48:V48)</f>
        <v>0</v>
      </c>
      <c r="X48" s="404" t="n">
        <v>0</v>
      </c>
      <c r="Y48" s="404" t="n">
        <v>0</v>
      </c>
      <c r="Z48" s="404" t="n">
        <v>0</v>
      </c>
      <c r="AA48" s="404" t="n">
        <v>0</v>
      </c>
      <c r="AB48" s="404" t="n">
        <v>0</v>
      </c>
      <c r="AC48" s="404" t="n">
        <v>0</v>
      </c>
      <c r="AD48" s="404" t="n">
        <f aca="false">SUM(Y48:AC48)</f>
        <v>0</v>
      </c>
      <c r="AE48" s="404" t="n">
        <v>843</v>
      </c>
      <c r="AF48" s="404"/>
      <c r="AG48" s="404"/>
      <c r="AH48" s="404"/>
      <c r="AI48" s="404"/>
      <c r="AJ48" s="404"/>
      <c r="AK48" s="404" t="n">
        <f aca="false">AE48</f>
        <v>843</v>
      </c>
    </row>
    <row r="49" s="406" customFormat="true" ht="15.75" hidden="false" customHeight="false" outlineLevel="0" collapsed="false">
      <c r="A49" s="403" t="s">
        <v>11</v>
      </c>
      <c r="B49" s="403"/>
      <c r="C49" s="404" t="n">
        <f aca="false">SUM(C11:C48)</f>
        <v>67549</v>
      </c>
      <c r="D49" s="404" t="n">
        <f aca="false">SUM(D11:D48)</f>
        <v>672</v>
      </c>
      <c r="E49" s="404" t="n">
        <f aca="false">SUM(E11:E48)</f>
        <v>0</v>
      </c>
      <c r="F49" s="404" t="n">
        <f aca="false">SUM(F11:F48)</f>
        <v>1027</v>
      </c>
      <c r="G49" s="404" t="n">
        <f aca="false">SUM(G11:G48)</f>
        <v>395</v>
      </c>
      <c r="H49" s="404" t="n">
        <f aca="false">SUM(H11:H48)</f>
        <v>595</v>
      </c>
      <c r="I49" s="404" t="n">
        <f aca="false">SUM(C49:H49)</f>
        <v>70238</v>
      </c>
      <c r="J49" s="404" t="n">
        <f aca="false">SUM(J11:J48)</f>
        <v>83739</v>
      </c>
      <c r="K49" s="404" t="n">
        <f aca="false">SUM(K11:K48)</f>
        <v>672</v>
      </c>
      <c r="L49" s="404" t="n">
        <f aca="false">SUM(L11:L48)</f>
        <v>0</v>
      </c>
      <c r="M49" s="404" t="n">
        <f aca="false">SUM(M11:M48)</f>
        <v>1027</v>
      </c>
      <c r="N49" s="404" t="n">
        <f aca="false">SUM(N11:N48)</f>
        <v>395</v>
      </c>
      <c r="O49" s="404" t="n">
        <f aca="false">SUM(O11:O48)</f>
        <v>595</v>
      </c>
      <c r="P49" s="404" t="n">
        <f aca="false">SUM(J49:O49)</f>
        <v>86428</v>
      </c>
      <c r="Q49" s="404" t="n">
        <v>0</v>
      </c>
      <c r="R49" s="404" t="n">
        <v>0</v>
      </c>
      <c r="S49" s="404" t="n">
        <v>0</v>
      </c>
      <c r="T49" s="404" t="n">
        <v>0</v>
      </c>
      <c r="U49" s="404" t="n">
        <v>0</v>
      </c>
      <c r="V49" s="404" t="n">
        <v>0</v>
      </c>
      <c r="W49" s="404" t="n">
        <f aca="false">SUM(Q49:V49)</f>
        <v>0</v>
      </c>
      <c r="X49" s="404" t="n">
        <v>0</v>
      </c>
      <c r="Y49" s="404" t="n">
        <v>0</v>
      </c>
      <c r="Z49" s="404" t="n">
        <v>0</v>
      </c>
      <c r="AA49" s="404" t="n">
        <v>0</v>
      </c>
      <c r="AB49" s="404" t="n">
        <v>0</v>
      </c>
      <c r="AC49" s="404" t="n">
        <v>0</v>
      </c>
      <c r="AD49" s="404" t="n">
        <f aca="false">SUM(Y49:AC49)</f>
        <v>0</v>
      </c>
      <c r="AE49" s="404" t="n">
        <v>48145</v>
      </c>
      <c r="AF49" s="404"/>
      <c r="AG49" s="404"/>
      <c r="AH49" s="404"/>
      <c r="AI49" s="404"/>
      <c r="AJ49" s="404"/>
      <c r="AK49" s="404" t="n">
        <f aca="false">AE49</f>
        <v>48145</v>
      </c>
    </row>
    <row r="50" s="406" customFormat="true" ht="15.75" hidden="false" customHeight="false" outlineLevel="0" collapsed="false">
      <c r="AJ50" s="409"/>
      <c r="AK50" s="409"/>
    </row>
    <row r="51" s="406" customFormat="true" ht="15.75" hidden="false" customHeight="false" outlineLevel="0" collapsed="false">
      <c r="A51" s="406" t="s">
        <v>482</v>
      </c>
      <c r="AJ51" s="409"/>
      <c r="AK51" s="409"/>
    </row>
    <row r="52" s="406" customFormat="true" ht="15.75" hidden="false" customHeight="false" outlineLevel="0" collapsed="false">
      <c r="B52" s="406" t="s">
        <v>483</v>
      </c>
      <c r="AJ52" s="409"/>
      <c r="AK52" s="409"/>
    </row>
    <row r="53" s="42" customFormat="true" ht="12.75" hidden="false" customHeight="true" outlineLevel="0" collapsed="false">
      <c r="A53" s="8" t="s">
        <v>41</v>
      </c>
      <c r="B53" s="8"/>
      <c r="J53" s="1"/>
      <c r="K53" s="1"/>
      <c r="Q53" s="1"/>
      <c r="R53" s="1"/>
      <c r="S53" s="1"/>
      <c r="T53" s="1"/>
      <c r="U53" s="1"/>
      <c r="V53" s="1"/>
      <c r="W53" s="1"/>
      <c r="X53" s="1"/>
      <c r="Y53" s="1"/>
      <c r="Z53" s="1"/>
      <c r="AA53" s="1"/>
      <c r="AB53" s="1"/>
      <c r="AC53" s="1"/>
      <c r="AD53" s="43"/>
      <c r="AE53" s="44" t="s">
        <v>42</v>
      </c>
      <c r="AF53" s="44"/>
      <c r="AG53" s="44"/>
      <c r="AH53" s="44"/>
      <c r="AI53" s="43"/>
      <c r="AJ53" s="43"/>
      <c r="AK53" s="43"/>
    </row>
    <row r="54" s="42" customFormat="true" ht="12.75" hidden="false" customHeight="true" outlineLevel="0" collapsed="false">
      <c r="P54" s="1"/>
      <c r="Q54" s="154"/>
      <c r="R54" s="154"/>
      <c r="S54" s="154"/>
      <c r="T54" s="154"/>
      <c r="U54" s="154" t="n">
        <f aca="false">86248-I49</f>
        <v>16010</v>
      </c>
      <c r="V54" s="154"/>
      <c r="W54" s="154"/>
      <c r="X54" s="154"/>
      <c r="Y54" s="154"/>
      <c r="Z54" s="154"/>
      <c r="AA54" s="154"/>
      <c r="AB54" s="154"/>
      <c r="AC54" s="154"/>
      <c r="AD54" s="154"/>
      <c r="AE54" s="44"/>
      <c r="AF54" s="44"/>
      <c r="AG54" s="44"/>
      <c r="AH54" s="44"/>
      <c r="AI54" s="154"/>
      <c r="AJ54" s="154"/>
      <c r="AK54" s="154"/>
    </row>
    <row r="55" s="42" customFormat="true" ht="12.75" hidden="false" customHeight="true" outlineLevel="0" collapsed="false">
      <c r="N55" s="189"/>
      <c r="P55" s="154"/>
      <c r="Q55" s="410"/>
      <c r="R55" s="154"/>
      <c r="S55" s="154"/>
      <c r="T55" s="154"/>
      <c r="U55" s="154"/>
      <c r="V55" s="154"/>
      <c r="W55" s="154"/>
      <c r="X55" s="154"/>
      <c r="Y55" s="154"/>
      <c r="Z55" s="154"/>
      <c r="AA55" s="154"/>
      <c r="AB55" s="154"/>
      <c r="AC55" s="154"/>
      <c r="AD55" s="154"/>
      <c r="AE55" s="44"/>
      <c r="AF55" s="44"/>
      <c r="AG55" s="44"/>
      <c r="AH55" s="44"/>
      <c r="AI55" s="154"/>
      <c r="AJ55" s="154"/>
      <c r="AK55" s="154"/>
    </row>
    <row r="56" s="42" customFormat="true" ht="12.75" hidden="false" customHeight="false" outlineLevel="0" collapsed="false">
      <c r="A56" s="1"/>
      <c r="B56" s="1"/>
      <c r="Q56" s="1"/>
      <c r="R56" s="1"/>
      <c r="S56" s="1"/>
      <c r="T56" s="1"/>
      <c r="U56" s="1"/>
      <c r="V56" s="1"/>
      <c r="W56" s="1"/>
      <c r="X56" s="1"/>
      <c r="Y56" s="1"/>
      <c r="Z56" s="154"/>
      <c r="AA56" s="154"/>
      <c r="AB56" s="154"/>
      <c r="AC56" s="154"/>
      <c r="AD56" s="154"/>
      <c r="AE56" s="44"/>
      <c r="AF56" s="44"/>
      <c r="AG56" s="44"/>
      <c r="AH56" s="44"/>
      <c r="AI56" s="154"/>
      <c r="AJ56" s="154"/>
      <c r="AK56" s="154"/>
    </row>
  </sheetData>
  <mergeCells count="13">
    <mergeCell ref="AI1:AK1"/>
    <mergeCell ref="E2:Y2"/>
    <mergeCell ref="C4:Z4"/>
    <mergeCell ref="A8:A9"/>
    <mergeCell ref="B8:B9"/>
    <mergeCell ref="C8:I8"/>
    <mergeCell ref="J8:P8"/>
    <mergeCell ref="Q8:W8"/>
    <mergeCell ref="X8:AD8"/>
    <mergeCell ref="AE8:AK8"/>
    <mergeCell ref="A49:B49"/>
    <mergeCell ref="A53:B53"/>
    <mergeCell ref="AE53:AH56"/>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56"/>
    <col collapsed="false" customWidth="true" hidden="false" outlineLevel="0" max="3" min="3" style="0" width="17.14"/>
    <col collapsed="false" customWidth="true" hidden="false" outlineLevel="0" max="4" min="4" style="0" width="20.56"/>
    <col collapsed="false" customWidth="true" hidden="false" outlineLevel="0" max="5" min="5" style="0" width="13.85"/>
    <col collapsed="false" customWidth="true" hidden="false" outlineLevel="0" max="6" min="6" style="0" width="14.41"/>
    <col collapsed="false" customWidth="true" hidden="false" outlineLevel="0" max="7" min="7" style="0" width="19.28"/>
    <col collapsed="false" customWidth="true" hidden="false" outlineLevel="0" max="8" min="8" style="0" width="31.28"/>
    <col collapsed="false" customWidth="true" hidden="false" outlineLevel="0" max="12" min="12" style="0" width="8.41"/>
  </cols>
  <sheetData>
    <row r="1" customFormat="false" ht="15.6" hidden="false" customHeight="true" outlineLevel="0" collapsed="false">
      <c r="A1" s="411"/>
      <c r="B1" s="411"/>
      <c r="C1" s="411"/>
      <c r="D1" s="412"/>
      <c r="E1" s="413" t="s">
        <v>484</v>
      </c>
      <c r="F1" s="413"/>
      <c r="G1" s="413"/>
    </row>
    <row r="2" customFormat="false" ht="15.75" hidden="false" customHeight="false" outlineLevel="0" collapsed="false">
      <c r="B2" s="414"/>
      <c r="C2" s="414"/>
      <c r="D2" s="414" t="s">
        <v>1</v>
      </c>
      <c r="E2" s="414"/>
      <c r="F2" s="414"/>
    </row>
    <row r="3" customFormat="false" ht="20.25" hidden="false" customHeight="false" outlineLevel="0" collapsed="false">
      <c r="C3" s="273" t="s">
        <v>2</v>
      </c>
      <c r="D3" s="273"/>
      <c r="E3" s="273"/>
      <c r="F3" s="273"/>
      <c r="G3" s="415"/>
      <c r="H3" s="415"/>
    </row>
    <row r="4" customFormat="false" ht="12.75" hidden="false" customHeight="false" outlineLevel="0" collapsed="false">
      <c r="A4" s="411"/>
      <c r="B4" s="411"/>
      <c r="C4" s="411"/>
      <c r="D4" s="411"/>
      <c r="E4" s="411"/>
      <c r="F4" s="411"/>
    </row>
    <row r="5" s="293" customFormat="true" ht="15.75" hidden="false" customHeight="false" outlineLevel="0" collapsed="false">
      <c r="A5" s="416" t="s">
        <v>485</v>
      </c>
      <c r="B5" s="416"/>
      <c r="C5" s="416"/>
      <c r="D5" s="416"/>
      <c r="E5" s="416"/>
      <c r="F5" s="416"/>
      <c r="G5" s="416"/>
      <c r="H5" s="417"/>
      <c r="I5" s="417"/>
      <c r="J5" s="417"/>
      <c r="K5" s="417"/>
    </row>
    <row r="7" customFormat="false" ht="12.75" hidden="false" customHeight="false" outlineLevel="0" collapsed="false">
      <c r="A7" s="8" t="s">
        <v>46</v>
      </c>
      <c r="B7" s="8"/>
    </row>
    <row r="8" s="1" customFormat="true" ht="13.9" hidden="false" customHeight="true" outlineLevel="0" collapsed="false">
      <c r="A8" s="418" t="s">
        <v>486</v>
      </c>
      <c r="B8" s="367" t="s">
        <v>74</v>
      </c>
      <c r="C8" s="367" t="s">
        <v>487</v>
      </c>
      <c r="D8" s="402" t="s">
        <v>488</v>
      </c>
      <c r="E8" s="402"/>
      <c r="F8" s="20" t="s">
        <v>489</v>
      </c>
      <c r="G8" s="20"/>
      <c r="H8" s="9"/>
    </row>
    <row r="9" s="1" customFormat="true" ht="13.15" hidden="false" customHeight="true" outlineLevel="0" collapsed="false">
      <c r="A9" s="418"/>
      <c r="B9" s="367"/>
      <c r="C9" s="367"/>
      <c r="D9" s="402" t="s">
        <v>490</v>
      </c>
      <c r="E9" s="402" t="s">
        <v>491</v>
      </c>
      <c r="F9" s="402" t="s">
        <v>490</v>
      </c>
      <c r="G9" s="402" t="s">
        <v>491</v>
      </c>
      <c r="H9" s="9"/>
      <c r="R9" s="39"/>
      <c r="S9" s="9"/>
    </row>
    <row r="10" s="1" customFormat="true" ht="13.15" hidden="false" customHeight="true" outlineLevel="0" collapsed="false">
      <c r="A10" s="418"/>
      <c r="B10" s="367"/>
      <c r="C10" s="367"/>
      <c r="D10" s="402"/>
      <c r="E10" s="402"/>
      <c r="F10" s="402"/>
      <c r="G10" s="402"/>
      <c r="H10" s="9"/>
    </row>
    <row r="11" s="1" customFormat="true" ht="15" hidden="false" customHeight="false" outlineLevel="0" collapsed="false">
      <c r="A11" s="419" t="n">
        <v>1</v>
      </c>
      <c r="B11" s="420" t="n">
        <v>2</v>
      </c>
      <c r="C11" s="420" t="n">
        <v>3</v>
      </c>
      <c r="D11" s="420" t="n">
        <v>4</v>
      </c>
      <c r="E11" s="421" t="n">
        <v>5</v>
      </c>
      <c r="F11" s="16" t="n">
        <v>6</v>
      </c>
      <c r="G11" s="16" t="n">
        <f aca="false">SUM(E11:F11)</f>
        <v>11</v>
      </c>
      <c r="H11" s="422"/>
    </row>
    <row r="12" customFormat="false" ht="14.25" hidden="false" customHeight="false" outlineLevel="0" collapsed="false">
      <c r="A12" s="16" t="n">
        <v>1</v>
      </c>
      <c r="B12" s="27" t="s">
        <v>89</v>
      </c>
      <c r="C12" s="423" t="n">
        <v>3339</v>
      </c>
      <c r="D12" s="423" t="n">
        <v>3332</v>
      </c>
      <c r="E12" s="423" t="n">
        <v>0</v>
      </c>
      <c r="F12" s="66" t="n">
        <v>3332</v>
      </c>
      <c r="G12" s="76" t="n">
        <v>0</v>
      </c>
      <c r="H12" s="311"/>
    </row>
    <row r="13" customFormat="false" ht="14.25" hidden="false" customHeight="false" outlineLevel="0" collapsed="false">
      <c r="A13" s="16" t="n">
        <v>2</v>
      </c>
      <c r="B13" s="27" t="s">
        <v>90</v>
      </c>
      <c r="C13" s="423" t="n">
        <v>2184</v>
      </c>
      <c r="D13" s="423" t="n">
        <v>2131</v>
      </c>
      <c r="E13" s="423" t="n">
        <v>0</v>
      </c>
      <c r="F13" s="66" t="n">
        <v>2131</v>
      </c>
      <c r="G13" s="76" t="n">
        <v>0</v>
      </c>
      <c r="H13" s="311"/>
    </row>
    <row r="14" customFormat="false" ht="14.25" hidden="false" customHeight="false" outlineLevel="0" collapsed="false">
      <c r="A14" s="16" t="n">
        <v>3</v>
      </c>
      <c r="B14" s="27" t="s">
        <v>91</v>
      </c>
      <c r="C14" s="424" t="n">
        <v>1872</v>
      </c>
      <c r="D14" s="424" t="n">
        <v>1739</v>
      </c>
      <c r="E14" s="423" t="n">
        <v>0</v>
      </c>
      <c r="F14" s="66" t="n">
        <v>1739</v>
      </c>
      <c r="G14" s="76" t="n">
        <v>0</v>
      </c>
      <c r="H14" s="311"/>
    </row>
    <row r="15" customFormat="false" ht="14.25" hidden="false" customHeight="false" outlineLevel="0" collapsed="false">
      <c r="A15" s="16" t="n">
        <v>4</v>
      </c>
      <c r="B15" s="27" t="s">
        <v>93</v>
      </c>
      <c r="C15" s="424" t="n">
        <v>1201</v>
      </c>
      <c r="D15" s="424" t="n">
        <v>1140</v>
      </c>
      <c r="E15" s="423" t="n">
        <v>0</v>
      </c>
      <c r="F15" s="66" t="n">
        <v>1140</v>
      </c>
      <c r="G15" s="76" t="n">
        <v>0</v>
      </c>
      <c r="H15" s="311"/>
    </row>
    <row r="16" customFormat="false" ht="14.25" hidden="false" customHeight="false" outlineLevel="0" collapsed="false">
      <c r="A16" s="16" t="n">
        <v>5</v>
      </c>
      <c r="B16" s="27" t="s">
        <v>94</v>
      </c>
      <c r="C16" s="424" t="n">
        <v>2092</v>
      </c>
      <c r="D16" s="424" t="n">
        <v>1970</v>
      </c>
      <c r="E16" s="423" t="n">
        <v>0</v>
      </c>
      <c r="F16" s="66" t="n">
        <v>1970</v>
      </c>
      <c r="G16" s="76" t="n">
        <v>0</v>
      </c>
      <c r="H16" s="311"/>
    </row>
    <row r="17" customFormat="false" ht="14.25" hidden="false" customHeight="false" outlineLevel="0" collapsed="false">
      <c r="A17" s="16" t="n">
        <v>6</v>
      </c>
      <c r="B17" s="27" t="s">
        <v>95</v>
      </c>
      <c r="C17" s="424" t="n">
        <v>1211</v>
      </c>
      <c r="D17" s="424" t="n">
        <v>1179</v>
      </c>
      <c r="E17" s="423" t="n">
        <v>0</v>
      </c>
      <c r="F17" s="66" t="n">
        <v>1179</v>
      </c>
      <c r="G17" s="76" t="n">
        <v>0</v>
      </c>
      <c r="H17" s="311"/>
    </row>
    <row r="18" customFormat="false" ht="14.25" hidden="false" customHeight="false" outlineLevel="0" collapsed="false">
      <c r="A18" s="16" t="n">
        <v>7</v>
      </c>
      <c r="B18" s="27" t="s">
        <v>96</v>
      </c>
      <c r="C18" s="424" t="n">
        <v>3196</v>
      </c>
      <c r="D18" s="424" t="n">
        <v>2976</v>
      </c>
      <c r="E18" s="423" t="n">
        <v>0</v>
      </c>
      <c r="F18" s="66" t="n">
        <v>2976</v>
      </c>
      <c r="G18" s="76" t="n">
        <v>0</v>
      </c>
      <c r="H18" s="311"/>
    </row>
    <row r="19" customFormat="false" ht="14.25" hidden="false" customHeight="false" outlineLevel="0" collapsed="false">
      <c r="A19" s="16" t="n">
        <v>8</v>
      </c>
      <c r="B19" s="27" t="s">
        <v>97</v>
      </c>
      <c r="C19" s="424" t="n">
        <v>894</v>
      </c>
      <c r="D19" s="424" t="n">
        <v>894</v>
      </c>
      <c r="E19" s="423" t="n">
        <v>0</v>
      </c>
      <c r="F19" s="66" t="n">
        <v>894</v>
      </c>
      <c r="G19" s="76" t="n">
        <v>0</v>
      </c>
      <c r="H19" s="425"/>
    </row>
    <row r="20" customFormat="false" ht="14.25" hidden="false" customHeight="false" outlineLevel="0" collapsed="false">
      <c r="A20" s="16" t="n">
        <v>9</v>
      </c>
      <c r="B20" s="27" t="s">
        <v>98</v>
      </c>
      <c r="C20" s="424" t="n">
        <v>526</v>
      </c>
      <c r="D20" s="424" t="n">
        <v>414</v>
      </c>
      <c r="E20" s="423" t="n">
        <v>0</v>
      </c>
      <c r="F20" s="66" t="n">
        <v>414</v>
      </c>
      <c r="G20" s="76" t="n">
        <v>0</v>
      </c>
      <c r="H20" s="311"/>
    </row>
    <row r="21" customFormat="false" ht="14.25" hidden="false" customHeight="false" outlineLevel="0" collapsed="false">
      <c r="A21" s="16" t="n">
        <v>10</v>
      </c>
      <c r="B21" s="27" t="s">
        <v>99</v>
      </c>
      <c r="C21" s="424" t="n">
        <v>1669</v>
      </c>
      <c r="D21" s="424" t="n">
        <v>1594</v>
      </c>
      <c r="E21" s="423" t="n">
        <v>0</v>
      </c>
      <c r="F21" s="66" t="n">
        <v>1594</v>
      </c>
      <c r="G21" s="76" t="n">
        <v>0</v>
      </c>
      <c r="H21" s="311"/>
      <c r="I21" s="78"/>
      <c r="J21" s="78"/>
      <c r="Q21" s="0" t="n">
        <v>450</v>
      </c>
    </row>
    <row r="22" customFormat="false" ht="14.25" hidden="false" customHeight="false" outlineLevel="0" collapsed="false">
      <c r="A22" s="16" t="n">
        <v>11</v>
      </c>
      <c r="B22" s="27" t="s">
        <v>100</v>
      </c>
      <c r="C22" s="424" t="n">
        <v>1922</v>
      </c>
      <c r="D22" s="424" t="n">
        <v>1937</v>
      </c>
      <c r="E22" s="423" t="n">
        <v>0</v>
      </c>
      <c r="F22" s="66" t="n">
        <v>1937</v>
      </c>
      <c r="G22" s="76" t="n">
        <v>0</v>
      </c>
      <c r="H22" s="311"/>
      <c r="I22" s="78"/>
      <c r="J22" s="78"/>
      <c r="Q22" s="0" t="n">
        <v>97</v>
      </c>
    </row>
    <row r="23" customFormat="false" ht="14.25" hidden="false" customHeight="false" outlineLevel="0" collapsed="false">
      <c r="A23" s="16" t="n">
        <v>12</v>
      </c>
      <c r="B23" s="27" t="s">
        <v>101</v>
      </c>
      <c r="C23" s="424" t="n">
        <v>2511</v>
      </c>
      <c r="D23" s="424" t="n">
        <v>2347</v>
      </c>
      <c r="E23" s="423" t="n">
        <v>0</v>
      </c>
      <c r="F23" s="66" t="n">
        <v>2347</v>
      </c>
      <c r="G23" s="76" t="n">
        <v>0</v>
      </c>
      <c r="H23" s="311"/>
      <c r="I23" s="78"/>
      <c r="J23" s="78"/>
      <c r="Q23" s="0" t="n">
        <v>68</v>
      </c>
    </row>
    <row r="24" customFormat="false" ht="14.25" hidden="false" customHeight="false" outlineLevel="0" collapsed="false">
      <c r="A24" s="16" t="n">
        <v>13</v>
      </c>
      <c r="B24" s="27" t="s">
        <v>103</v>
      </c>
      <c r="C24" s="424" t="n">
        <v>2125</v>
      </c>
      <c r="D24" s="424" t="n">
        <v>2111</v>
      </c>
      <c r="E24" s="423" t="n">
        <v>0</v>
      </c>
      <c r="F24" s="66" t="n">
        <v>2111</v>
      </c>
      <c r="G24" s="76" t="n">
        <v>0</v>
      </c>
      <c r="H24" s="311"/>
      <c r="I24" s="78"/>
      <c r="J24" s="78"/>
      <c r="Q24" s="0" t="n">
        <v>68</v>
      </c>
    </row>
    <row r="25" customFormat="false" ht="14.25" hidden="false" customHeight="false" outlineLevel="0" collapsed="false">
      <c r="A25" s="16" t="n">
        <v>14</v>
      </c>
      <c r="B25" s="27" t="s">
        <v>104</v>
      </c>
      <c r="C25" s="424" t="n">
        <v>1780</v>
      </c>
      <c r="D25" s="424" t="n">
        <v>1484</v>
      </c>
      <c r="E25" s="423" t="n">
        <v>0</v>
      </c>
      <c r="F25" s="66" t="n">
        <v>1484</v>
      </c>
      <c r="G25" s="66" t="n">
        <v>0</v>
      </c>
      <c r="H25" s="132"/>
      <c r="I25" s="78"/>
      <c r="J25" s="78"/>
      <c r="Q25" s="0" t="n">
        <v>22</v>
      </c>
    </row>
    <row r="26" customFormat="false" ht="14.25" hidden="false" customHeight="false" outlineLevel="0" collapsed="false">
      <c r="A26" s="16" t="n">
        <v>15</v>
      </c>
      <c r="B26" s="27" t="s">
        <v>106</v>
      </c>
      <c r="C26" s="424" t="n">
        <v>3065</v>
      </c>
      <c r="D26" s="424" t="n">
        <v>3076</v>
      </c>
      <c r="E26" s="423" t="n">
        <v>0</v>
      </c>
      <c r="F26" s="66" t="n">
        <v>3076</v>
      </c>
      <c r="G26" s="66" t="n">
        <v>0</v>
      </c>
      <c r="H26" s="132"/>
    </row>
    <row r="27" customFormat="false" ht="14.25" hidden="false" customHeight="false" outlineLevel="0" collapsed="false">
      <c r="A27" s="16" t="n">
        <v>16</v>
      </c>
      <c r="B27" s="27" t="s">
        <v>108</v>
      </c>
      <c r="C27" s="424" t="n">
        <v>2105</v>
      </c>
      <c r="D27" s="424" t="n">
        <v>2019</v>
      </c>
      <c r="E27" s="423" t="n">
        <v>0</v>
      </c>
      <c r="F27" s="66" t="n">
        <v>2019</v>
      </c>
      <c r="G27" s="66" t="n">
        <v>0</v>
      </c>
      <c r="H27" s="132"/>
    </row>
    <row r="28" customFormat="false" ht="14.25" hidden="false" customHeight="false" outlineLevel="0" collapsed="false">
      <c r="A28" s="16" t="n">
        <v>17</v>
      </c>
      <c r="B28" s="27" t="s">
        <v>110</v>
      </c>
      <c r="C28" s="424" t="n">
        <v>417</v>
      </c>
      <c r="D28" s="424" t="n">
        <v>418</v>
      </c>
      <c r="E28" s="423" t="n">
        <v>0</v>
      </c>
      <c r="F28" s="66" t="n">
        <v>418</v>
      </c>
      <c r="G28" s="66" t="n">
        <v>0</v>
      </c>
      <c r="H28" s="132"/>
      <c r="Q28" s="0" t="n">
        <v>705</v>
      </c>
    </row>
    <row r="29" customFormat="false" ht="14.25" hidden="false" customHeight="false" outlineLevel="0" collapsed="false">
      <c r="A29" s="16" t="n">
        <v>18</v>
      </c>
      <c r="B29" s="27" t="s">
        <v>112</v>
      </c>
      <c r="C29" s="424" t="n">
        <v>2047</v>
      </c>
      <c r="D29" s="424" t="n">
        <v>1995</v>
      </c>
      <c r="E29" s="423" t="n">
        <v>0</v>
      </c>
      <c r="F29" s="66" t="n">
        <v>1995</v>
      </c>
      <c r="G29" s="66" t="n">
        <v>0</v>
      </c>
      <c r="H29" s="132"/>
    </row>
    <row r="30" customFormat="false" ht="14.25" hidden="false" customHeight="false" outlineLevel="0" collapsed="false">
      <c r="A30" s="16" t="n">
        <v>19</v>
      </c>
      <c r="B30" s="27" t="s">
        <v>113</v>
      </c>
      <c r="C30" s="424" t="n">
        <v>3172</v>
      </c>
      <c r="D30" s="424" t="n">
        <v>3439</v>
      </c>
      <c r="E30" s="423" t="n">
        <v>0</v>
      </c>
      <c r="F30" s="66" t="n">
        <v>3439</v>
      </c>
      <c r="G30" s="66" t="n">
        <v>0</v>
      </c>
      <c r="H30" s="132"/>
    </row>
    <row r="31" customFormat="false" ht="14.25" hidden="false" customHeight="false" outlineLevel="0" collapsed="false">
      <c r="A31" s="16" t="n">
        <v>20</v>
      </c>
      <c r="B31" s="27" t="s">
        <v>114</v>
      </c>
      <c r="C31" s="424" t="n">
        <v>2504</v>
      </c>
      <c r="D31" s="424" t="n">
        <v>2470</v>
      </c>
      <c r="E31" s="423" t="n">
        <v>0</v>
      </c>
      <c r="F31" s="66" t="n">
        <v>2470</v>
      </c>
      <c r="G31" s="66" t="n">
        <v>0</v>
      </c>
      <c r="H31" s="132"/>
    </row>
    <row r="32" customFormat="false" ht="14.25" hidden="false" customHeight="false" outlineLevel="0" collapsed="false">
      <c r="A32" s="16" t="n">
        <v>21</v>
      </c>
      <c r="B32" s="27" t="s">
        <v>116</v>
      </c>
      <c r="C32" s="424" t="n">
        <v>2392</v>
      </c>
      <c r="D32" s="424" t="n">
        <v>2343</v>
      </c>
      <c r="E32" s="423" t="n">
        <v>0</v>
      </c>
      <c r="F32" s="66" t="n">
        <v>2343</v>
      </c>
      <c r="G32" s="66" t="n">
        <v>0</v>
      </c>
      <c r="H32" s="132"/>
    </row>
    <row r="33" customFormat="false" ht="14.25" hidden="false" customHeight="false" outlineLevel="0" collapsed="false">
      <c r="A33" s="16" t="n">
        <v>22</v>
      </c>
      <c r="B33" s="27" t="s">
        <v>118</v>
      </c>
      <c r="C33" s="424" t="n">
        <v>3139</v>
      </c>
      <c r="D33" s="424" t="n">
        <v>2861</v>
      </c>
      <c r="E33" s="423" t="n">
        <v>0</v>
      </c>
      <c r="F33" s="66" t="n">
        <v>2861</v>
      </c>
      <c r="G33" s="66" t="n">
        <v>0</v>
      </c>
      <c r="H33" s="132"/>
    </row>
    <row r="34" customFormat="false" ht="14.25" hidden="false" customHeight="false" outlineLevel="0" collapsed="false">
      <c r="A34" s="16" t="n">
        <v>23</v>
      </c>
      <c r="B34" s="27" t="s">
        <v>120</v>
      </c>
      <c r="C34" s="424" t="n">
        <v>2582</v>
      </c>
      <c r="D34" s="424" t="n">
        <v>2480</v>
      </c>
      <c r="E34" s="423" t="n">
        <v>0</v>
      </c>
      <c r="F34" s="66" t="n">
        <v>2480</v>
      </c>
      <c r="G34" s="66" t="n">
        <v>0</v>
      </c>
      <c r="H34" s="132"/>
    </row>
    <row r="35" customFormat="false" ht="14.25" hidden="false" customHeight="false" outlineLevel="0" collapsed="false">
      <c r="A35" s="16" t="n">
        <v>24</v>
      </c>
      <c r="B35" s="27" t="s">
        <v>122</v>
      </c>
      <c r="C35" s="424" t="n">
        <v>2096</v>
      </c>
      <c r="D35" s="424" t="n">
        <v>1832</v>
      </c>
      <c r="E35" s="423" t="n">
        <v>0</v>
      </c>
      <c r="F35" s="66" t="n">
        <v>1832</v>
      </c>
      <c r="G35" s="66" t="n">
        <v>0</v>
      </c>
      <c r="H35" s="132"/>
    </row>
    <row r="36" customFormat="false" ht="14.25" hidden="false" customHeight="false" outlineLevel="0" collapsed="false">
      <c r="A36" s="16" t="n">
        <v>25</v>
      </c>
      <c r="B36" s="27" t="s">
        <v>123</v>
      </c>
      <c r="C36" s="424" t="n">
        <v>1519</v>
      </c>
      <c r="D36" s="424" t="n">
        <v>1319</v>
      </c>
      <c r="E36" s="423" t="n">
        <v>0</v>
      </c>
      <c r="F36" s="66" t="n">
        <v>1319</v>
      </c>
      <c r="G36" s="66" t="n">
        <v>0</v>
      </c>
      <c r="H36" s="132"/>
    </row>
    <row r="37" customFormat="false" ht="14.25" hidden="false" customHeight="false" outlineLevel="0" collapsed="false">
      <c r="A37" s="16" t="n">
        <v>26</v>
      </c>
      <c r="B37" s="27" t="s">
        <v>124</v>
      </c>
      <c r="C37" s="424" t="n">
        <v>1802</v>
      </c>
      <c r="D37" s="424" t="n">
        <v>1684</v>
      </c>
      <c r="E37" s="423" t="n">
        <v>0</v>
      </c>
      <c r="F37" s="66" t="n">
        <v>1684</v>
      </c>
      <c r="G37" s="66" t="n">
        <v>0</v>
      </c>
      <c r="H37" s="132"/>
    </row>
    <row r="38" customFormat="false" ht="14.25" hidden="false" customHeight="false" outlineLevel="0" collapsed="false">
      <c r="A38" s="16" t="n">
        <v>27</v>
      </c>
      <c r="B38" s="28" t="s">
        <v>125</v>
      </c>
      <c r="C38" s="424" t="n">
        <v>2113</v>
      </c>
      <c r="D38" s="424" t="n">
        <v>1961</v>
      </c>
      <c r="E38" s="423" t="n">
        <v>0</v>
      </c>
      <c r="F38" s="66" t="n">
        <v>1961</v>
      </c>
      <c r="G38" s="66" t="n">
        <v>0</v>
      </c>
      <c r="H38" s="132"/>
    </row>
    <row r="39" customFormat="false" ht="14.25" hidden="false" customHeight="false" outlineLevel="0" collapsed="false">
      <c r="A39" s="16" t="n">
        <v>28</v>
      </c>
      <c r="B39" s="28" t="s">
        <v>127</v>
      </c>
      <c r="C39" s="424" t="n">
        <v>1843</v>
      </c>
      <c r="D39" s="424" t="n">
        <v>1823</v>
      </c>
      <c r="E39" s="423" t="n">
        <v>0</v>
      </c>
      <c r="F39" s="66" t="n">
        <v>1823</v>
      </c>
      <c r="G39" s="66" t="n">
        <v>0</v>
      </c>
      <c r="H39" s="132"/>
    </row>
    <row r="40" customFormat="false" ht="14.25" hidden="false" customHeight="false" outlineLevel="0" collapsed="false">
      <c r="A40" s="16" t="n">
        <v>29</v>
      </c>
      <c r="B40" s="28" t="s">
        <v>128</v>
      </c>
      <c r="C40" s="424" t="n">
        <v>1868</v>
      </c>
      <c r="D40" s="424" t="n">
        <v>1802</v>
      </c>
      <c r="E40" s="423" t="n">
        <v>0</v>
      </c>
      <c r="F40" s="66" t="n">
        <v>1802</v>
      </c>
      <c r="G40" s="66" t="n">
        <v>0</v>
      </c>
      <c r="H40" s="132"/>
    </row>
    <row r="41" customFormat="false" ht="14.25" hidden="false" customHeight="false" outlineLevel="0" collapsed="false">
      <c r="A41" s="16" t="n">
        <v>30</v>
      </c>
      <c r="B41" s="28" t="s">
        <v>129</v>
      </c>
      <c r="C41" s="424" t="n">
        <v>1069</v>
      </c>
      <c r="D41" s="424" t="n">
        <v>1105</v>
      </c>
      <c r="E41" s="423" t="n">
        <v>0</v>
      </c>
      <c r="F41" s="66" t="n">
        <v>1105</v>
      </c>
      <c r="G41" s="66" t="n">
        <v>0</v>
      </c>
      <c r="H41" s="132"/>
    </row>
    <row r="42" customFormat="false" ht="14.25" hidden="false" customHeight="false" outlineLevel="0" collapsed="false">
      <c r="A42" s="16" t="n">
        <v>31</v>
      </c>
      <c r="B42" s="28" t="s">
        <v>130</v>
      </c>
      <c r="C42" s="424" t="n">
        <v>481</v>
      </c>
      <c r="D42" s="424" t="n">
        <v>418</v>
      </c>
      <c r="E42" s="423" t="n">
        <v>0</v>
      </c>
      <c r="F42" s="66" t="n">
        <v>418</v>
      </c>
      <c r="G42" s="66" t="n">
        <v>0</v>
      </c>
      <c r="H42" s="132"/>
    </row>
    <row r="43" customFormat="false" ht="14.25" hidden="false" customHeight="false" outlineLevel="0" collapsed="false">
      <c r="A43" s="16" t="n">
        <v>32</v>
      </c>
      <c r="B43" s="28" t="s">
        <v>131</v>
      </c>
      <c r="C43" s="424" t="n">
        <v>665</v>
      </c>
      <c r="D43" s="424" t="n">
        <v>580</v>
      </c>
      <c r="E43" s="423" t="n">
        <v>0</v>
      </c>
      <c r="F43" s="66" t="n">
        <v>580</v>
      </c>
      <c r="G43" s="66" t="n">
        <v>0</v>
      </c>
      <c r="H43" s="132"/>
    </row>
    <row r="44" customFormat="false" ht="14.25" hidden="false" customHeight="false" outlineLevel="0" collapsed="false">
      <c r="A44" s="16" t="n">
        <v>33</v>
      </c>
      <c r="B44" s="28" t="s">
        <v>132</v>
      </c>
      <c r="C44" s="424" t="n">
        <v>1697</v>
      </c>
      <c r="D44" s="424" t="n">
        <v>973</v>
      </c>
      <c r="E44" s="423" t="n">
        <v>0</v>
      </c>
      <c r="F44" s="66" t="n">
        <v>973</v>
      </c>
      <c r="G44" s="66" t="n">
        <v>0</v>
      </c>
      <c r="H44" s="132"/>
    </row>
    <row r="45" customFormat="false" ht="14.25" hidden="false" customHeight="false" outlineLevel="0" collapsed="false">
      <c r="A45" s="16" t="n">
        <v>34</v>
      </c>
      <c r="B45" s="28" t="s">
        <v>133</v>
      </c>
      <c r="C45" s="424" t="n">
        <v>1067</v>
      </c>
      <c r="D45" s="424" t="n">
        <v>1009</v>
      </c>
      <c r="E45" s="423" t="n">
        <v>0</v>
      </c>
      <c r="F45" s="66" t="n">
        <v>1009</v>
      </c>
      <c r="G45" s="66" t="n">
        <v>0</v>
      </c>
      <c r="H45" s="132"/>
    </row>
    <row r="46" customFormat="false" ht="14.25" hidden="false" customHeight="false" outlineLevel="0" collapsed="false">
      <c r="A46" s="16" t="n">
        <v>35</v>
      </c>
      <c r="B46" s="28" t="s">
        <v>134</v>
      </c>
      <c r="C46" s="424" t="n">
        <v>1611</v>
      </c>
      <c r="D46" s="424" t="n">
        <v>1544</v>
      </c>
      <c r="E46" s="423" t="n">
        <v>0</v>
      </c>
      <c r="F46" s="66" t="n">
        <v>1544</v>
      </c>
      <c r="G46" s="66" t="n">
        <v>0</v>
      </c>
      <c r="H46" s="132"/>
    </row>
    <row r="47" customFormat="false" ht="14.25" hidden="false" customHeight="false" outlineLevel="0" collapsed="false">
      <c r="A47" s="16" t="n">
        <v>36</v>
      </c>
      <c r="B47" s="28" t="s">
        <v>135</v>
      </c>
      <c r="C47" s="424" t="n">
        <v>1264</v>
      </c>
      <c r="D47" s="424" t="n">
        <v>1255</v>
      </c>
      <c r="E47" s="423" t="n">
        <v>0</v>
      </c>
      <c r="F47" s="66" t="n">
        <v>1255</v>
      </c>
      <c r="G47" s="66" t="n">
        <v>0</v>
      </c>
      <c r="H47" s="132"/>
    </row>
    <row r="48" customFormat="false" ht="14.25" hidden="false" customHeight="false" outlineLevel="0" collapsed="false">
      <c r="A48" s="16" t="n">
        <v>37</v>
      </c>
      <c r="B48" s="28" t="s">
        <v>136</v>
      </c>
      <c r="C48" s="424" t="n">
        <v>1717</v>
      </c>
      <c r="D48" s="424" t="n">
        <v>1589</v>
      </c>
      <c r="E48" s="423" t="n">
        <v>0</v>
      </c>
      <c r="F48" s="66" t="n">
        <v>1589</v>
      </c>
      <c r="G48" s="66" t="n">
        <v>0</v>
      </c>
      <c r="H48" s="132"/>
    </row>
    <row r="49" customFormat="false" ht="14.25" hidden="false" customHeight="false" outlineLevel="0" collapsed="false">
      <c r="A49" s="16" t="n">
        <v>38</v>
      </c>
      <c r="B49" s="28" t="s">
        <v>137</v>
      </c>
      <c r="C49" s="424" t="n">
        <v>1481</v>
      </c>
      <c r="D49" s="424" t="n">
        <v>1335</v>
      </c>
      <c r="E49" s="423" t="n">
        <v>0</v>
      </c>
      <c r="F49" s="66" t="n">
        <v>1335</v>
      </c>
      <c r="G49" s="66" t="n">
        <v>0</v>
      </c>
      <c r="H49" s="132"/>
    </row>
    <row r="50" customFormat="false" ht="14.25" hidden="false" customHeight="false" outlineLevel="0" collapsed="false">
      <c r="A50" s="20" t="s">
        <v>11</v>
      </c>
      <c r="B50" s="20"/>
      <c r="C50" s="424" t="n">
        <f aca="false">SUM(C12:C49)</f>
        <v>70238</v>
      </c>
      <c r="D50" s="424" t="n">
        <f aca="false">SUM(D12:D49)</f>
        <v>66578</v>
      </c>
      <c r="E50" s="423" t="n">
        <v>0</v>
      </c>
      <c r="F50" s="66" t="n">
        <f aca="false">SUM(F12:F49)</f>
        <v>66578</v>
      </c>
      <c r="G50" s="66" t="n">
        <v>0</v>
      </c>
      <c r="H50" s="132"/>
    </row>
    <row r="54" s="42" customFormat="true" ht="15.75" hidden="false" customHeight="true" outlineLevel="0" collapsed="false">
      <c r="A54" s="8" t="s">
        <v>41</v>
      </c>
      <c r="B54" s="8"/>
      <c r="C54" s="1"/>
      <c r="D54" s="44" t="s">
        <v>42</v>
      </c>
      <c r="E54" s="44"/>
      <c r="F54" s="44"/>
      <c r="G54" s="44"/>
      <c r="H54" s="45"/>
      <c r="I54" s="45"/>
      <c r="K54" s="426"/>
      <c r="L54" s="426"/>
    </row>
    <row r="55" s="42" customFormat="true" ht="13.15" hidden="false" customHeight="true" outlineLevel="0" collapsed="false">
      <c r="B55" s="43"/>
      <c r="C55" s="43"/>
      <c r="D55" s="44"/>
      <c r="E55" s="44"/>
      <c r="F55" s="44"/>
      <c r="G55" s="44"/>
      <c r="H55" s="43"/>
      <c r="I55" s="43"/>
      <c r="J55" s="43"/>
      <c r="K55" s="43"/>
      <c r="L55" s="43"/>
    </row>
    <row r="56" s="42" customFormat="true" ht="12.75" hidden="false" customHeight="true" outlineLevel="0" collapsed="false">
      <c r="B56" s="43"/>
      <c r="C56" s="43"/>
      <c r="D56" s="44"/>
      <c r="E56" s="44"/>
      <c r="F56" s="44"/>
      <c r="G56" s="44"/>
      <c r="H56" s="43"/>
      <c r="I56" s="43"/>
      <c r="J56" s="43"/>
      <c r="K56" s="43"/>
      <c r="L56" s="43"/>
    </row>
    <row r="57" s="42" customFormat="true" ht="12.75" hidden="false" customHeight="true" outlineLevel="0" collapsed="false">
      <c r="B57" s="1"/>
      <c r="C57" s="1"/>
      <c r="D57" s="44"/>
      <c r="E57" s="44"/>
      <c r="F57" s="44"/>
      <c r="G57" s="44"/>
      <c r="H57" s="154"/>
    </row>
  </sheetData>
  <mergeCells count="16">
    <mergeCell ref="E1:G1"/>
    <mergeCell ref="C3:F3"/>
    <mergeCell ref="A5:G5"/>
    <mergeCell ref="A7:B7"/>
    <mergeCell ref="A8:A10"/>
    <mergeCell ref="B8:B10"/>
    <mergeCell ref="C8:C10"/>
    <mergeCell ref="D8:E8"/>
    <mergeCell ref="F8:G8"/>
    <mergeCell ref="D9:D10"/>
    <mergeCell ref="E9:E10"/>
    <mergeCell ref="F9:F10"/>
    <mergeCell ref="G9:G10"/>
    <mergeCell ref="A50:B50"/>
    <mergeCell ref="A54:B54"/>
    <mergeCell ref="D54:G57"/>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5"/>
  <sheetViews>
    <sheetView showFormulas="false" showGridLines="true" showRowColHeaders="true" showZeros="true" rightToLeft="false" tabSelected="false" showOutlineSymbols="true" defaultGridColor="true" view="normal" topLeftCell="A3" colorId="64" zoomScale="100" zoomScaleNormal="100" zoomScalePageLayoutView="130" workbookViewId="0">
      <pane xSplit="2" ySplit="8" topLeftCell="D19" activePane="bottomRight" state="frozen"/>
      <selection pane="topLeft" activeCell="A3" activeCellId="0" sqref="A3"/>
      <selection pane="topRight" activeCell="D3" activeCellId="0" sqref="D3"/>
      <selection pane="bottomLeft" activeCell="A19" activeCellId="0" sqref="A19"/>
      <selection pane="bottomRight" activeCell="N30" activeCellId="0" sqref="N30"/>
    </sheetView>
  </sheetViews>
  <sheetFormatPr defaultColWidth="8.84765625" defaultRowHeight="14.25" zeroHeight="false" outlineLevelRow="0" outlineLevelCol="0"/>
  <cols>
    <col collapsed="false" customWidth="true" hidden="false" outlineLevel="0" max="1" min="1" style="427" width="6.28"/>
    <col collapsed="false" customWidth="true" hidden="false" outlineLevel="0" max="2" min="2" style="427" width="21.56"/>
    <col collapsed="false" customWidth="true" hidden="false" outlineLevel="0" max="3" min="3" style="427" width="11.7"/>
    <col collapsed="false" customWidth="true" hidden="false" outlineLevel="0" max="4" min="4" style="427" width="9.99"/>
    <col collapsed="false" customWidth="true" hidden="false" outlineLevel="0" max="5" min="5" style="427" width="9.7"/>
    <col collapsed="false" customWidth="true" hidden="false" outlineLevel="0" max="6" min="6" style="427" width="11.7"/>
    <col collapsed="false" customWidth="true" hidden="false" outlineLevel="0" max="7" min="7" style="427" width="12.7"/>
    <col collapsed="false" customWidth="true" hidden="false" outlineLevel="0" max="8" min="8" style="427" width="12.42"/>
    <col collapsed="false" customWidth="true" hidden="false" outlineLevel="0" max="10" min="9" style="427" width="10.71"/>
    <col collapsed="false" customWidth="true" hidden="false" outlineLevel="0" max="11" min="11" style="427" width="11.56"/>
    <col collapsed="false" customWidth="true" hidden="false" outlineLevel="0" max="12" min="12" style="427" width="10.41"/>
    <col collapsed="false" customWidth="true" hidden="false" outlineLevel="0" max="13" min="13" style="427" width="9.7"/>
    <col collapsed="false" customWidth="true" hidden="false" outlineLevel="0" max="14" min="14" style="427" width="13.28"/>
    <col collapsed="false" customWidth="true" hidden="false" outlineLevel="0" max="15" min="15" style="427" width="11.13"/>
    <col collapsed="false" customWidth="true" hidden="false" outlineLevel="0" max="16" min="16" style="427" width="16.28"/>
    <col collapsed="false" customWidth="false" hidden="false" outlineLevel="0" max="17" min="17" style="427" width="8.85"/>
    <col collapsed="false" customWidth="false" hidden="false" outlineLevel="0" max="41" min="18" style="428" width="8.85"/>
    <col collapsed="false" customWidth="false" hidden="false" outlineLevel="0" max="257" min="42" style="427" width="8.85"/>
  </cols>
  <sheetData>
    <row r="1" customFormat="false" ht="15" hidden="false" customHeight="false" outlineLevel="0" collapsed="false">
      <c r="B1" s="42"/>
      <c r="C1" s="42"/>
      <c r="D1" s="42"/>
      <c r="E1" s="2"/>
      <c r="F1" s="2"/>
      <c r="G1" s="2"/>
      <c r="H1" s="2"/>
      <c r="I1" s="2"/>
      <c r="J1" s="47"/>
      <c r="K1" s="42"/>
      <c r="N1" s="284"/>
      <c r="O1" s="272" t="s">
        <v>492</v>
      </c>
      <c r="P1" s="272"/>
    </row>
    <row r="2" customFormat="false" ht="15.75" hidden="false" customHeight="false" outlineLevel="0" collapsed="false">
      <c r="B2" s="4" t="s">
        <v>1</v>
      </c>
      <c r="C2" s="4"/>
      <c r="D2" s="4"/>
      <c r="E2" s="4"/>
      <c r="F2" s="4"/>
      <c r="G2" s="4"/>
      <c r="H2" s="4"/>
      <c r="I2" s="4"/>
      <c r="J2" s="4"/>
      <c r="K2" s="4"/>
      <c r="L2" s="4"/>
      <c r="M2" s="4"/>
      <c r="N2" s="4"/>
    </row>
    <row r="3" customFormat="false" ht="20.25" hidden="false" customHeight="false" outlineLevel="0" collapsed="false">
      <c r="B3" s="6" t="s">
        <v>2</v>
      </c>
      <c r="C3" s="6"/>
      <c r="D3" s="6"/>
      <c r="E3" s="6"/>
      <c r="F3" s="6"/>
      <c r="G3" s="6"/>
      <c r="H3" s="6"/>
      <c r="I3" s="6"/>
      <c r="J3" s="6"/>
      <c r="K3" s="6"/>
      <c r="L3" s="6"/>
      <c r="M3" s="6"/>
      <c r="N3" s="6"/>
    </row>
    <row r="4" customFormat="false" ht="20.25" hidden="false" customHeight="false" outlineLevel="0" collapsed="false">
      <c r="B4" s="285"/>
      <c r="C4" s="285"/>
      <c r="D4" s="285"/>
      <c r="E4" s="285"/>
      <c r="F4" s="285"/>
      <c r="G4" s="285"/>
      <c r="H4" s="285"/>
      <c r="I4" s="285"/>
      <c r="J4" s="285"/>
      <c r="K4" s="285" t="n">
        <f aca="false">5421-179</f>
        <v>5242</v>
      </c>
      <c r="L4" s="285"/>
      <c r="M4" s="285"/>
      <c r="N4" s="285"/>
    </row>
    <row r="5" customFormat="false" ht="15.6" hidden="false" customHeight="true" outlineLevel="0" collapsed="false">
      <c r="C5" s="429"/>
      <c r="E5" s="430" t="s">
        <v>493</v>
      </c>
      <c r="F5" s="430"/>
      <c r="G5" s="430"/>
      <c r="H5" s="430"/>
      <c r="I5" s="430"/>
      <c r="J5" s="430"/>
      <c r="K5" s="430"/>
      <c r="L5" s="430"/>
    </row>
    <row r="6" customFormat="false" ht="15" hidden="false" customHeight="false" outlineLevel="0" collapsed="false">
      <c r="A6" s="8" t="s">
        <v>46</v>
      </c>
      <c r="B6" s="8"/>
      <c r="H6" s="431"/>
    </row>
    <row r="7" customFormat="false" ht="15" hidden="false" customHeight="true" outlineLevel="0" collapsed="false">
      <c r="A7" s="418" t="s">
        <v>486</v>
      </c>
      <c r="B7" s="367" t="s">
        <v>74</v>
      </c>
      <c r="C7" s="421" t="s">
        <v>17</v>
      </c>
      <c r="D7" s="421"/>
      <c r="E7" s="421"/>
      <c r="F7" s="421"/>
      <c r="G7" s="421" t="s">
        <v>494</v>
      </c>
      <c r="H7" s="421"/>
      <c r="I7" s="421"/>
      <c r="J7" s="421"/>
      <c r="K7" s="421" t="s">
        <v>495</v>
      </c>
      <c r="L7" s="421"/>
      <c r="M7" s="421"/>
      <c r="N7" s="421"/>
      <c r="O7" s="432" t="s">
        <v>496</v>
      </c>
      <c r="P7" s="432" t="s">
        <v>497</v>
      </c>
    </row>
    <row r="8" customFormat="false" ht="31.15" hidden="false" customHeight="true" outlineLevel="0" collapsed="false">
      <c r="A8" s="418"/>
      <c r="B8" s="367"/>
      <c r="C8" s="432" t="s">
        <v>498</v>
      </c>
      <c r="D8" s="432" t="s">
        <v>499</v>
      </c>
      <c r="E8" s="367" t="s">
        <v>500</v>
      </c>
      <c r="F8" s="367"/>
      <c r="G8" s="432" t="s">
        <v>498</v>
      </c>
      <c r="H8" s="432" t="s">
        <v>499</v>
      </c>
      <c r="I8" s="367" t="s">
        <v>500</v>
      </c>
      <c r="J8" s="367"/>
      <c r="K8" s="432" t="s">
        <v>498</v>
      </c>
      <c r="L8" s="432" t="s">
        <v>499</v>
      </c>
      <c r="M8" s="367" t="s">
        <v>500</v>
      </c>
      <c r="N8" s="367"/>
      <c r="O8" s="432"/>
      <c r="P8" s="432"/>
    </row>
    <row r="9" customFormat="false" ht="78.75" hidden="false" customHeight="true" outlineLevel="0" collapsed="false">
      <c r="A9" s="418"/>
      <c r="B9" s="367"/>
      <c r="C9" s="432"/>
      <c r="D9" s="432"/>
      <c r="E9" s="367" t="s">
        <v>501</v>
      </c>
      <c r="F9" s="367" t="s">
        <v>502</v>
      </c>
      <c r="G9" s="432"/>
      <c r="H9" s="432"/>
      <c r="I9" s="367" t="s">
        <v>501</v>
      </c>
      <c r="J9" s="367" t="s">
        <v>502</v>
      </c>
      <c r="K9" s="432"/>
      <c r="L9" s="432"/>
      <c r="M9" s="367" t="s">
        <v>501</v>
      </c>
      <c r="N9" s="367" t="s">
        <v>502</v>
      </c>
      <c r="O9" s="432"/>
      <c r="P9" s="432"/>
    </row>
    <row r="10" customFormat="false" ht="14.25" hidden="false" customHeight="false" outlineLevel="0" collapsed="false">
      <c r="A10" s="433" t="n">
        <v>1</v>
      </c>
      <c r="B10" s="434" t="n">
        <v>2</v>
      </c>
      <c r="C10" s="434" t="n">
        <v>3</v>
      </c>
      <c r="D10" s="434" t="n">
        <v>4</v>
      </c>
      <c r="E10" s="435" t="n">
        <v>5</v>
      </c>
      <c r="F10" s="435" t="n">
        <v>6</v>
      </c>
      <c r="G10" s="434" t="n">
        <v>7</v>
      </c>
      <c r="H10" s="434" t="n">
        <v>8</v>
      </c>
      <c r="I10" s="435" t="n">
        <v>9</v>
      </c>
      <c r="J10" s="435" t="n">
        <v>10</v>
      </c>
      <c r="K10" s="434" t="n">
        <v>11</v>
      </c>
      <c r="L10" s="434" t="n">
        <v>12</v>
      </c>
      <c r="M10" s="435" t="n">
        <v>13</v>
      </c>
      <c r="N10" s="435" t="n">
        <v>14</v>
      </c>
      <c r="O10" s="433" t="n">
        <v>15</v>
      </c>
      <c r="P10" s="436" t="n">
        <v>16</v>
      </c>
    </row>
    <row r="11" s="424" customFormat="true" ht="14.25" hidden="false" customHeight="false" outlineLevel="0" collapsed="false">
      <c r="A11" s="16" t="n">
        <v>1</v>
      </c>
      <c r="B11" s="27" t="s">
        <v>89</v>
      </c>
      <c r="C11" s="423" t="n">
        <v>2173</v>
      </c>
      <c r="D11" s="423" t="n">
        <v>523135</v>
      </c>
      <c r="E11" s="423" t="n">
        <v>5242</v>
      </c>
      <c r="F11" s="437" t="n">
        <v>1697</v>
      </c>
      <c r="G11" s="423" t="n">
        <v>1145</v>
      </c>
      <c r="H11" s="423" t="n">
        <v>203430</v>
      </c>
      <c r="I11" s="437" t="n">
        <v>2142</v>
      </c>
      <c r="J11" s="437" t="n">
        <v>813</v>
      </c>
      <c r="K11" s="423" t="n">
        <v>21</v>
      </c>
      <c r="L11" s="423" t="n">
        <v>6725</v>
      </c>
      <c r="M11" s="423" t="n">
        <v>63</v>
      </c>
      <c r="N11" s="423" t="n">
        <v>0</v>
      </c>
      <c r="O11" s="438" t="n">
        <f aca="false">E11+F11+I11+J11+M11</f>
        <v>9957</v>
      </c>
      <c r="P11" s="439" t="n">
        <f aca="false">O11*1500*10/100000</f>
        <v>1493.55</v>
      </c>
      <c r="Q11" s="440"/>
      <c r="R11" s="428"/>
      <c r="S11" s="428"/>
      <c r="T11" s="428"/>
      <c r="U11" s="428"/>
      <c r="V11" s="428"/>
      <c r="W11" s="428"/>
      <c r="X11" s="428"/>
      <c r="Y11" s="428"/>
      <c r="Z11" s="428"/>
      <c r="AA11" s="428"/>
      <c r="AB11" s="428"/>
      <c r="AC11" s="428"/>
      <c r="AD11" s="428"/>
      <c r="AE11" s="428"/>
      <c r="AF11" s="428"/>
      <c r="AG11" s="428"/>
      <c r="AH11" s="428"/>
      <c r="AI11" s="428"/>
      <c r="AJ11" s="428"/>
      <c r="AK11" s="428"/>
      <c r="AL11" s="428"/>
      <c r="AM11" s="428"/>
      <c r="AN11" s="428"/>
      <c r="AO11" s="428"/>
    </row>
    <row r="12" customFormat="false" ht="14.25" hidden="false" customHeight="false" outlineLevel="0" collapsed="false">
      <c r="A12" s="16" t="n">
        <v>2</v>
      </c>
      <c r="B12" s="27" t="s">
        <v>90</v>
      </c>
      <c r="C12" s="423" t="n">
        <v>1355</v>
      </c>
      <c r="D12" s="423" t="n">
        <v>337400</v>
      </c>
      <c r="E12" s="423" t="n">
        <v>3849</v>
      </c>
      <c r="F12" s="437" t="n">
        <v>1261</v>
      </c>
      <c r="G12" s="437" t="n">
        <v>820</v>
      </c>
      <c r="H12" s="437" t="n">
        <v>118513</v>
      </c>
      <c r="I12" s="437" t="n">
        <v>697</v>
      </c>
      <c r="J12" s="437" t="n">
        <v>577</v>
      </c>
      <c r="K12" s="423" t="n">
        <v>9</v>
      </c>
      <c r="L12" s="423" t="n">
        <v>12406</v>
      </c>
      <c r="M12" s="423" t="n">
        <v>316</v>
      </c>
      <c r="N12" s="423" t="n">
        <v>0</v>
      </c>
      <c r="O12" s="438" t="n">
        <f aca="false">E12+F12+I12+J12+M12</f>
        <v>6700</v>
      </c>
      <c r="P12" s="439" t="n">
        <f aca="false">O12*1500*10/100000</f>
        <v>1005</v>
      </c>
      <c r="Q12" s="440"/>
    </row>
    <row r="13" customFormat="false" ht="14.25" hidden="false" customHeight="false" outlineLevel="0" collapsed="false">
      <c r="A13" s="16" t="n">
        <v>3</v>
      </c>
      <c r="B13" s="27" t="s">
        <v>91</v>
      </c>
      <c r="C13" s="424" t="n">
        <v>1060</v>
      </c>
      <c r="D13" s="424" t="n">
        <v>356449</v>
      </c>
      <c r="E13" s="424" t="n">
        <v>3289</v>
      </c>
      <c r="F13" s="437" t="n">
        <v>1131</v>
      </c>
      <c r="G13" s="438" t="n">
        <v>780</v>
      </c>
      <c r="H13" s="438" t="n">
        <v>105850</v>
      </c>
      <c r="I13" s="438" t="n">
        <v>981</v>
      </c>
      <c r="J13" s="437" t="n">
        <v>493</v>
      </c>
      <c r="K13" s="424" t="n">
        <v>32</v>
      </c>
      <c r="L13" s="424" t="n">
        <v>18365</v>
      </c>
      <c r="M13" s="424" t="n">
        <v>236</v>
      </c>
      <c r="N13" s="423" t="n">
        <v>0</v>
      </c>
      <c r="O13" s="438" t="n">
        <f aca="false">E13+F13+I13+J13+M13</f>
        <v>6130</v>
      </c>
      <c r="P13" s="439" t="n">
        <f aca="false">O13*1500*10/100000</f>
        <v>919.5</v>
      </c>
      <c r="Q13" s="440"/>
    </row>
    <row r="14" customFormat="false" ht="14.25" hidden="false" customHeight="false" outlineLevel="0" collapsed="false">
      <c r="A14" s="16" t="n">
        <v>4</v>
      </c>
      <c r="B14" s="27" t="s">
        <v>93</v>
      </c>
      <c r="C14" s="424" t="n">
        <v>702</v>
      </c>
      <c r="D14" s="424" t="n">
        <v>248107</v>
      </c>
      <c r="E14" s="424" t="n">
        <v>2534</v>
      </c>
      <c r="F14" s="437" t="n">
        <v>695</v>
      </c>
      <c r="G14" s="438" t="n">
        <v>475</v>
      </c>
      <c r="H14" s="438" t="n">
        <v>92100</v>
      </c>
      <c r="I14" s="438" t="n">
        <v>873</v>
      </c>
      <c r="J14" s="437" t="n">
        <v>380</v>
      </c>
      <c r="K14" s="424" t="n">
        <v>24</v>
      </c>
      <c r="L14" s="424" t="n">
        <v>6925</v>
      </c>
      <c r="M14" s="424" t="n">
        <v>65</v>
      </c>
      <c r="N14" s="423" t="n">
        <v>0</v>
      </c>
      <c r="O14" s="438" t="n">
        <f aca="false">E14+F14+I14+J14+M14</f>
        <v>4547</v>
      </c>
      <c r="P14" s="439" t="n">
        <f aca="false">O14*1500*10/100000</f>
        <v>682.05</v>
      </c>
      <c r="Q14" s="440"/>
    </row>
    <row r="15" customFormat="false" ht="14.25" hidden="false" customHeight="false" outlineLevel="0" collapsed="false">
      <c r="A15" s="16" t="n">
        <v>5</v>
      </c>
      <c r="B15" s="27" t="s">
        <v>94</v>
      </c>
      <c r="C15" s="424" t="n">
        <v>1277</v>
      </c>
      <c r="D15" s="424" t="n">
        <v>306301</v>
      </c>
      <c r="E15" s="424" t="n">
        <v>4206</v>
      </c>
      <c r="F15" s="437" t="n">
        <v>1036</v>
      </c>
      <c r="G15" s="438" t="n">
        <v>795</v>
      </c>
      <c r="H15" s="438" t="n">
        <v>179636</v>
      </c>
      <c r="I15" s="438" t="n">
        <v>1501</v>
      </c>
      <c r="J15" s="437" t="n">
        <v>630</v>
      </c>
      <c r="K15" s="424" t="n">
        <v>20</v>
      </c>
      <c r="L15" s="424" t="n">
        <v>3650</v>
      </c>
      <c r="M15" s="424" t="n">
        <v>55</v>
      </c>
      <c r="N15" s="423" t="n">
        <v>0</v>
      </c>
      <c r="O15" s="438" t="n">
        <f aca="false">E15+F15+I15+J15+M15</f>
        <v>7428</v>
      </c>
      <c r="P15" s="439" t="n">
        <f aca="false">O15*1500*10/100000</f>
        <v>1114.2</v>
      </c>
      <c r="Q15" s="440"/>
    </row>
    <row r="16" customFormat="false" ht="14.25" hidden="false" customHeight="false" outlineLevel="0" collapsed="false">
      <c r="A16" s="16" t="n">
        <v>6</v>
      </c>
      <c r="B16" s="27" t="s">
        <v>95</v>
      </c>
      <c r="C16" s="424" t="n">
        <v>662</v>
      </c>
      <c r="D16" s="424" t="n">
        <v>239428</v>
      </c>
      <c r="E16" s="424" t="n">
        <v>2562</v>
      </c>
      <c r="F16" s="437" t="n">
        <v>793</v>
      </c>
      <c r="G16" s="438" t="n">
        <v>543</v>
      </c>
      <c r="H16" s="438" t="n">
        <v>100366</v>
      </c>
      <c r="I16" s="438" t="n">
        <v>934</v>
      </c>
      <c r="J16" s="437" t="n">
        <v>384</v>
      </c>
      <c r="K16" s="424" t="n">
        <v>6</v>
      </c>
      <c r="L16" s="424" t="n">
        <v>1137</v>
      </c>
      <c r="M16" s="424" t="n">
        <v>13</v>
      </c>
      <c r="N16" s="423" t="n">
        <v>0</v>
      </c>
      <c r="O16" s="438" t="n">
        <f aca="false">E16+F16+I16+J16+M16</f>
        <v>4686</v>
      </c>
      <c r="P16" s="439" t="n">
        <f aca="false">O16*1500*10/100000</f>
        <v>702.9</v>
      </c>
      <c r="Q16" s="440"/>
    </row>
    <row r="17" customFormat="false" ht="14.25" hidden="false" customHeight="false" outlineLevel="0" collapsed="false">
      <c r="A17" s="16" t="n">
        <v>7</v>
      </c>
      <c r="B17" s="27" t="s">
        <v>96</v>
      </c>
      <c r="C17" s="424" t="n">
        <v>1825</v>
      </c>
      <c r="D17" s="424" t="n">
        <v>856703</v>
      </c>
      <c r="E17" s="424" t="n">
        <v>5662</v>
      </c>
      <c r="F17" s="437" t="n">
        <v>1535</v>
      </c>
      <c r="G17" s="438" t="n">
        <v>1356</v>
      </c>
      <c r="H17" s="438" t="n">
        <v>212772</v>
      </c>
      <c r="I17" s="438" t="n">
        <v>2069</v>
      </c>
      <c r="J17" s="437" t="n">
        <v>849</v>
      </c>
      <c r="K17" s="424" t="n">
        <v>15</v>
      </c>
      <c r="L17" s="424" t="n">
        <v>2224</v>
      </c>
      <c r="M17" s="424" t="n">
        <v>23</v>
      </c>
      <c r="N17" s="423" t="n">
        <v>0</v>
      </c>
      <c r="O17" s="438" t="n">
        <f aca="false">E17+F17+I17+J17+M17</f>
        <v>10138</v>
      </c>
      <c r="P17" s="439" t="n">
        <f aca="false">O17*1500*10/100000</f>
        <v>1520.7</v>
      </c>
      <c r="Q17" s="440"/>
    </row>
    <row r="18" customFormat="false" ht="14.25" hidden="false" customHeight="false" outlineLevel="0" collapsed="false">
      <c r="A18" s="16" t="n">
        <v>8</v>
      </c>
      <c r="B18" s="27" t="s">
        <v>97</v>
      </c>
      <c r="C18" s="424" t="n">
        <v>542</v>
      </c>
      <c r="D18" s="424" t="n">
        <v>160442</v>
      </c>
      <c r="E18" s="424" t="n">
        <v>1665</v>
      </c>
      <c r="F18" s="437" t="n">
        <v>797</v>
      </c>
      <c r="G18" s="438" t="n">
        <v>345</v>
      </c>
      <c r="H18" s="438" t="n">
        <v>62806</v>
      </c>
      <c r="I18" s="438" t="n">
        <v>604</v>
      </c>
      <c r="J18" s="437" t="n">
        <v>249</v>
      </c>
      <c r="K18" s="424" t="n">
        <v>7</v>
      </c>
      <c r="L18" s="424" t="n">
        <v>856</v>
      </c>
      <c r="M18" s="424" t="n">
        <v>12</v>
      </c>
      <c r="N18" s="423" t="n">
        <v>0</v>
      </c>
      <c r="O18" s="438" t="n">
        <f aca="false">E18+F18+I18+J18+M18</f>
        <v>3327</v>
      </c>
      <c r="P18" s="439" t="n">
        <f aca="false">O18*1500*10/100000</f>
        <v>499.05</v>
      </c>
      <c r="Q18" s="440"/>
    </row>
    <row r="19" customFormat="false" ht="14.25" hidden="false" customHeight="false" outlineLevel="0" collapsed="false">
      <c r="A19" s="16" t="n">
        <v>9</v>
      </c>
      <c r="B19" s="27" t="s">
        <v>98</v>
      </c>
      <c r="C19" s="424" t="n">
        <v>333</v>
      </c>
      <c r="D19" s="424" t="n">
        <v>97625</v>
      </c>
      <c r="E19" s="424" t="n">
        <v>926</v>
      </c>
      <c r="F19" s="437" t="n">
        <v>745</v>
      </c>
      <c r="G19" s="438" t="n">
        <v>189</v>
      </c>
      <c r="H19" s="438" t="n">
        <v>42054</v>
      </c>
      <c r="I19" s="438" t="n">
        <v>329</v>
      </c>
      <c r="J19" s="437" t="n">
        <v>138</v>
      </c>
      <c r="K19" s="424" t="n">
        <v>4</v>
      </c>
      <c r="L19" s="424" t="n">
        <v>1249</v>
      </c>
      <c r="M19" s="424" t="n">
        <v>13</v>
      </c>
      <c r="N19" s="423" t="n">
        <v>0</v>
      </c>
      <c r="O19" s="438" t="n">
        <f aca="false">E19+F19+I19+J19+M19</f>
        <v>2151</v>
      </c>
      <c r="P19" s="439" t="n">
        <f aca="false">O19*1500*10/100000</f>
        <v>322.65</v>
      </c>
      <c r="Q19" s="440"/>
    </row>
    <row r="20" customFormat="false" ht="14.25" hidden="false" customHeight="false" outlineLevel="0" collapsed="false">
      <c r="A20" s="16" t="n">
        <v>10</v>
      </c>
      <c r="B20" s="27" t="s">
        <v>99</v>
      </c>
      <c r="C20" s="424" t="n">
        <v>972</v>
      </c>
      <c r="D20" s="424" t="n">
        <v>358084</v>
      </c>
      <c r="E20" s="424" t="n">
        <v>2655</v>
      </c>
      <c r="F20" s="437" t="n">
        <v>1194</v>
      </c>
      <c r="G20" s="438" t="n">
        <v>695</v>
      </c>
      <c r="H20" s="438" t="n">
        <v>100729</v>
      </c>
      <c r="I20" s="438" t="n">
        <v>979</v>
      </c>
      <c r="J20" s="437" t="n">
        <v>398</v>
      </c>
      <c r="K20" s="424" t="n">
        <v>2</v>
      </c>
      <c r="L20" s="424" t="n">
        <v>352</v>
      </c>
      <c r="M20" s="424" t="n">
        <v>3</v>
      </c>
      <c r="N20" s="423" t="n">
        <v>0</v>
      </c>
      <c r="O20" s="438" t="n">
        <f aca="false">E20+F20+I20+J20+M20</f>
        <v>5229</v>
      </c>
      <c r="P20" s="439" t="n">
        <f aca="false">O20*1500*10/100000</f>
        <v>784.35</v>
      </c>
      <c r="Q20" s="440"/>
    </row>
    <row r="21" customFormat="false" ht="14.25" hidden="false" customHeight="false" outlineLevel="0" collapsed="false">
      <c r="A21" s="16" t="n">
        <v>11</v>
      </c>
      <c r="B21" s="27" t="s">
        <v>100</v>
      </c>
      <c r="C21" s="424" t="n">
        <v>922</v>
      </c>
      <c r="D21" s="424" t="n">
        <v>395490</v>
      </c>
      <c r="E21" s="424" t="n">
        <v>3332</v>
      </c>
      <c r="F21" s="437" t="n">
        <v>1242</v>
      </c>
      <c r="G21" s="438" t="n">
        <v>986</v>
      </c>
      <c r="H21" s="438" t="n">
        <v>132557</v>
      </c>
      <c r="I21" s="438" t="n">
        <v>1187</v>
      </c>
      <c r="J21" s="437" t="n">
        <v>539</v>
      </c>
      <c r="K21" s="424" t="n">
        <v>14</v>
      </c>
      <c r="L21" s="424" t="n">
        <v>6978</v>
      </c>
      <c r="M21" s="424" t="n">
        <v>45</v>
      </c>
      <c r="N21" s="423" t="n">
        <v>0</v>
      </c>
      <c r="O21" s="438" t="n">
        <f aca="false">E21+F21+I21+J21+M21</f>
        <v>6345</v>
      </c>
      <c r="P21" s="439" t="n">
        <f aca="false">O21*1500*10/100000</f>
        <v>951.75</v>
      </c>
      <c r="Q21" s="440"/>
    </row>
    <row r="22" customFormat="false" ht="14.25" hidden="false" customHeight="false" outlineLevel="0" collapsed="false">
      <c r="A22" s="16" t="n">
        <v>12</v>
      </c>
      <c r="B22" s="27" t="s">
        <v>101</v>
      </c>
      <c r="C22" s="424" t="n">
        <v>1521</v>
      </c>
      <c r="D22" s="424" t="n">
        <v>538234</v>
      </c>
      <c r="E22" s="424" t="n">
        <v>5103</v>
      </c>
      <c r="F22" s="437" t="n">
        <v>1620</v>
      </c>
      <c r="G22" s="438" t="n">
        <v>966</v>
      </c>
      <c r="H22" s="438" t="n">
        <v>222231</v>
      </c>
      <c r="I22" s="438" t="n">
        <v>1876</v>
      </c>
      <c r="J22" s="437" t="n">
        <v>765</v>
      </c>
      <c r="K22" s="424" t="n">
        <v>24</v>
      </c>
      <c r="L22" s="424" t="n">
        <v>2653</v>
      </c>
      <c r="M22" s="424" t="n">
        <v>12</v>
      </c>
      <c r="N22" s="423" t="n">
        <v>0</v>
      </c>
      <c r="O22" s="438" t="n">
        <f aca="false">E22+F22+I22+J22+M22</f>
        <v>9376</v>
      </c>
      <c r="P22" s="439" t="n">
        <f aca="false">O22*1500*10/100000</f>
        <v>1406.4</v>
      </c>
      <c r="Q22" s="440"/>
    </row>
    <row r="23" customFormat="false" ht="14.25" hidden="false" customHeight="false" outlineLevel="0" collapsed="false">
      <c r="A23" s="16" t="n">
        <v>13</v>
      </c>
      <c r="B23" s="27" t="s">
        <v>103</v>
      </c>
      <c r="C23" s="424" t="n">
        <v>1260</v>
      </c>
      <c r="D23" s="424" t="n">
        <v>405200</v>
      </c>
      <c r="E23" s="424" t="n">
        <v>3662</v>
      </c>
      <c r="F23" s="437" t="n">
        <v>1433</v>
      </c>
      <c r="G23" s="438" t="n">
        <v>859</v>
      </c>
      <c r="H23" s="438" t="n">
        <v>187604</v>
      </c>
      <c r="I23" s="438" t="n">
        <v>1349</v>
      </c>
      <c r="J23" s="437" t="n">
        <v>549</v>
      </c>
      <c r="K23" s="424" t="n">
        <v>6</v>
      </c>
      <c r="L23" s="424" t="n">
        <v>563</v>
      </c>
      <c r="M23" s="424" t="n">
        <v>6</v>
      </c>
      <c r="N23" s="423" t="n">
        <v>0</v>
      </c>
      <c r="O23" s="438" t="n">
        <f aca="false">E23+F23+I23+J23+M23</f>
        <v>6999</v>
      </c>
      <c r="P23" s="439" t="n">
        <f aca="false">O23*1500*10/100000</f>
        <v>1049.85</v>
      </c>
      <c r="Q23" s="440"/>
    </row>
    <row r="24" customFormat="false" ht="14.25" hidden="false" customHeight="false" outlineLevel="0" collapsed="false">
      <c r="A24" s="16" t="n">
        <v>14</v>
      </c>
      <c r="B24" s="27" t="s">
        <v>104</v>
      </c>
      <c r="C24" s="424" t="n">
        <v>1102</v>
      </c>
      <c r="D24" s="424" t="n">
        <v>344486</v>
      </c>
      <c r="E24" s="424" t="n">
        <v>2830</v>
      </c>
      <c r="F24" s="437" t="n">
        <v>1501</v>
      </c>
      <c r="G24" s="438" t="n">
        <v>672</v>
      </c>
      <c r="H24" s="438" t="n">
        <v>133280</v>
      </c>
      <c r="I24" s="438" t="n">
        <v>1041</v>
      </c>
      <c r="J24" s="437" t="n">
        <v>424</v>
      </c>
      <c r="K24" s="424" t="n">
        <v>6</v>
      </c>
      <c r="L24" s="424" t="n">
        <v>4963</v>
      </c>
      <c r="M24" s="424" t="n">
        <v>6</v>
      </c>
      <c r="N24" s="423" t="n">
        <v>0</v>
      </c>
      <c r="O24" s="438" t="n">
        <f aca="false">E24+F24+I24+J24+M24</f>
        <v>5802</v>
      </c>
      <c r="P24" s="439" t="n">
        <f aca="false">O24*1500*10/100000</f>
        <v>870.3</v>
      </c>
      <c r="Q24" s="440"/>
    </row>
    <row r="25" customFormat="false" ht="14.25" hidden="false" customHeight="false" outlineLevel="0" collapsed="false">
      <c r="A25" s="16" t="n">
        <v>15</v>
      </c>
      <c r="B25" s="27" t="s">
        <v>106</v>
      </c>
      <c r="C25" s="424" t="n">
        <v>1745</v>
      </c>
      <c r="D25" s="424" t="n">
        <v>614624</v>
      </c>
      <c r="E25" s="424" t="n">
        <v>6034</v>
      </c>
      <c r="F25" s="437" t="n">
        <v>1811</v>
      </c>
      <c r="G25" s="424" t="n">
        <v>1320</v>
      </c>
      <c r="H25" s="424" t="n">
        <v>239353</v>
      </c>
      <c r="I25" s="438" t="n">
        <v>862</v>
      </c>
      <c r="J25" s="437" t="n">
        <v>905</v>
      </c>
      <c r="K25" s="424" t="n">
        <v>0</v>
      </c>
      <c r="L25" s="424" t="n">
        <v>0</v>
      </c>
      <c r="M25" s="424" t="n">
        <v>0</v>
      </c>
      <c r="N25" s="423" t="n">
        <v>0</v>
      </c>
      <c r="O25" s="438" t="n">
        <f aca="false">E25+F25+I25+J25+M25</f>
        <v>9612</v>
      </c>
      <c r="P25" s="439" t="n">
        <f aca="false">O25*1500*10/100000</f>
        <v>1441.8</v>
      </c>
      <c r="Q25" s="440"/>
    </row>
    <row r="26" customFormat="false" ht="14.25" hidden="false" customHeight="false" outlineLevel="0" collapsed="false">
      <c r="A26" s="16" t="n">
        <v>16</v>
      </c>
      <c r="B26" s="27" t="s">
        <v>108</v>
      </c>
      <c r="C26" s="424" t="n">
        <v>1201</v>
      </c>
      <c r="D26" s="424" t="n">
        <v>503368</v>
      </c>
      <c r="E26" s="424" t="n">
        <v>3499</v>
      </c>
      <c r="F26" s="437" t="n">
        <v>1473</v>
      </c>
      <c r="G26" s="424" t="n">
        <v>896</v>
      </c>
      <c r="H26" s="424" t="n">
        <v>160366</v>
      </c>
      <c r="I26" s="438" t="n">
        <v>1286</v>
      </c>
      <c r="J26" s="437" t="n">
        <v>524</v>
      </c>
      <c r="K26" s="424" t="n">
        <v>8</v>
      </c>
      <c r="L26" s="424" t="n">
        <v>463</v>
      </c>
      <c r="M26" s="424" t="n">
        <v>8</v>
      </c>
      <c r="N26" s="423" t="n">
        <v>0</v>
      </c>
      <c r="O26" s="438" t="n">
        <f aca="false">E26+F26+I26+J26+M26</f>
        <v>6790</v>
      </c>
      <c r="P26" s="439" t="n">
        <f aca="false">O26*1500*10/100000</f>
        <v>1018.5</v>
      </c>
      <c r="Q26" s="440"/>
    </row>
    <row r="27" customFormat="false" ht="14.25" hidden="false" customHeight="false" outlineLevel="0" collapsed="false">
      <c r="A27" s="16" t="n">
        <v>17</v>
      </c>
      <c r="B27" s="27" t="s">
        <v>110</v>
      </c>
      <c r="C27" s="424" t="n">
        <v>228</v>
      </c>
      <c r="D27" s="424" t="n">
        <v>103952</v>
      </c>
      <c r="E27" s="424" t="n">
        <v>927</v>
      </c>
      <c r="F27" s="437" t="n">
        <v>695</v>
      </c>
      <c r="G27" s="424" t="n">
        <v>188</v>
      </c>
      <c r="H27" s="424" t="n">
        <v>45707</v>
      </c>
      <c r="I27" s="438" t="n">
        <v>340</v>
      </c>
      <c r="J27" s="437" t="n">
        <v>139</v>
      </c>
      <c r="K27" s="424" t="n">
        <v>1</v>
      </c>
      <c r="L27" s="424" t="n">
        <v>412</v>
      </c>
      <c r="M27" s="424" t="n">
        <v>3</v>
      </c>
      <c r="N27" s="423" t="n">
        <v>0</v>
      </c>
      <c r="O27" s="438" t="n">
        <f aca="false">E27+F27+I27+J27+M27</f>
        <v>2104</v>
      </c>
      <c r="P27" s="439" t="n">
        <f aca="false">O27*1500*10/100000</f>
        <v>315.6</v>
      </c>
      <c r="Q27" s="440"/>
    </row>
    <row r="28" customFormat="false" ht="14.25" hidden="false" customHeight="false" outlineLevel="0" collapsed="false">
      <c r="A28" s="16" t="n">
        <v>18</v>
      </c>
      <c r="B28" s="27" t="s">
        <v>112</v>
      </c>
      <c r="C28" s="424" t="n">
        <v>1081</v>
      </c>
      <c r="D28" s="424" t="n">
        <v>422413</v>
      </c>
      <c r="E28" s="424" t="n">
        <v>4121</v>
      </c>
      <c r="F28" s="437" t="n">
        <v>1302</v>
      </c>
      <c r="G28" s="424" t="n">
        <v>964</v>
      </c>
      <c r="H28" s="424" t="n">
        <v>203659</v>
      </c>
      <c r="I28" s="438" t="n">
        <v>1518</v>
      </c>
      <c r="J28" s="437" t="n">
        <v>618</v>
      </c>
      <c r="K28" s="424" t="n">
        <v>2</v>
      </c>
      <c r="L28" s="424" t="n">
        <v>862</v>
      </c>
      <c r="M28" s="424" t="n">
        <v>7</v>
      </c>
      <c r="N28" s="423" t="n">
        <v>0</v>
      </c>
      <c r="O28" s="438" t="n">
        <f aca="false">E28+F28+I28+J28+M28</f>
        <v>7566</v>
      </c>
      <c r="P28" s="439" t="n">
        <f aca="false">O28*1500*10/100000</f>
        <v>1134.9</v>
      </c>
      <c r="Q28" s="440"/>
    </row>
    <row r="29" customFormat="false" ht="14.25" hidden="false" customHeight="false" outlineLevel="0" collapsed="false">
      <c r="A29" s="16" t="n">
        <v>19</v>
      </c>
      <c r="B29" s="27" t="s">
        <v>113</v>
      </c>
      <c r="C29" s="424" t="n">
        <v>1818</v>
      </c>
      <c r="D29" s="424" t="n">
        <v>738631</v>
      </c>
      <c r="E29" s="424" t="n">
        <v>5943</v>
      </c>
      <c r="F29" s="437" t="n">
        <v>1734</v>
      </c>
      <c r="G29" s="424" t="n">
        <v>1342</v>
      </c>
      <c r="H29" s="424" t="n">
        <v>255337</v>
      </c>
      <c r="I29" s="438" t="n">
        <v>2160</v>
      </c>
      <c r="J29" s="437" t="n">
        <v>891</v>
      </c>
      <c r="K29" s="424" t="n">
        <v>12</v>
      </c>
      <c r="L29" s="424" t="n">
        <v>8936</v>
      </c>
      <c r="M29" s="424" t="n">
        <v>38</v>
      </c>
      <c r="N29" s="423" t="n">
        <v>0</v>
      </c>
      <c r="O29" s="438" t="n">
        <f aca="false">E29+F29+I29+J29+M29</f>
        <v>10766</v>
      </c>
      <c r="P29" s="439" t="n">
        <f aca="false">O29*1500*10/100000</f>
        <v>1614.9</v>
      </c>
      <c r="Q29" s="440"/>
    </row>
    <row r="30" customFormat="false" ht="14.25" hidden="false" customHeight="false" outlineLevel="0" collapsed="false">
      <c r="A30" s="16" t="n">
        <v>20</v>
      </c>
      <c r="B30" s="27" t="s">
        <v>114</v>
      </c>
      <c r="C30" s="424" t="n">
        <v>1533</v>
      </c>
      <c r="D30" s="424" t="n">
        <v>536783</v>
      </c>
      <c r="E30" s="424" t="n">
        <v>4686</v>
      </c>
      <c r="F30" s="437" t="n">
        <v>1825</v>
      </c>
      <c r="G30" s="424" t="n">
        <v>962</v>
      </c>
      <c r="H30" s="424" t="n">
        <v>155773</v>
      </c>
      <c r="I30" s="438" t="n">
        <v>1718</v>
      </c>
      <c r="J30" s="437" t="n">
        <v>702</v>
      </c>
      <c r="K30" s="424" t="n">
        <v>9</v>
      </c>
      <c r="L30" s="424" t="n">
        <v>659</v>
      </c>
      <c r="M30" s="424" t="n">
        <v>15</v>
      </c>
      <c r="N30" s="423" t="n">
        <v>0</v>
      </c>
      <c r="O30" s="438" t="n">
        <f aca="false">E30+F30+I30+J30+M30</f>
        <v>8946</v>
      </c>
      <c r="P30" s="439" t="n">
        <f aca="false">O30*1500*10/100000</f>
        <v>1341.9</v>
      </c>
      <c r="Q30" s="440"/>
    </row>
    <row r="31" customFormat="false" ht="14.25" hidden="false" customHeight="false" outlineLevel="0" collapsed="false">
      <c r="A31" s="16" t="n">
        <v>21</v>
      </c>
      <c r="B31" s="27" t="s">
        <v>116</v>
      </c>
      <c r="C31" s="424" t="n">
        <v>1398</v>
      </c>
      <c r="D31" s="424" t="n">
        <v>509620</v>
      </c>
      <c r="E31" s="424" t="n">
        <v>4215</v>
      </c>
      <c r="F31" s="437" t="n">
        <v>1830</v>
      </c>
      <c r="G31" s="424" t="n">
        <v>984</v>
      </c>
      <c r="H31" s="424" t="n">
        <v>184686</v>
      </c>
      <c r="I31" s="438" t="n">
        <v>1534</v>
      </c>
      <c r="J31" s="437" t="n">
        <v>632</v>
      </c>
      <c r="K31" s="424" t="n">
        <v>10</v>
      </c>
      <c r="L31" s="424" t="n">
        <v>3652</v>
      </c>
      <c r="M31" s="424" t="n">
        <v>35</v>
      </c>
      <c r="N31" s="423" t="n">
        <v>0</v>
      </c>
      <c r="O31" s="438" t="n">
        <f aca="false">E31+F31+I31+J31+M31</f>
        <v>8246</v>
      </c>
      <c r="P31" s="439" t="n">
        <f aca="false">O31*1500*10/100000</f>
        <v>1236.9</v>
      </c>
      <c r="Q31" s="440"/>
    </row>
    <row r="32" customFormat="false" ht="14.25" hidden="false" customHeight="false" outlineLevel="0" collapsed="false">
      <c r="A32" s="16" t="n">
        <v>22</v>
      </c>
      <c r="B32" s="27" t="s">
        <v>118</v>
      </c>
      <c r="C32" s="424" t="n">
        <v>1954</v>
      </c>
      <c r="D32" s="424" t="n">
        <v>657109</v>
      </c>
      <c r="E32" s="424" t="n">
        <v>5403</v>
      </c>
      <c r="F32" s="437" t="n">
        <v>1592</v>
      </c>
      <c r="G32" s="424" t="n">
        <v>1185</v>
      </c>
      <c r="H32" s="424" t="n">
        <v>263768</v>
      </c>
      <c r="I32" s="438" t="n">
        <v>1998</v>
      </c>
      <c r="J32" s="437" t="n">
        <v>810</v>
      </c>
      <c r="K32" s="424" t="n">
        <v>0</v>
      </c>
      <c r="L32" s="424" t="n">
        <v>0</v>
      </c>
      <c r="M32" s="424" t="n">
        <v>0</v>
      </c>
      <c r="N32" s="423" t="n">
        <v>0</v>
      </c>
      <c r="O32" s="438" t="n">
        <f aca="false">E32+F32+I32+J32+M32</f>
        <v>9803</v>
      </c>
      <c r="P32" s="439" t="n">
        <f aca="false">O32*1500*10/100000</f>
        <v>1470.45</v>
      </c>
      <c r="Q32" s="440"/>
    </row>
    <row r="33" customFormat="false" ht="14.25" hidden="false" customHeight="false" outlineLevel="0" collapsed="false">
      <c r="A33" s="16" t="n">
        <v>23</v>
      </c>
      <c r="B33" s="27" t="s">
        <v>120</v>
      </c>
      <c r="C33" s="424" t="n">
        <v>1557</v>
      </c>
      <c r="D33" s="424" t="n">
        <v>611673</v>
      </c>
      <c r="E33" s="424" t="n">
        <v>4776</v>
      </c>
      <c r="F33" s="437" t="n">
        <v>1118</v>
      </c>
      <c r="G33" s="424" t="n">
        <v>993</v>
      </c>
      <c r="H33" s="424" t="n">
        <v>238381</v>
      </c>
      <c r="I33" s="438" t="n">
        <v>1689</v>
      </c>
      <c r="J33" s="437" t="n">
        <v>716</v>
      </c>
      <c r="K33" s="424" t="n">
        <v>32</v>
      </c>
      <c r="L33" s="424" t="n">
        <v>4527</v>
      </c>
      <c r="M33" s="424" t="n">
        <v>78</v>
      </c>
      <c r="N33" s="423" t="n">
        <v>0</v>
      </c>
      <c r="O33" s="438" t="n">
        <f aca="false">E33+F33+I33+J33+M33</f>
        <v>8377</v>
      </c>
      <c r="P33" s="439" t="n">
        <f aca="false">O33*1500*10/100000</f>
        <v>1256.55</v>
      </c>
      <c r="Q33" s="440"/>
    </row>
    <row r="34" customFormat="false" ht="14.25" hidden="false" customHeight="false" outlineLevel="0" collapsed="false">
      <c r="A34" s="16" t="n">
        <v>24</v>
      </c>
      <c r="B34" s="27" t="s">
        <v>122</v>
      </c>
      <c r="C34" s="424" t="n">
        <v>1115</v>
      </c>
      <c r="D34" s="424" t="n">
        <v>510499</v>
      </c>
      <c r="E34" s="424" t="n">
        <v>3487</v>
      </c>
      <c r="F34" s="437" t="n">
        <v>1252</v>
      </c>
      <c r="G34" s="424" t="n">
        <v>981</v>
      </c>
      <c r="H34" s="424" t="n">
        <v>158763</v>
      </c>
      <c r="I34" s="438" t="n">
        <v>1290</v>
      </c>
      <c r="J34" s="437" t="n">
        <v>523</v>
      </c>
      <c r="K34" s="424" t="n">
        <v>0</v>
      </c>
      <c r="L34" s="424" t="n">
        <v>0</v>
      </c>
      <c r="M34" s="424" t="n">
        <v>0</v>
      </c>
      <c r="N34" s="423" t="n">
        <v>0</v>
      </c>
      <c r="O34" s="438" t="n">
        <f aca="false">E34+F34+I34+J34+M34</f>
        <v>6552</v>
      </c>
      <c r="P34" s="439" t="n">
        <f aca="false">O34*1500*10/100000</f>
        <v>982.8</v>
      </c>
      <c r="Q34" s="440"/>
    </row>
    <row r="35" customFormat="false" ht="14.25" hidden="false" customHeight="false" outlineLevel="0" collapsed="false">
      <c r="A35" s="16" t="n">
        <v>25</v>
      </c>
      <c r="B35" s="27" t="s">
        <v>123</v>
      </c>
      <c r="C35" s="424" t="n">
        <v>754</v>
      </c>
      <c r="D35" s="424" t="n">
        <v>305707</v>
      </c>
      <c r="E35" s="424" t="n">
        <v>1708</v>
      </c>
      <c r="F35" s="437" t="n">
        <v>742</v>
      </c>
      <c r="G35" s="424" t="n">
        <v>765</v>
      </c>
      <c r="H35" s="424" t="n">
        <v>66649</v>
      </c>
      <c r="I35" s="438" t="n">
        <v>632</v>
      </c>
      <c r="J35" s="437" t="n">
        <v>256</v>
      </c>
      <c r="K35" s="424" t="n">
        <v>0</v>
      </c>
      <c r="L35" s="424" t="n">
        <v>0</v>
      </c>
      <c r="M35" s="424" t="n">
        <v>0</v>
      </c>
      <c r="N35" s="423" t="n">
        <v>0</v>
      </c>
      <c r="O35" s="438" t="n">
        <f aca="false">E35+F35+I35+J35+M35</f>
        <v>3338</v>
      </c>
      <c r="P35" s="439" t="n">
        <f aca="false">O35*1500*10/100000</f>
        <v>500.7</v>
      </c>
      <c r="Q35" s="440"/>
    </row>
    <row r="36" customFormat="false" ht="14.25" hidden="false" customHeight="false" outlineLevel="0" collapsed="false">
      <c r="A36" s="16" t="n">
        <v>26</v>
      </c>
      <c r="B36" s="27" t="s">
        <v>124</v>
      </c>
      <c r="C36" s="424" t="n">
        <v>1078</v>
      </c>
      <c r="D36" s="424" t="n">
        <v>442565</v>
      </c>
      <c r="E36" s="424" t="n">
        <v>2916</v>
      </c>
      <c r="F36" s="437" t="n">
        <v>1337</v>
      </c>
      <c r="G36" s="424" t="n">
        <v>724</v>
      </c>
      <c r="H36" s="424" t="n">
        <v>128588</v>
      </c>
      <c r="I36" s="438" t="n">
        <v>1079</v>
      </c>
      <c r="J36" s="437" t="n">
        <v>437</v>
      </c>
      <c r="K36" s="424" t="n">
        <v>0</v>
      </c>
      <c r="L36" s="424" t="n">
        <v>0</v>
      </c>
      <c r="M36" s="424" t="n">
        <v>0</v>
      </c>
      <c r="N36" s="423" t="n">
        <v>0</v>
      </c>
      <c r="O36" s="438" t="n">
        <f aca="false">E36+F36+I36+J36+M36</f>
        <v>5769</v>
      </c>
      <c r="P36" s="439" t="n">
        <f aca="false">O36*1500*10/100000</f>
        <v>865.35</v>
      </c>
      <c r="Q36" s="440"/>
    </row>
    <row r="37" customFormat="false" ht="14.25" hidden="false" customHeight="false" outlineLevel="0" collapsed="false">
      <c r="A37" s="16" t="n">
        <v>27</v>
      </c>
      <c r="B37" s="28" t="s">
        <v>125</v>
      </c>
      <c r="C37" s="424" t="n">
        <v>1188</v>
      </c>
      <c r="D37" s="424" t="n">
        <v>549099</v>
      </c>
      <c r="E37" s="424" t="n">
        <v>3515</v>
      </c>
      <c r="F37" s="437" t="n">
        <v>1112</v>
      </c>
      <c r="G37" s="424" t="n">
        <v>902</v>
      </c>
      <c r="H37" s="424" t="n">
        <v>141265</v>
      </c>
      <c r="I37" s="438" t="n">
        <v>1254</v>
      </c>
      <c r="J37" s="437" t="n">
        <v>527</v>
      </c>
      <c r="K37" s="424" t="n">
        <v>23</v>
      </c>
      <c r="L37" s="424" t="n">
        <v>1750</v>
      </c>
      <c r="M37" s="424" t="n">
        <v>46</v>
      </c>
      <c r="N37" s="423" t="n">
        <v>0</v>
      </c>
      <c r="O37" s="438" t="n">
        <f aca="false">E37+F37+I37+J37+M37</f>
        <v>6454</v>
      </c>
      <c r="P37" s="439" t="n">
        <f aca="false">O37*1500*10/100000</f>
        <v>968.1</v>
      </c>
      <c r="Q37" s="440"/>
    </row>
    <row r="38" customFormat="false" ht="14.25" hidden="false" customHeight="false" outlineLevel="0" collapsed="false">
      <c r="A38" s="16" t="n">
        <v>28</v>
      </c>
      <c r="B38" s="28" t="s">
        <v>127</v>
      </c>
      <c r="C38" s="424" t="n">
        <v>1021</v>
      </c>
      <c r="D38" s="424" t="n">
        <v>400346</v>
      </c>
      <c r="E38" s="424" t="n">
        <v>3075</v>
      </c>
      <c r="F38" s="437" t="n">
        <v>868</v>
      </c>
      <c r="G38" s="424" t="n">
        <v>814</v>
      </c>
      <c r="H38" s="424" t="n">
        <v>155664</v>
      </c>
      <c r="I38" s="438" t="n">
        <v>1120</v>
      </c>
      <c r="J38" s="437" t="n">
        <v>461</v>
      </c>
      <c r="K38" s="424" t="n">
        <v>8</v>
      </c>
      <c r="L38" s="424" t="n">
        <v>1523</v>
      </c>
      <c r="M38" s="424" t="n">
        <v>18</v>
      </c>
      <c r="N38" s="423" t="n">
        <v>0</v>
      </c>
      <c r="O38" s="438" t="n">
        <f aca="false">E38+F38+I38+J38+M38</f>
        <v>5542</v>
      </c>
      <c r="P38" s="439" t="n">
        <f aca="false">O38*1500*10/100000</f>
        <v>831.3</v>
      </c>
      <c r="Q38" s="440"/>
    </row>
    <row r="39" customFormat="false" ht="14.25" hidden="false" customHeight="false" outlineLevel="0" collapsed="false">
      <c r="A39" s="16" t="n">
        <v>29</v>
      </c>
      <c r="B39" s="28" t="s">
        <v>128</v>
      </c>
      <c r="C39" s="424" t="n">
        <v>1049</v>
      </c>
      <c r="D39" s="424" t="n">
        <v>289861</v>
      </c>
      <c r="E39" s="424" t="n">
        <v>2545</v>
      </c>
      <c r="F39" s="437" t="n">
        <v>965</v>
      </c>
      <c r="G39" s="424" t="n">
        <v>813</v>
      </c>
      <c r="H39" s="424" t="n">
        <v>78942</v>
      </c>
      <c r="I39" s="438" t="n">
        <v>923</v>
      </c>
      <c r="J39" s="437" t="n">
        <v>381</v>
      </c>
      <c r="K39" s="424" t="n">
        <v>6</v>
      </c>
      <c r="L39" s="424" t="n">
        <v>2435</v>
      </c>
      <c r="M39" s="424" t="n">
        <v>25</v>
      </c>
      <c r="N39" s="423" t="n">
        <v>0</v>
      </c>
      <c r="O39" s="438" t="n">
        <f aca="false">E39+F39+I39+J39+M39</f>
        <v>4839</v>
      </c>
      <c r="P39" s="439" t="n">
        <f aca="false">O39*1500*10/100000</f>
        <v>725.85</v>
      </c>
      <c r="Q39" s="440"/>
    </row>
    <row r="40" customFormat="false" ht="14.25" hidden="false" customHeight="false" outlineLevel="0" collapsed="false">
      <c r="A40" s="16" t="n">
        <v>30</v>
      </c>
      <c r="B40" s="28" t="s">
        <v>129</v>
      </c>
      <c r="C40" s="424" t="n">
        <v>593</v>
      </c>
      <c r="D40" s="424" t="n">
        <v>168386</v>
      </c>
      <c r="E40" s="424" t="n">
        <v>1782</v>
      </c>
      <c r="F40" s="437" t="n">
        <v>1025</v>
      </c>
      <c r="G40" s="424" t="n">
        <v>471</v>
      </c>
      <c r="H40" s="424" t="n">
        <v>71884</v>
      </c>
      <c r="I40" s="438" t="n">
        <v>653</v>
      </c>
      <c r="J40" s="437" t="n">
        <v>267</v>
      </c>
      <c r="K40" s="424" t="n">
        <v>5</v>
      </c>
      <c r="L40" s="424" t="n">
        <v>325</v>
      </c>
      <c r="M40" s="424" t="n">
        <v>7</v>
      </c>
      <c r="N40" s="423" t="n">
        <v>0</v>
      </c>
      <c r="O40" s="438" t="n">
        <f aca="false">E40+F40+I40+J40+M40</f>
        <v>3734</v>
      </c>
      <c r="P40" s="439" t="n">
        <f aca="false">O40*1500*10/100000</f>
        <v>560.1</v>
      </c>
      <c r="Q40" s="440"/>
    </row>
    <row r="41" customFormat="false" ht="14.25" hidden="false" customHeight="false" outlineLevel="0" collapsed="false">
      <c r="A41" s="16" t="n">
        <v>31</v>
      </c>
      <c r="B41" s="28" t="s">
        <v>130</v>
      </c>
      <c r="C41" s="424" t="n">
        <v>245</v>
      </c>
      <c r="D41" s="424" t="n">
        <v>86713</v>
      </c>
      <c r="E41" s="424" t="n">
        <v>759</v>
      </c>
      <c r="F41" s="437" t="n">
        <v>482</v>
      </c>
      <c r="G41" s="424" t="n">
        <v>234</v>
      </c>
      <c r="H41" s="424" t="n">
        <v>32601</v>
      </c>
      <c r="I41" s="438" t="n">
        <v>274</v>
      </c>
      <c r="J41" s="437" t="n">
        <v>113</v>
      </c>
      <c r="K41" s="424" t="n">
        <v>2</v>
      </c>
      <c r="L41" s="424" t="n">
        <v>757</v>
      </c>
      <c r="M41" s="424" t="n">
        <v>7</v>
      </c>
      <c r="N41" s="423" t="n">
        <v>0</v>
      </c>
      <c r="O41" s="438" t="n">
        <f aca="false">E41+F41+I41+J41+M41</f>
        <v>1635</v>
      </c>
      <c r="P41" s="439" t="n">
        <f aca="false">O41*1500*10/100000</f>
        <v>245.25</v>
      </c>
      <c r="Q41" s="440"/>
    </row>
    <row r="42" customFormat="false" ht="14.25" hidden="false" customHeight="false" outlineLevel="0" collapsed="false">
      <c r="A42" s="16" t="n">
        <v>32</v>
      </c>
      <c r="B42" s="28" t="s">
        <v>131</v>
      </c>
      <c r="C42" s="424" t="n">
        <v>375</v>
      </c>
      <c r="D42" s="424" t="n">
        <v>139655</v>
      </c>
      <c r="E42" s="424" t="n">
        <v>1263</v>
      </c>
      <c r="F42" s="437" t="n">
        <v>812</v>
      </c>
      <c r="G42" s="424" t="n">
        <v>289</v>
      </c>
      <c r="H42" s="424" t="n">
        <v>54787</v>
      </c>
      <c r="I42" s="438" t="n">
        <v>465</v>
      </c>
      <c r="J42" s="437" t="n">
        <v>189</v>
      </c>
      <c r="K42" s="424" t="n">
        <v>1</v>
      </c>
      <c r="L42" s="424" t="n">
        <v>47</v>
      </c>
      <c r="M42" s="424" t="n">
        <v>2</v>
      </c>
      <c r="N42" s="423" t="n">
        <v>0</v>
      </c>
      <c r="O42" s="438" t="n">
        <f aca="false">E42+F42+I42+J42+M42</f>
        <v>2731</v>
      </c>
      <c r="P42" s="439" t="n">
        <f aca="false">O42*1500*10/100000</f>
        <v>409.65</v>
      </c>
      <c r="Q42" s="440"/>
    </row>
    <row r="43" customFormat="false" ht="14.25" hidden="false" customHeight="false" outlineLevel="0" collapsed="false">
      <c r="A43" s="16" t="n">
        <v>33</v>
      </c>
      <c r="B43" s="28" t="s">
        <v>132</v>
      </c>
      <c r="C43" s="424" t="n">
        <v>855</v>
      </c>
      <c r="D43" s="424" t="n">
        <v>289203</v>
      </c>
      <c r="E43" s="424" t="n">
        <v>2115</v>
      </c>
      <c r="F43" s="437" t="n">
        <v>961</v>
      </c>
      <c r="G43" s="424" t="n">
        <v>842</v>
      </c>
      <c r="H43" s="424" t="n">
        <v>85974</v>
      </c>
      <c r="I43" s="438" t="n">
        <v>782</v>
      </c>
      <c r="J43" s="437" t="n">
        <v>317</v>
      </c>
      <c r="K43" s="424" t="n">
        <v>0</v>
      </c>
      <c r="L43" s="424" t="n">
        <v>0</v>
      </c>
      <c r="M43" s="424" t="n">
        <v>0</v>
      </c>
      <c r="N43" s="423" t="n">
        <v>0</v>
      </c>
      <c r="O43" s="438" t="n">
        <f aca="false">E43+F43+I43+J43+M43</f>
        <v>4175</v>
      </c>
      <c r="P43" s="439" t="n">
        <f aca="false">O43*1500*10/100000</f>
        <v>626.25</v>
      </c>
      <c r="Q43" s="440"/>
    </row>
    <row r="44" customFormat="false" ht="14.25" hidden="false" customHeight="false" outlineLevel="0" collapsed="false">
      <c r="A44" s="16" t="n">
        <v>34</v>
      </c>
      <c r="B44" s="28" t="s">
        <v>133</v>
      </c>
      <c r="C44" s="424" t="n">
        <v>547</v>
      </c>
      <c r="D44" s="424" t="n">
        <v>233231</v>
      </c>
      <c r="E44" s="424" t="n">
        <v>1990</v>
      </c>
      <c r="F44" s="437" t="n">
        <v>992</v>
      </c>
      <c r="G44" s="424" t="n">
        <v>512</v>
      </c>
      <c r="H44" s="424" t="n">
        <v>71815</v>
      </c>
      <c r="I44" s="438" t="n">
        <v>725</v>
      </c>
      <c r="J44" s="437" t="n">
        <v>298</v>
      </c>
      <c r="K44" s="424" t="n">
        <v>8</v>
      </c>
      <c r="L44" s="424" t="n">
        <v>763</v>
      </c>
      <c r="M44" s="424" t="n">
        <v>12</v>
      </c>
      <c r="N44" s="423" t="n">
        <v>0</v>
      </c>
      <c r="O44" s="438" t="n">
        <f aca="false">E44+F44+I44+J44+M44</f>
        <v>4017</v>
      </c>
      <c r="P44" s="439" t="n">
        <f aca="false">O44*1500*10/100000</f>
        <v>602.55</v>
      </c>
      <c r="Q44" s="440"/>
    </row>
    <row r="45" customFormat="false" ht="14.25" hidden="false" customHeight="false" outlineLevel="0" collapsed="false">
      <c r="A45" s="16" t="n">
        <v>35</v>
      </c>
      <c r="B45" s="28" t="s">
        <v>134</v>
      </c>
      <c r="C45" s="424" t="n">
        <v>897</v>
      </c>
      <c r="D45" s="424" t="n">
        <v>421458</v>
      </c>
      <c r="E45" s="424" t="n">
        <v>3214</v>
      </c>
      <c r="F45" s="437" t="n">
        <v>1126</v>
      </c>
      <c r="G45" s="424" t="n">
        <v>712</v>
      </c>
      <c r="H45" s="424" t="n">
        <v>165799</v>
      </c>
      <c r="I45" s="438" t="n">
        <v>1204</v>
      </c>
      <c r="J45" s="437" t="n">
        <v>454</v>
      </c>
      <c r="K45" s="424" t="n">
        <v>2</v>
      </c>
      <c r="L45" s="424" t="n">
        <v>1206</v>
      </c>
      <c r="M45" s="424" t="n">
        <v>8</v>
      </c>
      <c r="N45" s="423" t="n">
        <v>0</v>
      </c>
      <c r="O45" s="438" t="n">
        <f aca="false">E45+F45+I45+J45+M45</f>
        <v>6006</v>
      </c>
      <c r="P45" s="439" t="n">
        <f aca="false">O45*1500*10/100000</f>
        <v>900.9</v>
      </c>
      <c r="Q45" s="440"/>
    </row>
    <row r="46" customFormat="false" ht="14.25" hidden="false" customHeight="false" outlineLevel="0" collapsed="false">
      <c r="A46" s="16" t="n">
        <v>36</v>
      </c>
      <c r="B46" s="28" t="s">
        <v>135</v>
      </c>
      <c r="C46" s="424" t="n">
        <v>756</v>
      </c>
      <c r="D46" s="424" t="n">
        <v>383023</v>
      </c>
      <c r="E46" s="424" t="n">
        <v>2743</v>
      </c>
      <c r="F46" s="437" t="n">
        <v>1261</v>
      </c>
      <c r="G46" s="424" t="n">
        <v>508</v>
      </c>
      <c r="H46" s="424" t="n">
        <v>87402</v>
      </c>
      <c r="I46" s="438" t="n">
        <v>1015</v>
      </c>
      <c r="J46" s="437" t="n">
        <v>411</v>
      </c>
      <c r="K46" s="424" t="n">
        <v>0</v>
      </c>
      <c r="L46" s="424" t="n">
        <v>0</v>
      </c>
      <c r="M46" s="424" t="n">
        <v>0</v>
      </c>
      <c r="N46" s="423" t="n">
        <v>0</v>
      </c>
      <c r="O46" s="438" t="n">
        <f aca="false">E46+F46+I46+J46+M46</f>
        <v>5430</v>
      </c>
      <c r="P46" s="439" t="n">
        <f aca="false">O46*1500*10/100000</f>
        <v>814.5</v>
      </c>
      <c r="Q46" s="440"/>
    </row>
    <row r="47" customFormat="false" ht="14.25" hidden="false" customHeight="false" outlineLevel="0" collapsed="false">
      <c r="A47" s="16" t="n">
        <v>37</v>
      </c>
      <c r="B47" s="28" t="s">
        <v>136</v>
      </c>
      <c r="C47" s="424" t="n">
        <v>1050</v>
      </c>
      <c r="D47" s="424" t="n">
        <v>323325</v>
      </c>
      <c r="E47" s="424" t="n">
        <v>2886</v>
      </c>
      <c r="F47" s="437" t="n">
        <v>964</v>
      </c>
      <c r="G47" s="424" t="n">
        <v>654</v>
      </c>
      <c r="H47" s="424" t="n">
        <v>125837</v>
      </c>
      <c r="I47" s="438" t="n">
        <v>1034</v>
      </c>
      <c r="J47" s="437" t="n">
        <v>432</v>
      </c>
      <c r="K47" s="424" t="n">
        <v>13</v>
      </c>
      <c r="L47" s="424" t="n">
        <v>2107</v>
      </c>
      <c r="M47" s="424" t="n">
        <v>33</v>
      </c>
      <c r="N47" s="423" t="n">
        <v>0</v>
      </c>
      <c r="O47" s="438" t="n">
        <f aca="false">E47+F47+I47+J47+M47</f>
        <v>5349</v>
      </c>
      <c r="P47" s="439" t="n">
        <f aca="false">O47*1500*10/100000</f>
        <v>802.35</v>
      </c>
      <c r="Q47" s="440"/>
    </row>
    <row r="48" customFormat="false" ht="14.25" hidden="false" customHeight="false" outlineLevel="0" collapsed="false">
      <c r="A48" s="16" t="n">
        <v>38</v>
      </c>
      <c r="B48" s="28" t="s">
        <v>137</v>
      </c>
      <c r="C48" s="424" t="n">
        <v>778</v>
      </c>
      <c r="D48" s="424" t="n">
        <v>342312</v>
      </c>
      <c r="E48" s="424" t="n">
        <v>2843</v>
      </c>
      <c r="F48" s="437" t="n">
        <v>895</v>
      </c>
      <c r="G48" s="424" t="n">
        <v>691</v>
      </c>
      <c r="H48" s="424" t="n">
        <v>118316</v>
      </c>
      <c r="I48" s="438" t="n">
        <v>1015</v>
      </c>
      <c r="J48" s="437" t="n">
        <v>426</v>
      </c>
      <c r="K48" s="424" t="n">
        <v>12</v>
      </c>
      <c r="L48" s="424" t="n">
        <v>2262</v>
      </c>
      <c r="M48" s="424" t="n">
        <v>36</v>
      </c>
      <c r="N48" s="423" t="n">
        <v>0</v>
      </c>
      <c r="O48" s="438" t="n">
        <f aca="false">E48+F48+I48+J48+M48</f>
        <v>5215</v>
      </c>
      <c r="P48" s="439" t="n">
        <f aca="false">O48*1500*10/100000</f>
        <v>782.25</v>
      </c>
      <c r="Q48" s="440"/>
    </row>
    <row r="49" customFormat="false" ht="14.25" hidden="false" customHeight="false" outlineLevel="0" collapsed="false">
      <c r="A49" s="20" t="s">
        <v>11</v>
      </c>
      <c r="B49" s="20"/>
      <c r="C49" s="424" t="n">
        <f aca="false">SUM(C11:C48)</f>
        <v>40522</v>
      </c>
      <c r="D49" s="424" t="n">
        <f aca="false">SUM(D11:D48)</f>
        <v>14750640</v>
      </c>
      <c r="E49" s="424" t="n">
        <f aca="false">SUM(E11:E48)</f>
        <v>123962</v>
      </c>
      <c r="F49" s="437" t="n">
        <f aca="false">SUM(F11:F48)</f>
        <v>44854</v>
      </c>
      <c r="G49" s="424" t="n">
        <f aca="false">SUM(G11:G48)</f>
        <v>29372</v>
      </c>
      <c r="H49" s="424" t="n">
        <f aca="false">SUM(H11:H48)</f>
        <v>5185244</v>
      </c>
      <c r="I49" s="438" t="n">
        <f aca="false">SUM(I11:I48)</f>
        <v>43132</v>
      </c>
      <c r="J49" s="437" t="n">
        <f aca="false">SUM(J11:J48)</f>
        <v>18617</v>
      </c>
      <c r="K49" s="424" t="n">
        <f aca="false">SUM(K11:K48)</f>
        <v>344</v>
      </c>
      <c r="L49" s="424" t="n">
        <f aca="false">SUM(L11:L48)</f>
        <v>101732</v>
      </c>
      <c r="M49" s="424" t="n">
        <f aca="false">SUM(M11:M48)</f>
        <v>1246</v>
      </c>
      <c r="N49" s="423" t="n">
        <v>0</v>
      </c>
      <c r="O49" s="438" t="n">
        <f aca="false">E49+F49+I49+J49+M49</f>
        <v>231811</v>
      </c>
      <c r="P49" s="439" t="n">
        <f aca="false">O49*1500*10/100000</f>
        <v>34771.65</v>
      </c>
      <c r="Q49" s="440"/>
    </row>
    <row r="50" customFormat="false" ht="30.6" hidden="false" customHeight="true" outlineLevel="0" collapsed="false">
      <c r="A50" s="441" t="s">
        <v>503</v>
      </c>
      <c r="B50" s="441"/>
      <c r="C50" s="441"/>
      <c r="D50" s="441"/>
      <c r="E50" s="441"/>
      <c r="F50" s="441"/>
      <c r="G50" s="441"/>
      <c r="H50" s="441"/>
      <c r="I50" s="441"/>
      <c r="J50" s="441"/>
      <c r="K50" s="441"/>
      <c r="L50" s="441"/>
      <c r="M50" s="441"/>
      <c r="N50" s="441"/>
      <c r="O50" s="441"/>
      <c r="P50" s="441"/>
    </row>
    <row r="51" customFormat="false" ht="14.25" hidden="false" customHeight="false" outlineLevel="0" collapsed="false">
      <c r="E51" s="442"/>
      <c r="H51" s="442"/>
    </row>
    <row r="52" s="42" customFormat="true" ht="15.75" hidden="false" customHeight="true" outlineLevel="0" collapsed="false">
      <c r="A52" s="8" t="s">
        <v>41</v>
      </c>
      <c r="B52" s="8"/>
      <c r="C52" s="1"/>
      <c r="D52" s="1"/>
      <c r="E52" s="22"/>
      <c r="G52" s="443"/>
      <c r="H52" s="45"/>
      <c r="I52" s="443"/>
      <c r="J52" s="189"/>
      <c r="K52" s="426"/>
      <c r="L52" s="426"/>
      <c r="M52" s="44" t="s">
        <v>42</v>
      </c>
      <c r="N52" s="44"/>
      <c r="O52" s="44"/>
      <c r="P52" s="44"/>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row>
    <row r="53" s="42" customFormat="true" ht="13.15" hidden="false" customHeight="true" outlineLevel="0" collapsed="false">
      <c r="M53" s="44"/>
      <c r="N53" s="44"/>
      <c r="O53" s="44"/>
      <c r="P53" s="44"/>
      <c r="Q53" s="43"/>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row>
    <row r="54" s="42" customFormat="true" ht="12.75" hidden="false" customHeight="false" outlineLevel="0" collapsed="false">
      <c r="F54" s="189"/>
      <c r="G54" s="189"/>
      <c r="H54" s="189"/>
      <c r="M54" s="44"/>
      <c r="N54" s="44"/>
      <c r="O54" s="44"/>
      <c r="P54" s="44"/>
      <c r="Q54" s="43"/>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row>
    <row r="55" s="42" customFormat="true" ht="12.75" hidden="false" customHeight="false" outlineLevel="0" collapsed="false">
      <c r="B55" s="1"/>
      <c r="C55" s="1"/>
      <c r="D55" s="1"/>
      <c r="M55" s="44"/>
      <c r="N55" s="44"/>
      <c r="O55" s="44"/>
      <c r="P55" s="44"/>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row>
  </sheetData>
  <mergeCells count="26">
    <mergeCell ref="E1:I1"/>
    <mergeCell ref="O1:P1"/>
    <mergeCell ref="B2:N2"/>
    <mergeCell ref="B3:N3"/>
    <mergeCell ref="E5:L5"/>
    <mergeCell ref="A6:B6"/>
    <mergeCell ref="A7:A9"/>
    <mergeCell ref="B7:B9"/>
    <mergeCell ref="C7:F7"/>
    <mergeCell ref="G7:J7"/>
    <mergeCell ref="K7:N7"/>
    <mergeCell ref="O7:O9"/>
    <mergeCell ref="P7:P9"/>
    <mergeCell ref="C8:C9"/>
    <mergeCell ref="D8:D9"/>
    <mergeCell ref="E8:F8"/>
    <mergeCell ref="G8:G9"/>
    <mergeCell ref="H8:H9"/>
    <mergeCell ref="I8:J8"/>
    <mergeCell ref="K8:K9"/>
    <mergeCell ref="L8:L9"/>
    <mergeCell ref="M8:N8"/>
    <mergeCell ref="A49:B49"/>
    <mergeCell ref="A50:P50"/>
    <mergeCell ref="A52:B52"/>
    <mergeCell ref="M52:P55"/>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2"/>
  <sheetViews>
    <sheetView showFormulas="false" showGridLines="true" showRowColHeaders="true" showZeros="true" rightToLeft="false" tabSelected="false" showOutlineSymbols="true" defaultGridColor="true" view="normal" topLeftCell="A31" colorId="64" zoomScale="100" zoomScaleNormal="100" zoomScalePageLayoutView="115" workbookViewId="0">
      <selection pane="topLeft" activeCell="M49" activeCellId="0" sqref="M49"/>
    </sheetView>
  </sheetViews>
  <sheetFormatPr defaultColWidth="8.84765625" defaultRowHeight="12.75" zeroHeight="false" outlineLevelRow="0" outlineLevelCol="0"/>
  <cols>
    <col collapsed="false" customWidth="true" hidden="false" outlineLevel="0" max="1" min="1" style="411" width="6.13"/>
    <col collapsed="false" customWidth="true" hidden="false" outlineLevel="0" max="2" min="2" style="411" width="21.56"/>
    <col collapsed="false" customWidth="true" hidden="false" outlineLevel="0" max="3" min="3" style="411" width="9.7"/>
    <col collapsed="false" customWidth="false" hidden="false" outlineLevel="0" max="4" min="4" style="411" width="8.85"/>
    <col collapsed="false" customWidth="true" hidden="false" outlineLevel="0" max="5" min="5" style="411" width="10.28"/>
    <col collapsed="false" customWidth="true" hidden="false" outlineLevel="0" max="6" min="6" style="411" width="9.56"/>
    <col collapsed="false" customWidth="true" hidden="false" outlineLevel="0" max="7" min="7" style="411" width="8.14"/>
    <col collapsed="false" customWidth="true" hidden="false" outlineLevel="0" max="8" min="8" style="411" width="13.85"/>
    <col collapsed="false" customWidth="true" hidden="false" outlineLevel="0" max="9" min="9" style="411" width="9.85"/>
    <col collapsed="false" customWidth="true" hidden="false" outlineLevel="0" max="10" min="10" style="411" width="11.85"/>
    <col collapsed="false" customWidth="true" hidden="false" outlineLevel="0" max="11" min="11" style="411" width="10.71"/>
    <col collapsed="false" customWidth="true" hidden="false" outlineLevel="0" max="12" min="12" style="411" width="8.41"/>
    <col collapsed="false" customWidth="true" hidden="false" outlineLevel="0" max="13" min="13" style="411" width="7.28"/>
    <col collapsed="false" customWidth="false" hidden="false" outlineLevel="0" max="14" min="14" style="411" width="8.85"/>
    <col collapsed="false" customWidth="true" hidden="false" outlineLevel="0" max="15" min="15" style="411" width="12.14"/>
    <col collapsed="false" customWidth="true" hidden="false" outlineLevel="0" max="16" min="16" style="411" width="10.71"/>
    <col collapsed="false" customWidth="false" hidden="true" outlineLevel="0" max="17" min="17" style="411" width="8.85"/>
    <col collapsed="false" customWidth="false" hidden="false" outlineLevel="0" max="257" min="18" style="411" width="8.85"/>
  </cols>
  <sheetData>
    <row r="1" customFormat="false" ht="12.75" hidden="false" customHeight="true" outlineLevel="0" collapsed="false">
      <c r="D1" s="444"/>
      <c r="E1" s="444"/>
      <c r="F1" s="444"/>
      <c r="G1" s="444"/>
      <c r="H1" s="444"/>
      <c r="I1" s="444"/>
      <c r="P1" s="445"/>
      <c r="Q1" s="445"/>
    </row>
    <row r="2" customFormat="false" ht="15.75" hidden="false" customHeight="false" outlineLevel="0" collapsed="false">
      <c r="B2" s="446"/>
      <c r="C2" s="446"/>
      <c r="D2" s="446"/>
      <c r="E2" s="446"/>
      <c r="F2" s="446"/>
      <c r="G2" s="446"/>
      <c r="H2" s="414" t="s">
        <v>1</v>
      </c>
      <c r="I2" s="446"/>
      <c r="J2" s="446"/>
      <c r="K2" s="446"/>
      <c r="L2" s="446"/>
    </row>
    <row r="3" customFormat="false" ht="20.25" hidden="false" customHeight="false" outlineLevel="0" collapsed="false">
      <c r="F3" s="273" t="s">
        <v>2</v>
      </c>
      <c r="G3" s="273"/>
      <c r="H3" s="273"/>
      <c r="I3" s="273"/>
      <c r="J3" s="273"/>
      <c r="K3" s="273"/>
      <c r="L3" s="273"/>
      <c r="M3" s="415"/>
      <c r="N3" s="415"/>
      <c r="O3" s="415"/>
      <c r="P3" s="415"/>
      <c r="Q3" s="415"/>
    </row>
    <row r="4" customFormat="false" ht="11.25" hidden="false" customHeight="true" outlineLevel="0" collapsed="false"/>
    <row r="5" customFormat="false" ht="15.75" hidden="false" customHeight="false" outlineLevel="0" collapsed="false">
      <c r="A5" s="416" t="s">
        <v>504</v>
      </c>
      <c r="B5" s="416"/>
      <c r="C5" s="416"/>
      <c r="D5" s="416"/>
      <c r="E5" s="416"/>
      <c r="F5" s="416"/>
      <c r="G5" s="416"/>
      <c r="H5" s="416"/>
      <c r="I5" s="416"/>
      <c r="J5" s="416"/>
      <c r="K5" s="416"/>
      <c r="L5" s="416"/>
      <c r="M5" s="416"/>
      <c r="N5" s="416"/>
      <c r="O5" s="416"/>
    </row>
    <row r="6" customFormat="false" ht="8.45" hidden="false" customHeight="true" outlineLevel="0" collapsed="false">
      <c r="A6" s="447"/>
      <c r="B6" s="447"/>
      <c r="C6" s="447"/>
      <c r="D6" s="447"/>
      <c r="E6" s="447"/>
      <c r="F6" s="447"/>
      <c r="G6" s="447"/>
      <c r="H6" s="447"/>
      <c r="I6" s="447"/>
      <c r="J6" s="447"/>
      <c r="K6" s="447"/>
      <c r="L6" s="447"/>
    </row>
    <row r="7" customFormat="false" ht="18" hidden="false" customHeight="true" outlineLevel="0" collapsed="false">
      <c r="A7" s="8" t="s">
        <v>46</v>
      </c>
      <c r="B7" s="8"/>
    </row>
    <row r="8" customFormat="false" ht="18" hidden="true" customHeight="false" outlineLevel="0" collapsed="false">
      <c r="A8" s="448" t="s">
        <v>505</v>
      </c>
      <c r="K8" s="449" t="s">
        <v>506</v>
      </c>
      <c r="L8" s="449"/>
    </row>
    <row r="9" customFormat="false" ht="30.6" hidden="false" customHeight="true" outlineLevel="0" collapsed="false">
      <c r="A9" s="450" t="s">
        <v>48</v>
      </c>
      <c r="B9" s="450" t="s">
        <v>74</v>
      </c>
      <c r="C9" s="451" t="s">
        <v>507</v>
      </c>
      <c r="D9" s="451"/>
      <c r="E9" s="451"/>
      <c r="F9" s="451"/>
      <c r="G9" s="451"/>
      <c r="H9" s="451"/>
      <c r="I9" s="450" t="s">
        <v>508</v>
      </c>
      <c r="J9" s="450"/>
      <c r="K9" s="450"/>
      <c r="L9" s="450"/>
      <c r="M9" s="450"/>
      <c r="N9" s="451" t="s">
        <v>509</v>
      </c>
      <c r="O9" s="451"/>
      <c r="P9" s="451"/>
      <c r="Q9" s="451"/>
      <c r="R9" s="451"/>
    </row>
    <row r="10" s="453" customFormat="true" ht="51" hidden="false" customHeight="false" outlineLevel="0" collapsed="false">
      <c r="A10" s="450"/>
      <c r="B10" s="450"/>
      <c r="C10" s="450" t="s">
        <v>145</v>
      </c>
      <c r="D10" s="450" t="s">
        <v>146</v>
      </c>
      <c r="E10" s="450" t="s">
        <v>147</v>
      </c>
      <c r="F10" s="450" t="s">
        <v>510</v>
      </c>
      <c r="G10" s="450" t="s">
        <v>149</v>
      </c>
      <c r="H10" s="450" t="s">
        <v>511</v>
      </c>
      <c r="I10" s="450" t="s">
        <v>145</v>
      </c>
      <c r="J10" s="450" t="s">
        <v>146</v>
      </c>
      <c r="K10" s="450" t="s">
        <v>147</v>
      </c>
      <c r="L10" s="450" t="s">
        <v>510</v>
      </c>
      <c r="M10" s="450" t="s">
        <v>512</v>
      </c>
      <c r="N10" s="450" t="s">
        <v>145</v>
      </c>
      <c r="O10" s="450" t="s">
        <v>146</v>
      </c>
      <c r="P10" s="450" t="s">
        <v>147</v>
      </c>
      <c r="Q10" s="450" t="s">
        <v>510</v>
      </c>
      <c r="R10" s="450" t="s">
        <v>513</v>
      </c>
      <c r="S10" s="452"/>
    </row>
    <row r="11" s="455" customFormat="true" ht="12.75" hidden="false" customHeight="false" outlineLevel="0" collapsed="false">
      <c r="A11" s="454" t="n">
        <v>1</v>
      </c>
      <c r="B11" s="454" t="n">
        <v>2</v>
      </c>
      <c r="C11" s="454" t="n">
        <v>3</v>
      </c>
      <c r="D11" s="454" t="n">
        <v>4</v>
      </c>
      <c r="E11" s="454" t="n">
        <v>5</v>
      </c>
      <c r="F11" s="454" t="n">
        <v>6</v>
      </c>
      <c r="G11" s="454" t="n">
        <v>7</v>
      </c>
      <c r="H11" s="454" t="n">
        <v>8</v>
      </c>
      <c r="I11" s="454" t="n">
        <v>9</v>
      </c>
      <c r="J11" s="454" t="n">
        <v>10</v>
      </c>
      <c r="K11" s="454" t="n">
        <v>11</v>
      </c>
      <c r="L11" s="454" t="n">
        <v>12</v>
      </c>
      <c r="M11" s="454" t="n">
        <v>13</v>
      </c>
      <c r="N11" s="454" t="n">
        <v>14</v>
      </c>
      <c r="O11" s="454" t="n">
        <v>15</v>
      </c>
      <c r="P11" s="454" t="n">
        <v>16</v>
      </c>
      <c r="Q11" s="454" t="n">
        <v>17</v>
      </c>
      <c r="R11" s="454" t="n">
        <v>18</v>
      </c>
    </row>
    <row r="12" customFormat="false" ht="12.75" hidden="false" customHeight="false" outlineLevel="0" collapsed="false">
      <c r="A12" s="16" t="n">
        <v>1</v>
      </c>
      <c r="B12" s="27" t="s">
        <v>89</v>
      </c>
      <c r="C12" s="456" t="n">
        <v>1794</v>
      </c>
      <c r="D12" s="456" t="n">
        <v>0</v>
      </c>
      <c r="E12" s="456" t="n">
        <v>234</v>
      </c>
      <c r="F12" s="456" t="n">
        <v>57</v>
      </c>
      <c r="G12" s="457" t="n">
        <v>88</v>
      </c>
      <c r="H12" s="458" t="n">
        <f aca="false">SUM(C12:G12)</f>
        <v>2173</v>
      </c>
      <c r="I12" s="456" t="n">
        <v>1036</v>
      </c>
      <c r="J12" s="456" t="n">
        <v>16</v>
      </c>
      <c r="K12" s="456" t="n">
        <v>76</v>
      </c>
      <c r="L12" s="456" t="n">
        <v>17</v>
      </c>
      <c r="M12" s="456" t="n">
        <f aca="false">SUM(I12:L12)</f>
        <v>1145</v>
      </c>
      <c r="N12" s="456" t="n">
        <v>21</v>
      </c>
      <c r="O12" s="456" t="n">
        <v>0</v>
      </c>
      <c r="P12" s="456" t="n">
        <v>0</v>
      </c>
      <c r="Q12" s="456" t="n">
        <v>0</v>
      </c>
      <c r="R12" s="456" t="n">
        <f aca="false">SUM(N12:Q12)</f>
        <v>21</v>
      </c>
    </row>
    <row r="13" customFormat="false" ht="12.75" hidden="false" customHeight="false" outlineLevel="0" collapsed="false">
      <c r="A13" s="16" t="n">
        <v>2</v>
      </c>
      <c r="B13" s="27" t="s">
        <v>90</v>
      </c>
      <c r="C13" s="456" t="n">
        <v>1330</v>
      </c>
      <c r="D13" s="456" t="n">
        <v>0</v>
      </c>
      <c r="E13" s="456" t="n">
        <v>0</v>
      </c>
      <c r="F13" s="456" t="n">
        <v>0</v>
      </c>
      <c r="G13" s="457" t="n">
        <v>25</v>
      </c>
      <c r="H13" s="458" t="n">
        <f aca="false">SUM(C13:G13)</f>
        <v>1355</v>
      </c>
      <c r="I13" s="456" t="n">
        <v>820</v>
      </c>
      <c r="J13" s="456" t="n">
        <v>0</v>
      </c>
      <c r="K13" s="456" t="n">
        <v>0</v>
      </c>
      <c r="L13" s="456" t="n">
        <v>0</v>
      </c>
      <c r="M13" s="456" t="n">
        <f aca="false">SUM(I13:L13)</f>
        <v>820</v>
      </c>
      <c r="N13" s="456" t="n">
        <v>9</v>
      </c>
      <c r="O13" s="456" t="n">
        <v>0</v>
      </c>
      <c r="P13" s="456" t="n">
        <v>0</v>
      </c>
      <c r="Q13" s="456" t="n">
        <v>0</v>
      </c>
      <c r="R13" s="456" t="n">
        <f aca="false">SUM(N13:Q13)</f>
        <v>9</v>
      </c>
    </row>
    <row r="14" customFormat="false" ht="12.75" hidden="false" customHeight="false" outlineLevel="0" collapsed="false">
      <c r="A14" s="16" t="n">
        <v>3</v>
      </c>
      <c r="B14" s="27" t="s">
        <v>91</v>
      </c>
      <c r="C14" s="456" t="n">
        <v>1052</v>
      </c>
      <c r="D14" s="456" t="n">
        <v>8</v>
      </c>
      <c r="E14" s="456" t="n">
        <v>0</v>
      </c>
      <c r="F14" s="456" t="n">
        <v>0</v>
      </c>
      <c r="G14" s="457" t="n">
        <v>0</v>
      </c>
      <c r="H14" s="458" t="n">
        <f aca="false">SUM(C14:G14)</f>
        <v>1060</v>
      </c>
      <c r="I14" s="456" t="n">
        <v>771</v>
      </c>
      <c r="J14" s="456" t="n">
        <v>6</v>
      </c>
      <c r="K14" s="456" t="n">
        <v>0</v>
      </c>
      <c r="L14" s="456" t="n">
        <v>3</v>
      </c>
      <c r="M14" s="456" t="n">
        <f aca="false">SUM(I14:L14)</f>
        <v>780</v>
      </c>
      <c r="N14" s="456" t="n">
        <v>32</v>
      </c>
      <c r="O14" s="456" t="n">
        <v>0</v>
      </c>
      <c r="P14" s="456" t="n">
        <v>0</v>
      </c>
      <c r="Q14" s="456" t="n">
        <v>0</v>
      </c>
      <c r="R14" s="456" t="n">
        <f aca="false">SUM(N14:Q14)</f>
        <v>32</v>
      </c>
    </row>
    <row r="15" customFormat="false" ht="12.75" hidden="false" customHeight="false" outlineLevel="0" collapsed="false">
      <c r="A15" s="16" t="n">
        <v>4</v>
      </c>
      <c r="B15" s="27" t="s">
        <v>93</v>
      </c>
      <c r="C15" s="456" t="n">
        <v>699</v>
      </c>
      <c r="D15" s="456" t="n">
        <v>3</v>
      </c>
      <c r="E15" s="456" t="n">
        <v>0</v>
      </c>
      <c r="F15" s="456" t="n">
        <v>0</v>
      </c>
      <c r="G15" s="457" t="n">
        <v>0</v>
      </c>
      <c r="H15" s="458" t="n">
        <f aca="false">SUM(C15:G15)</f>
        <v>702</v>
      </c>
      <c r="I15" s="456" t="n">
        <v>455</v>
      </c>
      <c r="J15" s="456" t="n">
        <v>19</v>
      </c>
      <c r="K15" s="456" t="n">
        <v>0</v>
      </c>
      <c r="L15" s="456" t="n">
        <v>1</v>
      </c>
      <c r="M15" s="456" t="n">
        <f aca="false">SUM(I15:L15)</f>
        <v>475</v>
      </c>
      <c r="N15" s="456" t="n">
        <v>15</v>
      </c>
      <c r="O15" s="456" t="n">
        <v>9</v>
      </c>
      <c r="P15" s="456" t="n">
        <v>0</v>
      </c>
      <c r="Q15" s="456" t="n">
        <v>0</v>
      </c>
      <c r="R15" s="456" t="n">
        <f aca="false">SUM(N15:Q15)</f>
        <v>24</v>
      </c>
    </row>
    <row r="16" customFormat="false" ht="12.75" hidden="false" customHeight="false" outlineLevel="0" collapsed="false">
      <c r="A16" s="16" t="n">
        <v>5</v>
      </c>
      <c r="B16" s="27" t="s">
        <v>94</v>
      </c>
      <c r="C16" s="456" t="n">
        <v>1277</v>
      </c>
      <c r="D16" s="456" t="n">
        <v>0</v>
      </c>
      <c r="E16" s="456" t="n">
        <v>0</v>
      </c>
      <c r="F16" s="456" t="n">
        <v>0</v>
      </c>
      <c r="G16" s="457" t="n">
        <v>0</v>
      </c>
      <c r="H16" s="458" t="n">
        <f aca="false">SUM(C16:G16)</f>
        <v>1277</v>
      </c>
      <c r="I16" s="456" t="n">
        <v>795</v>
      </c>
      <c r="J16" s="456" t="n">
        <v>0</v>
      </c>
      <c r="K16" s="456" t="n">
        <v>0</v>
      </c>
      <c r="L16" s="456" t="n">
        <v>0</v>
      </c>
      <c r="M16" s="456" t="n">
        <f aca="false">SUM(I16:L16)</f>
        <v>795</v>
      </c>
      <c r="N16" s="456" t="n">
        <v>8</v>
      </c>
      <c r="O16" s="456" t="n">
        <v>0</v>
      </c>
      <c r="P16" s="456" t="n">
        <v>12</v>
      </c>
      <c r="Q16" s="456" t="n">
        <v>0</v>
      </c>
      <c r="R16" s="456" t="n">
        <f aca="false">SUM(N16:Q16)</f>
        <v>20</v>
      </c>
    </row>
    <row r="17" customFormat="false" ht="12.75" hidden="false" customHeight="false" outlineLevel="0" collapsed="false">
      <c r="A17" s="16" t="n">
        <v>6</v>
      </c>
      <c r="B17" s="27" t="s">
        <v>95</v>
      </c>
      <c r="C17" s="456" t="n">
        <v>662</v>
      </c>
      <c r="D17" s="456" t="n">
        <v>0</v>
      </c>
      <c r="E17" s="456" t="n">
        <v>0</v>
      </c>
      <c r="F17" s="456" t="n">
        <v>0</v>
      </c>
      <c r="G17" s="457" t="n">
        <v>0</v>
      </c>
      <c r="H17" s="458" t="n">
        <f aca="false">SUM(C17:G17)</f>
        <v>662</v>
      </c>
      <c r="I17" s="456" t="n">
        <v>543</v>
      </c>
      <c r="J17" s="456" t="n">
        <v>0</v>
      </c>
      <c r="K17" s="456" t="n">
        <v>0</v>
      </c>
      <c r="L17" s="456" t="n">
        <v>0</v>
      </c>
      <c r="M17" s="456" t="n">
        <f aca="false">SUM(I17:L17)</f>
        <v>543</v>
      </c>
      <c r="N17" s="456" t="n">
        <v>2</v>
      </c>
      <c r="O17" s="456" t="n">
        <v>0</v>
      </c>
      <c r="P17" s="456" t="n">
        <v>4</v>
      </c>
      <c r="Q17" s="456" t="n">
        <v>0</v>
      </c>
      <c r="R17" s="456" t="n">
        <f aca="false">SUM(N17:Q17)</f>
        <v>6</v>
      </c>
    </row>
    <row r="18" customFormat="false" ht="12.75" hidden="false" customHeight="false" outlineLevel="0" collapsed="false">
      <c r="A18" s="16" t="n">
        <v>7</v>
      </c>
      <c r="B18" s="27" t="s">
        <v>96</v>
      </c>
      <c r="C18" s="456" t="n">
        <v>1685</v>
      </c>
      <c r="D18" s="456" t="n">
        <v>0</v>
      </c>
      <c r="E18" s="456" t="n">
        <v>0</v>
      </c>
      <c r="F18" s="456" t="n">
        <v>2</v>
      </c>
      <c r="G18" s="457" t="n">
        <v>138</v>
      </c>
      <c r="H18" s="458" t="n">
        <f aca="false">SUM(C18:G18)</f>
        <v>1825</v>
      </c>
      <c r="I18" s="456" t="n">
        <v>1356</v>
      </c>
      <c r="J18" s="456" t="n">
        <v>0</v>
      </c>
      <c r="K18" s="456" t="n">
        <v>0</v>
      </c>
      <c r="L18" s="456" t="n">
        <v>0</v>
      </c>
      <c r="M18" s="456" t="n">
        <f aca="false">SUM(I18:L18)</f>
        <v>1356</v>
      </c>
      <c r="N18" s="456" t="n">
        <v>2</v>
      </c>
      <c r="O18" s="456" t="n">
        <v>13</v>
      </c>
      <c r="P18" s="456" t="n">
        <v>0</v>
      </c>
      <c r="Q18" s="456" t="n">
        <v>0</v>
      </c>
      <c r="R18" s="456" t="n">
        <f aca="false">SUM(N18:Q18)</f>
        <v>15</v>
      </c>
    </row>
    <row r="19" customFormat="false" ht="12.75" hidden="false" customHeight="false" outlineLevel="0" collapsed="false">
      <c r="A19" s="16" t="n">
        <v>8</v>
      </c>
      <c r="B19" s="27" t="s">
        <v>97</v>
      </c>
      <c r="C19" s="456" t="n">
        <v>542</v>
      </c>
      <c r="D19" s="456" t="n">
        <v>0</v>
      </c>
      <c r="E19" s="456" t="n">
        <v>0</v>
      </c>
      <c r="F19" s="456" t="n">
        <v>0</v>
      </c>
      <c r="G19" s="457" t="n">
        <v>0</v>
      </c>
      <c r="H19" s="458" t="n">
        <f aca="false">SUM(C19:G19)</f>
        <v>542</v>
      </c>
      <c r="I19" s="456" t="n">
        <v>343</v>
      </c>
      <c r="J19" s="456" t="n">
        <v>2</v>
      </c>
      <c r="K19" s="456" t="n">
        <v>0</v>
      </c>
      <c r="L19" s="456" t="n">
        <v>0</v>
      </c>
      <c r="M19" s="456" t="n">
        <f aca="false">SUM(I19:L19)</f>
        <v>345</v>
      </c>
      <c r="N19" s="456" t="n">
        <v>7</v>
      </c>
      <c r="O19" s="456" t="n">
        <v>0</v>
      </c>
      <c r="P19" s="456" t="n">
        <v>0</v>
      </c>
      <c r="Q19" s="456" t="n">
        <v>0</v>
      </c>
      <c r="R19" s="456" t="n">
        <f aca="false">SUM(N19:Q19)</f>
        <v>7</v>
      </c>
    </row>
    <row r="20" customFormat="false" ht="12.75" hidden="false" customHeight="false" outlineLevel="0" collapsed="false">
      <c r="A20" s="16" t="n">
        <v>9</v>
      </c>
      <c r="B20" s="27" t="s">
        <v>98</v>
      </c>
      <c r="C20" s="456" t="n">
        <v>333</v>
      </c>
      <c r="D20" s="456" t="n">
        <v>0</v>
      </c>
      <c r="E20" s="456" t="n">
        <v>0</v>
      </c>
      <c r="F20" s="456" t="n">
        <v>0</v>
      </c>
      <c r="G20" s="457" t="n">
        <v>0</v>
      </c>
      <c r="H20" s="458" t="n">
        <f aca="false">SUM(C20:G20)</f>
        <v>333</v>
      </c>
      <c r="I20" s="456" t="n">
        <v>188</v>
      </c>
      <c r="J20" s="456" t="n">
        <v>1</v>
      </c>
      <c r="K20" s="456" t="n">
        <v>0</v>
      </c>
      <c r="L20" s="456" t="n">
        <v>0</v>
      </c>
      <c r="M20" s="456" t="n">
        <f aca="false">SUM(I20:L20)</f>
        <v>189</v>
      </c>
      <c r="N20" s="456" t="n">
        <v>4</v>
      </c>
      <c r="O20" s="456" t="n">
        <v>0</v>
      </c>
      <c r="P20" s="456" t="n">
        <v>0</v>
      </c>
      <c r="Q20" s="456" t="n">
        <v>0</v>
      </c>
      <c r="R20" s="456" t="n">
        <f aca="false">SUM(N20:Q20)</f>
        <v>4</v>
      </c>
    </row>
    <row r="21" customFormat="false" ht="12.75" hidden="false" customHeight="false" outlineLevel="0" collapsed="false">
      <c r="A21" s="16" t="n">
        <v>10</v>
      </c>
      <c r="B21" s="27" t="s">
        <v>99</v>
      </c>
      <c r="C21" s="456" t="n">
        <v>877</v>
      </c>
      <c r="D21" s="456" t="n">
        <v>7</v>
      </c>
      <c r="E21" s="456" t="n">
        <v>0</v>
      </c>
      <c r="F21" s="456" t="n">
        <v>0</v>
      </c>
      <c r="G21" s="457" t="n">
        <v>88</v>
      </c>
      <c r="H21" s="458" t="n">
        <f aca="false">SUM(C21:G21)</f>
        <v>972</v>
      </c>
      <c r="I21" s="459" t="n">
        <v>695</v>
      </c>
      <c r="J21" s="459" t="n">
        <v>0</v>
      </c>
      <c r="K21" s="456" t="n">
        <v>0</v>
      </c>
      <c r="L21" s="456" t="n">
        <v>0</v>
      </c>
      <c r="M21" s="456" t="n">
        <f aca="false">SUM(I21:L21)</f>
        <v>695</v>
      </c>
      <c r="N21" s="456" t="n">
        <v>2</v>
      </c>
      <c r="O21" s="456" t="n">
        <v>0</v>
      </c>
      <c r="P21" s="456" t="n">
        <v>0</v>
      </c>
      <c r="Q21" s="456" t="n">
        <v>0</v>
      </c>
      <c r="R21" s="456" t="n">
        <f aca="false">SUM(N21:Q21)</f>
        <v>2</v>
      </c>
    </row>
    <row r="22" customFormat="false" ht="12.75" hidden="false" customHeight="false" outlineLevel="0" collapsed="false">
      <c r="A22" s="16" t="n">
        <v>11</v>
      </c>
      <c r="B22" s="27" t="s">
        <v>100</v>
      </c>
      <c r="C22" s="456" t="n">
        <v>922</v>
      </c>
      <c r="D22" s="456" t="n">
        <v>0</v>
      </c>
      <c r="E22" s="456" t="n">
        <v>0</v>
      </c>
      <c r="F22" s="456" t="n">
        <v>0</v>
      </c>
      <c r="G22" s="457" t="n">
        <v>0</v>
      </c>
      <c r="H22" s="458" t="n">
        <f aca="false">SUM(C22:G22)</f>
        <v>922</v>
      </c>
      <c r="I22" s="459" t="n">
        <v>980</v>
      </c>
      <c r="J22" s="459" t="n">
        <v>6</v>
      </c>
      <c r="K22" s="456" t="n">
        <v>0</v>
      </c>
      <c r="L22" s="456" t="n">
        <v>0</v>
      </c>
      <c r="M22" s="456" t="n">
        <f aca="false">SUM(I22:L22)</f>
        <v>986</v>
      </c>
      <c r="N22" s="456" t="n">
        <v>14</v>
      </c>
      <c r="O22" s="456" t="n">
        <v>0</v>
      </c>
      <c r="P22" s="456" t="n">
        <v>0</v>
      </c>
      <c r="Q22" s="456" t="n">
        <v>0</v>
      </c>
      <c r="R22" s="456" t="n">
        <f aca="false">SUM(N22:Q22)</f>
        <v>14</v>
      </c>
    </row>
    <row r="23" customFormat="false" ht="12.75" hidden="false" customHeight="false" outlineLevel="0" collapsed="false">
      <c r="A23" s="16" t="n">
        <v>12</v>
      </c>
      <c r="B23" s="27" t="s">
        <v>101</v>
      </c>
      <c r="C23" s="456" t="n">
        <v>1521</v>
      </c>
      <c r="D23" s="456" t="n">
        <v>0</v>
      </c>
      <c r="E23" s="456" t="n">
        <v>0</v>
      </c>
      <c r="F23" s="456" t="n">
        <v>0</v>
      </c>
      <c r="G23" s="457" t="n">
        <v>0</v>
      </c>
      <c r="H23" s="458" t="n">
        <f aca="false">SUM(C23:G23)</f>
        <v>1521</v>
      </c>
      <c r="I23" s="459" t="n">
        <v>958</v>
      </c>
      <c r="J23" s="459" t="n">
        <v>8</v>
      </c>
      <c r="K23" s="456" t="n">
        <v>0</v>
      </c>
      <c r="L23" s="456" t="n">
        <v>0</v>
      </c>
      <c r="M23" s="456" t="n">
        <f aca="false">SUM(I23:L23)</f>
        <v>966</v>
      </c>
      <c r="N23" s="456" t="n">
        <v>24</v>
      </c>
      <c r="O23" s="456" t="n">
        <v>0</v>
      </c>
      <c r="P23" s="456" t="n">
        <v>0</v>
      </c>
      <c r="Q23" s="456" t="n">
        <v>0</v>
      </c>
      <c r="R23" s="456" t="n">
        <f aca="false">SUM(N23:Q23)</f>
        <v>24</v>
      </c>
    </row>
    <row r="24" customFormat="false" ht="12.75" hidden="false" customHeight="false" outlineLevel="0" collapsed="false">
      <c r="A24" s="16" t="n">
        <v>13</v>
      </c>
      <c r="B24" s="27" t="s">
        <v>103</v>
      </c>
      <c r="C24" s="456" t="n">
        <v>1237</v>
      </c>
      <c r="D24" s="456" t="n">
        <v>0</v>
      </c>
      <c r="E24" s="456" t="n">
        <v>0</v>
      </c>
      <c r="F24" s="456" t="n">
        <v>23</v>
      </c>
      <c r="G24" s="457" t="n">
        <v>0</v>
      </c>
      <c r="H24" s="458" t="n">
        <f aca="false">SUM(C24:G24)</f>
        <v>1260</v>
      </c>
      <c r="I24" s="459" t="n">
        <v>824</v>
      </c>
      <c r="J24" s="459" t="n">
        <v>8</v>
      </c>
      <c r="K24" s="456" t="n">
        <v>0</v>
      </c>
      <c r="L24" s="456" t="n">
        <v>27</v>
      </c>
      <c r="M24" s="456" t="n">
        <f aca="false">SUM(I24:L24)</f>
        <v>859</v>
      </c>
      <c r="N24" s="456" t="n">
        <v>6</v>
      </c>
      <c r="O24" s="456" t="n">
        <v>0</v>
      </c>
      <c r="P24" s="456" t="n">
        <v>0</v>
      </c>
      <c r="Q24" s="456" t="n">
        <v>0</v>
      </c>
      <c r="R24" s="456" t="n">
        <f aca="false">SUM(N24:Q24)</f>
        <v>6</v>
      </c>
    </row>
    <row r="25" customFormat="false" ht="12.75" hidden="false" customHeight="false" outlineLevel="0" collapsed="false">
      <c r="A25" s="16" t="n">
        <v>14</v>
      </c>
      <c r="B25" s="27" t="s">
        <v>104</v>
      </c>
      <c r="C25" s="456" t="n">
        <v>1038</v>
      </c>
      <c r="D25" s="456" t="n">
        <v>0</v>
      </c>
      <c r="E25" s="456" t="n">
        <v>0</v>
      </c>
      <c r="F25" s="456" t="n">
        <v>64</v>
      </c>
      <c r="G25" s="460" t="n">
        <v>0</v>
      </c>
      <c r="H25" s="458" t="n">
        <f aca="false">SUM(C25:G25)</f>
        <v>1102</v>
      </c>
      <c r="I25" s="459" t="n">
        <v>628</v>
      </c>
      <c r="J25" s="459" t="n">
        <v>4</v>
      </c>
      <c r="K25" s="456" t="n">
        <v>0</v>
      </c>
      <c r="L25" s="456" t="n">
        <v>40</v>
      </c>
      <c r="M25" s="456" t="n">
        <f aca="false">SUM(I25:L25)</f>
        <v>672</v>
      </c>
      <c r="N25" s="456" t="n">
        <v>4</v>
      </c>
      <c r="O25" s="456" t="n">
        <v>2</v>
      </c>
      <c r="P25" s="456" t="n">
        <v>0</v>
      </c>
      <c r="Q25" s="456" t="n">
        <v>0</v>
      </c>
      <c r="R25" s="456" t="n">
        <f aca="false">SUM(N25:Q25)</f>
        <v>6</v>
      </c>
    </row>
    <row r="26" customFormat="false" ht="12.75" hidden="false" customHeight="false" outlineLevel="0" collapsed="false">
      <c r="A26" s="16" t="n">
        <v>15</v>
      </c>
      <c r="B26" s="27" t="s">
        <v>106</v>
      </c>
      <c r="C26" s="456" t="n">
        <v>1745</v>
      </c>
      <c r="D26" s="456" t="n">
        <v>0</v>
      </c>
      <c r="E26" s="456" t="n">
        <v>0</v>
      </c>
      <c r="F26" s="456" t="n">
        <v>0</v>
      </c>
      <c r="G26" s="460" t="n">
        <v>0</v>
      </c>
      <c r="H26" s="458" t="n">
        <f aca="false">SUM(C26:G26)</f>
        <v>1745</v>
      </c>
      <c r="I26" s="456" t="n">
        <v>1296</v>
      </c>
      <c r="J26" s="456" t="n">
        <v>9</v>
      </c>
      <c r="K26" s="456" t="n">
        <v>0</v>
      </c>
      <c r="L26" s="456" t="n">
        <v>15</v>
      </c>
      <c r="M26" s="456" t="n">
        <f aca="false">SUM(I26:L26)</f>
        <v>1320</v>
      </c>
      <c r="N26" s="456" t="n">
        <v>0</v>
      </c>
      <c r="O26" s="456" t="n">
        <v>0</v>
      </c>
      <c r="P26" s="456" t="n">
        <v>0</v>
      </c>
      <c r="Q26" s="456" t="n">
        <v>0</v>
      </c>
      <c r="R26" s="456" t="n">
        <f aca="false">SUM(N26:Q26)</f>
        <v>0</v>
      </c>
    </row>
    <row r="27" customFormat="false" ht="12.75" hidden="false" customHeight="false" outlineLevel="0" collapsed="false">
      <c r="A27" s="16" t="n">
        <v>16</v>
      </c>
      <c r="B27" s="27" t="s">
        <v>108</v>
      </c>
      <c r="C27" s="456" t="n">
        <v>1201</v>
      </c>
      <c r="D27" s="456" t="n">
        <v>0</v>
      </c>
      <c r="E27" s="456" t="n">
        <v>0</v>
      </c>
      <c r="F27" s="456" t="n">
        <v>0</v>
      </c>
      <c r="G27" s="460" t="n">
        <v>0</v>
      </c>
      <c r="H27" s="458" t="n">
        <f aca="false">SUM(C27:G27)</f>
        <v>1201</v>
      </c>
      <c r="I27" s="456" t="n">
        <v>862</v>
      </c>
      <c r="J27" s="456" t="n">
        <v>34</v>
      </c>
      <c r="K27" s="456" t="n">
        <v>0</v>
      </c>
      <c r="L27" s="456" t="n">
        <v>0</v>
      </c>
      <c r="M27" s="456" t="n">
        <f aca="false">SUM(I27:L27)</f>
        <v>896</v>
      </c>
      <c r="N27" s="456" t="n">
        <v>7</v>
      </c>
      <c r="O27" s="456" t="n">
        <v>1</v>
      </c>
      <c r="P27" s="456" t="n">
        <v>0</v>
      </c>
      <c r="Q27" s="456" t="n">
        <v>0</v>
      </c>
      <c r="R27" s="456" t="n">
        <f aca="false">SUM(N27:Q27)</f>
        <v>8</v>
      </c>
    </row>
    <row r="28" customFormat="false" ht="12.75" hidden="false" customHeight="false" outlineLevel="0" collapsed="false">
      <c r="A28" s="16" t="n">
        <v>17</v>
      </c>
      <c r="B28" s="27" t="s">
        <v>110</v>
      </c>
      <c r="C28" s="456" t="n">
        <v>217</v>
      </c>
      <c r="D28" s="456" t="n">
        <v>11</v>
      </c>
      <c r="E28" s="456" t="n">
        <v>0</v>
      </c>
      <c r="F28" s="456" t="n">
        <v>0</v>
      </c>
      <c r="G28" s="460" t="n">
        <v>0</v>
      </c>
      <c r="H28" s="458" t="n">
        <f aca="false">SUM(C28:G28)</f>
        <v>228</v>
      </c>
      <c r="I28" s="456" t="n">
        <v>177</v>
      </c>
      <c r="J28" s="456" t="n">
        <v>11</v>
      </c>
      <c r="K28" s="456" t="n">
        <v>0</v>
      </c>
      <c r="L28" s="456" t="n">
        <v>0</v>
      </c>
      <c r="M28" s="456" t="n">
        <f aca="false">SUM(I28:L28)</f>
        <v>188</v>
      </c>
      <c r="N28" s="456" t="n">
        <v>1</v>
      </c>
      <c r="O28" s="456" t="n">
        <v>0</v>
      </c>
      <c r="P28" s="456" t="n">
        <v>0</v>
      </c>
      <c r="Q28" s="456" t="n">
        <v>0</v>
      </c>
      <c r="R28" s="456" t="n">
        <f aca="false">SUM(N28:Q28)</f>
        <v>1</v>
      </c>
    </row>
    <row r="29" customFormat="false" ht="12.75" hidden="false" customHeight="false" outlineLevel="0" collapsed="false">
      <c r="A29" s="16" t="n">
        <v>18</v>
      </c>
      <c r="B29" s="27" t="s">
        <v>112</v>
      </c>
      <c r="C29" s="456" t="n">
        <v>1081</v>
      </c>
      <c r="D29" s="456" t="n">
        <v>0</v>
      </c>
      <c r="E29" s="456" t="n">
        <v>0</v>
      </c>
      <c r="F29" s="456" t="n">
        <v>0</v>
      </c>
      <c r="G29" s="460" t="n">
        <v>0</v>
      </c>
      <c r="H29" s="458" t="n">
        <f aca="false">SUM(C29:G29)</f>
        <v>1081</v>
      </c>
      <c r="I29" s="456" t="n">
        <v>964</v>
      </c>
      <c r="J29" s="456" t="n">
        <v>0</v>
      </c>
      <c r="K29" s="456" t="n">
        <v>0</v>
      </c>
      <c r="L29" s="456" t="n">
        <v>0</v>
      </c>
      <c r="M29" s="456" t="n">
        <f aca="false">SUM(I29:L29)</f>
        <v>964</v>
      </c>
      <c r="N29" s="456" t="n">
        <v>2</v>
      </c>
      <c r="O29" s="456" t="n">
        <v>0</v>
      </c>
      <c r="P29" s="456" t="n">
        <v>0</v>
      </c>
      <c r="Q29" s="456" t="n">
        <v>0</v>
      </c>
      <c r="R29" s="456" t="n">
        <f aca="false">SUM(N29:Q29)</f>
        <v>2</v>
      </c>
    </row>
    <row r="30" customFormat="false" ht="12.75" hidden="false" customHeight="false" outlineLevel="0" collapsed="false">
      <c r="A30" s="16" t="n">
        <v>19</v>
      </c>
      <c r="B30" s="27" t="s">
        <v>113</v>
      </c>
      <c r="C30" s="456" t="n">
        <v>1792</v>
      </c>
      <c r="D30" s="456" t="n">
        <v>4</v>
      </c>
      <c r="E30" s="456" t="n">
        <v>0</v>
      </c>
      <c r="F30" s="456" t="n">
        <v>22</v>
      </c>
      <c r="G30" s="460" t="n">
        <v>0</v>
      </c>
      <c r="H30" s="458" t="n">
        <f aca="false">SUM(C30:G30)</f>
        <v>1818</v>
      </c>
      <c r="I30" s="456" t="n">
        <v>1337</v>
      </c>
      <c r="J30" s="456" t="n">
        <v>2</v>
      </c>
      <c r="K30" s="456" t="n">
        <v>0</v>
      </c>
      <c r="L30" s="456" t="n">
        <v>3</v>
      </c>
      <c r="M30" s="456" t="n">
        <f aca="false">SUM(I30:L30)</f>
        <v>1342</v>
      </c>
      <c r="N30" s="456" t="n">
        <v>8</v>
      </c>
      <c r="O30" s="456" t="n">
        <v>4</v>
      </c>
      <c r="P30" s="456" t="n">
        <v>0</v>
      </c>
      <c r="Q30" s="456" t="n">
        <v>0</v>
      </c>
      <c r="R30" s="456" t="n">
        <f aca="false">SUM(N30:Q30)</f>
        <v>12</v>
      </c>
    </row>
    <row r="31" customFormat="false" ht="12.75" hidden="false" customHeight="false" outlineLevel="0" collapsed="false">
      <c r="A31" s="16" t="n">
        <v>20</v>
      </c>
      <c r="B31" s="27" t="s">
        <v>114</v>
      </c>
      <c r="C31" s="456" t="n">
        <v>1533</v>
      </c>
      <c r="D31" s="456" t="n">
        <v>0</v>
      </c>
      <c r="E31" s="456" t="n">
        <v>0</v>
      </c>
      <c r="F31" s="456" t="n">
        <v>0</v>
      </c>
      <c r="G31" s="460" t="n">
        <v>0</v>
      </c>
      <c r="H31" s="458" t="n">
        <f aca="false">SUM(C31:G31)</f>
        <v>1533</v>
      </c>
      <c r="I31" s="456" t="n">
        <v>916</v>
      </c>
      <c r="J31" s="456" t="n">
        <v>9</v>
      </c>
      <c r="K31" s="456" t="n">
        <v>0</v>
      </c>
      <c r="L31" s="456" t="n">
        <v>37</v>
      </c>
      <c r="M31" s="456" t="n">
        <f aca="false">SUM(I31:L31)</f>
        <v>962</v>
      </c>
      <c r="N31" s="456" t="n">
        <v>8</v>
      </c>
      <c r="O31" s="456" t="n">
        <v>1</v>
      </c>
      <c r="P31" s="456" t="n">
        <v>0</v>
      </c>
      <c r="Q31" s="456" t="n">
        <v>0</v>
      </c>
      <c r="R31" s="456" t="n">
        <f aca="false">SUM(N31:Q31)</f>
        <v>9</v>
      </c>
    </row>
    <row r="32" customFormat="false" ht="12.75" hidden="false" customHeight="false" outlineLevel="0" collapsed="false">
      <c r="A32" s="16" t="n">
        <v>21</v>
      </c>
      <c r="B32" s="27" t="s">
        <v>116</v>
      </c>
      <c r="C32" s="456" t="n">
        <v>1398</v>
      </c>
      <c r="D32" s="456" t="n">
        <v>0</v>
      </c>
      <c r="E32" s="456" t="n">
        <v>0</v>
      </c>
      <c r="F32" s="456" t="n">
        <v>0</v>
      </c>
      <c r="G32" s="460" t="n">
        <v>0</v>
      </c>
      <c r="H32" s="458" t="n">
        <f aca="false">SUM(C32:G32)</f>
        <v>1398</v>
      </c>
      <c r="I32" s="456" t="n">
        <v>896</v>
      </c>
      <c r="J32" s="456" t="n">
        <v>36</v>
      </c>
      <c r="K32" s="456" t="n">
        <v>0</v>
      </c>
      <c r="L32" s="456" t="n">
        <v>52</v>
      </c>
      <c r="M32" s="456" t="n">
        <f aca="false">SUM(I32:L32)</f>
        <v>984</v>
      </c>
      <c r="N32" s="456" t="n">
        <v>8</v>
      </c>
      <c r="O32" s="456" t="n">
        <v>2</v>
      </c>
      <c r="P32" s="456" t="n">
        <v>0</v>
      </c>
      <c r="Q32" s="456" t="n">
        <v>0</v>
      </c>
      <c r="R32" s="456" t="n">
        <f aca="false">SUM(N32:Q32)</f>
        <v>10</v>
      </c>
    </row>
    <row r="33" customFormat="false" ht="12.75" hidden="false" customHeight="false" outlineLevel="0" collapsed="false">
      <c r="A33" s="16" t="n">
        <v>22</v>
      </c>
      <c r="B33" s="27" t="s">
        <v>118</v>
      </c>
      <c r="C33" s="456" t="n">
        <v>1954</v>
      </c>
      <c r="D33" s="456" t="n">
        <v>0</v>
      </c>
      <c r="E33" s="456" t="n">
        <v>0</v>
      </c>
      <c r="F33" s="456" t="n">
        <v>0</v>
      </c>
      <c r="G33" s="460" t="n">
        <v>0</v>
      </c>
      <c r="H33" s="458" t="n">
        <f aca="false">SUM(C33:G33)</f>
        <v>1954</v>
      </c>
      <c r="I33" s="456" t="n">
        <v>1005</v>
      </c>
      <c r="J33" s="456" t="n">
        <v>180</v>
      </c>
      <c r="K33" s="456" t="n">
        <v>0</v>
      </c>
      <c r="L33" s="456" t="n">
        <v>0</v>
      </c>
      <c r="M33" s="456" t="n">
        <f aca="false">SUM(I33:L33)</f>
        <v>1185</v>
      </c>
      <c r="N33" s="456" t="n">
        <v>0</v>
      </c>
      <c r="O33" s="456" t="n">
        <v>0</v>
      </c>
      <c r="P33" s="456" t="n">
        <v>0</v>
      </c>
      <c r="Q33" s="456" t="n">
        <v>0</v>
      </c>
      <c r="R33" s="456" t="n">
        <f aca="false">SUM(N33:Q33)</f>
        <v>0</v>
      </c>
    </row>
    <row r="34" customFormat="false" ht="12.75" hidden="false" customHeight="false" outlineLevel="0" collapsed="false">
      <c r="A34" s="16" t="n">
        <v>23</v>
      </c>
      <c r="B34" s="27" t="s">
        <v>120</v>
      </c>
      <c r="C34" s="456" t="n">
        <v>1554</v>
      </c>
      <c r="D34" s="456" t="n">
        <v>3</v>
      </c>
      <c r="E34" s="456" t="n">
        <v>0</v>
      </c>
      <c r="F34" s="456" t="n">
        <v>0</v>
      </c>
      <c r="G34" s="460" t="n">
        <v>0</v>
      </c>
      <c r="H34" s="458" t="n">
        <f aca="false">SUM(C34:G34)</f>
        <v>1557</v>
      </c>
      <c r="I34" s="456" t="n">
        <v>979</v>
      </c>
      <c r="J34" s="456" t="n">
        <v>8</v>
      </c>
      <c r="K34" s="456" t="n">
        <v>0</v>
      </c>
      <c r="L34" s="456" t="n">
        <v>6</v>
      </c>
      <c r="M34" s="456" t="n">
        <f aca="false">SUM(I34:L34)</f>
        <v>993</v>
      </c>
      <c r="N34" s="456" t="n">
        <v>32</v>
      </c>
      <c r="O34" s="456" t="n">
        <v>0</v>
      </c>
      <c r="P34" s="456" t="n">
        <v>0</v>
      </c>
      <c r="Q34" s="456" t="n">
        <v>0</v>
      </c>
      <c r="R34" s="456" t="n">
        <f aca="false">SUM(N34:Q34)</f>
        <v>32</v>
      </c>
    </row>
    <row r="35" customFormat="false" ht="12.75" hidden="false" customHeight="false" outlineLevel="0" collapsed="false">
      <c r="A35" s="16" t="n">
        <v>24</v>
      </c>
      <c r="B35" s="27" t="s">
        <v>122</v>
      </c>
      <c r="C35" s="456" t="n">
        <v>1072</v>
      </c>
      <c r="D35" s="456" t="n">
        <v>3</v>
      </c>
      <c r="E35" s="456" t="n">
        <v>0</v>
      </c>
      <c r="F35" s="456" t="n">
        <v>0</v>
      </c>
      <c r="G35" s="460" t="n">
        <v>40</v>
      </c>
      <c r="H35" s="458" t="n">
        <f aca="false">SUM(C35:G35)</f>
        <v>1115</v>
      </c>
      <c r="I35" s="456" t="n">
        <v>848</v>
      </c>
      <c r="J35" s="456" t="n">
        <v>3</v>
      </c>
      <c r="K35" s="456" t="n">
        <v>0</v>
      </c>
      <c r="L35" s="456" t="n">
        <v>130</v>
      </c>
      <c r="M35" s="456" t="n">
        <f aca="false">SUM(I35:L35)</f>
        <v>981</v>
      </c>
      <c r="N35" s="456" t="n">
        <v>0</v>
      </c>
      <c r="O35" s="456" t="n">
        <v>0</v>
      </c>
      <c r="P35" s="456" t="n">
        <v>0</v>
      </c>
      <c r="Q35" s="456" t="n">
        <v>0</v>
      </c>
      <c r="R35" s="456" t="n">
        <f aca="false">SUM(N35:Q35)</f>
        <v>0</v>
      </c>
    </row>
    <row r="36" customFormat="false" ht="12.75" hidden="false" customHeight="false" outlineLevel="0" collapsed="false">
      <c r="A36" s="16" t="n">
        <v>25</v>
      </c>
      <c r="B36" s="27" t="s">
        <v>123</v>
      </c>
      <c r="C36" s="456" t="n">
        <v>754</v>
      </c>
      <c r="D36" s="456" t="n">
        <v>0</v>
      </c>
      <c r="E36" s="456" t="n">
        <v>0</v>
      </c>
      <c r="F36" s="456" t="n">
        <v>0</v>
      </c>
      <c r="G36" s="460" t="n">
        <v>0</v>
      </c>
      <c r="H36" s="458" t="n">
        <f aca="false">SUM(C36:G36)</f>
        <v>754</v>
      </c>
      <c r="I36" s="456" t="n">
        <v>525</v>
      </c>
      <c r="J36" s="456" t="n">
        <v>0</v>
      </c>
      <c r="K36" s="456" t="n">
        <v>0</v>
      </c>
      <c r="L36" s="456" t="n">
        <v>240</v>
      </c>
      <c r="M36" s="456" t="n">
        <f aca="false">SUM(I36:L36)</f>
        <v>765</v>
      </c>
      <c r="N36" s="456" t="n">
        <v>0</v>
      </c>
      <c r="O36" s="456" t="n">
        <v>0</v>
      </c>
      <c r="P36" s="456" t="n">
        <v>0</v>
      </c>
      <c r="Q36" s="456" t="n">
        <v>0</v>
      </c>
      <c r="R36" s="456" t="n">
        <f aca="false">SUM(N36:Q36)</f>
        <v>0</v>
      </c>
    </row>
    <row r="37" customFormat="false" ht="12.75" hidden="false" customHeight="false" outlineLevel="0" collapsed="false">
      <c r="A37" s="16" t="n">
        <v>26</v>
      </c>
      <c r="B37" s="27" t="s">
        <v>124</v>
      </c>
      <c r="C37" s="456" t="n">
        <v>1078</v>
      </c>
      <c r="D37" s="456" t="n">
        <v>0</v>
      </c>
      <c r="E37" s="456" t="n">
        <v>0</v>
      </c>
      <c r="F37" s="456" t="n">
        <v>0</v>
      </c>
      <c r="G37" s="460" t="n">
        <v>0</v>
      </c>
      <c r="H37" s="458" t="n">
        <f aca="false">SUM(C37:G37)</f>
        <v>1078</v>
      </c>
      <c r="I37" s="456" t="n">
        <v>622</v>
      </c>
      <c r="J37" s="456" t="n">
        <v>102</v>
      </c>
      <c r="K37" s="456" t="n">
        <v>0</v>
      </c>
      <c r="L37" s="456" t="n">
        <v>0</v>
      </c>
      <c r="M37" s="456" t="n">
        <f aca="false">SUM(I37:L37)</f>
        <v>724</v>
      </c>
      <c r="N37" s="456" t="n">
        <v>0</v>
      </c>
      <c r="O37" s="456" t="n">
        <v>0</v>
      </c>
      <c r="P37" s="456" t="n">
        <v>0</v>
      </c>
      <c r="Q37" s="456" t="n">
        <v>0</v>
      </c>
      <c r="R37" s="456" t="n">
        <f aca="false">SUM(N37:Q37)</f>
        <v>0</v>
      </c>
    </row>
    <row r="38" customFormat="false" ht="12.75" hidden="false" customHeight="false" outlineLevel="0" collapsed="false">
      <c r="A38" s="16" t="n">
        <v>27</v>
      </c>
      <c r="B38" s="28" t="s">
        <v>125</v>
      </c>
      <c r="C38" s="456" t="n">
        <v>1088</v>
      </c>
      <c r="D38" s="456" t="n">
        <v>0</v>
      </c>
      <c r="E38" s="456" t="n">
        <v>0</v>
      </c>
      <c r="F38" s="456" t="n">
        <v>0</v>
      </c>
      <c r="G38" s="460" t="n">
        <v>100</v>
      </c>
      <c r="H38" s="458" t="n">
        <f aca="false">SUM(C38:G38)</f>
        <v>1188</v>
      </c>
      <c r="I38" s="456" t="n">
        <v>723</v>
      </c>
      <c r="J38" s="456" t="n">
        <v>0</v>
      </c>
      <c r="K38" s="456" t="n">
        <v>0</v>
      </c>
      <c r="L38" s="456" t="n">
        <v>179</v>
      </c>
      <c r="M38" s="456" t="n">
        <f aca="false">SUM(I38:L38)</f>
        <v>902</v>
      </c>
      <c r="N38" s="456" t="n">
        <v>0</v>
      </c>
      <c r="O38" s="456" t="n">
        <v>16</v>
      </c>
      <c r="P38" s="456" t="n">
        <v>7</v>
      </c>
      <c r="Q38" s="456" t="n">
        <v>0</v>
      </c>
      <c r="R38" s="456" t="n">
        <f aca="false">SUM(N38:Q38)</f>
        <v>23</v>
      </c>
    </row>
    <row r="39" customFormat="false" ht="12.75" hidden="false" customHeight="false" outlineLevel="0" collapsed="false">
      <c r="A39" s="16" t="n">
        <v>28</v>
      </c>
      <c r="B39" s="28" t="s">
        <v>127</v>
      </c>
      <c r="C39" s="456" t="n">
        <v>1011</v>
      </c>
      <c r="D39" s="456" t="n">
        <v>5</v>
      </c>
      <c r="E39" s="456" t="n">
        <v>0</v>
      </c>
      <c r="F39" s="456" t="n">
        <v>5</v>
      </c>
      <c r="G39" s="460" t="n">
        <v>0</v>
      </c>
      <c r="H39" s="458" t="n">
        <f aca="false">SUM(C39:G39)</f>
        <v>1021</v>
      </c>
      <c r="I39" s="456" t="n">
        <v>779</v>
      </c>
      <c r="J39" s="456" t="n">
        <v>6</v>
      </c>
      <c r="K39" s="456" t="n">
        <v>0</v>
      </c>
      <c r="L39" s="456" t="n">
        <v>29</v>
      </c>
      <c r="M39" s="456" t="n">
        <f aca="false">SUM(I39:L39)</f>
        <v>814</v>
      </c>
      <c r="N39" s="456" t="n">
        <v>8</v>
      </c>
      <c r="O39" s="456" t="n">
        <v>0</v>
      </c>
      <c r="P39" s="456" t="n">
        <v>0</v>
      </c>
      <c r="Q39" s="456" t="n">
        <v>0</v>
      </c>
      <c r="R39" s="456" t="n">
        <f aca="false">SUM(N39:Q39)</f>
        <v>8</v>
      </c>
    </row>
    <row r="40" customFormat="false" ht="12.75" hidden="false" customHeight="false" outlineLevel="0" collapsed="false">
      <c r="A40" s="16" t="n">
        <v>29</v>
      </c>
      <c r="B40" s="28" t="s">
        <v>128</v>
      </c>
      <c r="C40" s="456" t="n">
        <v>1049</v>
      </c>
      <c r="D40" s="456" t="n">
        <v>0</v>
      </c>
      <c r="E40" s="456" t="n">
        <v>0</v>
      </c>
      <c r="F40" s="456" t="n">
        <v>0</v>
      </c>
      <c r="G40" s="460" t="n">
        <v>0</v>
      </c>
      <c r="H40" s="458" t="n">
        <f aca="false">SUM(C40:G40)</f>
        <v>1049</v>
      </c>
      <c r="I40" s="456" t="n">
        <v>807</v>
      </c>
      <c r="J40" s="456" t="n">
        <v>2</v>
      </c>
      <c r="K40" s="456" t="n">
        <v>0</v>
      </c>
      <c r="L40" s="456" t="n">
        <v>4</v>
      </c>
      <c r="M40" s="456" t="n">
        <f aca="false">SUM(I40:L40)</f>
        <v>813</v>
      </c>
      <c r="N40" s="456" t="n">
        <v>6</v>
      </c>
      <c r="O40" s="456" t="n">
        <v>0</v>
      </c>
      <c r="P40" s="456" t="n">
        <v>0</v>
      </c>
      <c r="Q40" s="456" t="n">
        <v>0</v>
      </c>
      <c r="R40" s="456" t="n">
        <f aca="false">SUM(N40:Q40)</f>
        <v>6</v>
      </c>
    </row>
    <row r="41" customFormat="false" ht="12.75" hidden="false" customHeight="false" outlineLevel="0" collapsed="false">
      <c r="A41" s="16" t="n">
        <v>30</v>
      </c>
      <c r="B41" s="28" t="s">
        <v>129</v>
      </c>
      <c r="C41" s="456" t="n">
        <v>554</v>
      </c>
      <c r="D41" s="456" t="n">
        <v>12</v>
      </c>
      <c r="E41" s="456" t="n">
        <v>22</v>
      </c>
      <c r="F41" s="456" t="n">
        <v>5</v>
      </c>
      <c r="G41" s="460" t="n">
        <v>0</v>
      </c>
      <c r="H41" s="458" t="n">
        <f aca="false">SUM(C41:G41)</f>
        <v>593</v>
      </c>
      <c r="I41" s="456" t="n">
        <v>471</v>
      </c>
      <c r="J41" s="456" t="n">
        <v>0</v>
      </c>
      <c r="K41" s="456" t="n">
        <v>0</v>
      </c>
      <c r="L41" s="456" t="n">
        <v>0</v>
      </c>
      <c r="M41" s="456" t="n">
        <f aca="false">SUM(I41:L41)</f>
        <v>471</v>
      </c>
      <c r="N41" s="456" t="n">
        <v>5</v>
      </c>
      <c r="O41" s="456" t="n">
        <v>0</v>
      </c>
      <c r="P41" s="456" t="n">
        <v>0</v>
      </c>
      <c r="Q41" s="456" t="n">
        <v>0</v>
      </c>
      <c r="R41" s="456" t="n">
        <f aca="false">SUM(N41:Q41)</f>
        <v>5</v>
      </c>
    </row>
    <row r="42" customFormat="false" ht="12.75" hidden="false" customHeight="false" outlineLevel="0" collapsed="false">
      <c r="A42" s="16" t="n">
        <v>31</v>
      </c>
      <c r="B42" s="28" t="s">
        <v>130</v>
      </c>
      <c r="C42" s="456" t="n">
        <v>245</v>
      </c>
      <c r="D42" s="456" t="n">
        <v>0</v>
      </c>
      <c r="E42" s="456" t="n">
        <v>0</v>
      </c>
      <c r="F42" s="456" t="n">
        <v>0</v>
      </c>
      <c r="G42" s="460" t="n">
        <v>0</v>
      </c>
      <c r="H42" s="458" t="n">
        <f aca="false">SUM(C42:G42)</f>
        <v>245</v>
      </c>
      <c r="I42" s="456" t="n">
        <v>232</v>
      </c>
      <c r="J42" s="456" t="n">
        <v>1</v>
      </c>
      <c r="K42" s="456" t="n">
        <v>0</v>
      </c>
      <c r="L42" s="456" t="n">
        <v>1</v>
      </c>
      <c r="M42" s="456" t="n">
        <f aca="false">SUM(I42:L42)</f>
        <v>234</v>
      </c>
      <c r="N42" s="456" t="n">
        <v>2</v>
      </c>
      <c r="O42" s="456" t="n">
        <v>0</v>
      </c>
      <c r="P42" s="456" t="n">
        <v>0</v>
      </c>
      <c r="Q42" s="456" t="n">
        <v>0</v>
      </c>
      <c r="R42" s="456" t="n">
        <f aca="false">SUM(N42:Q42)</f>
        <v>2</v>
      </c>
    </row>
    <row r="43" customFormat="false" ht="12.75" hidden="false" customHeight="false" outlineLevel="0" collapsed="false">
      <c r="A43" s="16" t="n">
        <v>32</v>
      </c>
      <c r="B43" s="28" t="s">
        <v>131</v>
      </c>
      <c r="C43" s="456" t="n">
        <v>375</v>
      </c>
      <c r="D43" s="456" t="n">
        <v>0</v>
      </c>
      <c r="E43" s="456" t="n">
        <v>0</v>
      </c>
      <c r="F43" s="456" t="n">
        <v>0</v>
      </c>
      <c r="G43" s="460" t="n">
        <v>0</v>
      </c>
      <c r="H43" s="458" t="n">
        <f aca="false">SUM(C43:G43)</f>
        <v>375</v>
      </c>
      <c r="I43" s="456" t="n">
        <v>289</v>
      </c>
      <c r="J43" s="456" t="n">
        <v>0</v>
      </c>
      <c r="K43" s="456" t="n">
        <v>0</v>
      </c>
      <c r="L43" s="456" t="n">
        <v>0</v>
      </c>
      <c r="M43" s="456" t="n">
        <f aca="false">SUM(I43:L43)</f>
        <v>289</v>
      </c>
      <c r="N43" s="456" t="n">
        <v>1</v>
      </c>
      <c r="O43" s="456" t="n">
        <v>0</v>
      </c>
      <c r="P43" s="456" t="n">
        <v>0</v>
      </c>
      <c r="Q43" s="456" t="n">
        <v>0</v>
      </c>
      <c r="R43" s="456" t="n">
        <f aca="false">SUM(N43:Q43)</f>
        <v>1</v>
      </c>
    </row>
    <row r="44" customFormat="false" ht="12.75" hidden="false" customHeight="false" outlineLevel="0" collapsed="false">
      <c r="A44" s="16" t="n">
        <v>33</v>
      </c>
      <c r="B44" s="28" t="s">
        <v>132</v>
      </c>
      <c r="C44" s="456" t="n">
        <v>815</v>
      </c>
      <c r="D44" s="456" t="n">
        <v>0</v>
      </c>
      <c r="E44" s="456" t="n">
        <v>0</v>
      </c>
      <c r="F44" s="456" t="n">
        <v>0</v>
      </c>
      <c r="G44" s="460" t="n">
        <v>40</v>
      </c>
      <c r="H44" s="458" t="n">
        <f aca="false">SUM(C44:G44)</f>
        <v>855</v>
      </c>
      <c r="I44" s="456" t="n">
        <v>821</v>
      </c>
      <c r="J44" s="456" t="n">
        <v>0</v>
      </c>
      <c r="K44" s="456" t="n">
        <v>19</v>
      </c>
      <c r="L44" s="456" t="n">
        <v>2</v>
      </c>
      <c r="M44" s="456" t="n">
        <f aca="false">SUM(I44:L44)</f>
        <v>842</v>
      </c>
      <c r="N44" s="456" t="n">
        <v>0</v>
      </c>
      <c r="O44" s="456" t="n">
        <v>0</v>
      </c>
      <c r="P44" s="456" t="n">
        <v>0</v>
      </c>
      <c r="Q44" s="456" t="n">
        <v>0</v>
      </c>
      <c r="R44" s="456" t="n">
        <f aca="false">SUM(N44:Q44)</f>
        <v>0</v>
      </c>
    </row>
    <row r="45" customFormat="false" ht="12.75" hidden="false" customHeight="false" outlineLevel="0" collapsed="false">
      <c r="A45" s="16" t="n">
        <v>34</v>
      </c>
      <c r="B45" s="28" t="s">
        <v>133</v>
      </c>
      <c r="C45" s="456" t="n">
        <v>510</v>
      </c>
      <c r="D45" s="456" t="n">
        <v>0</v>
      </c>
      <c r="E45" s="456" t="n">
        <v>0</v>
      </c>
      <c r="F45" s="456" t="n">
        <v>37</v>
      </c>
      <c r="G45" s="460" t="n">
        <v>0</v>
      </c>
      <c r="H45" s="458" t="n">
        <f aca="false">SUM(C45:G45)</f>
        <v>547</v>
      </c>
      <c r="I45" s="456" t="n">
        <v>495</v>
      </c>
      <c r="J45" s="456" t="n">
        <v>5</v>
      </c>
      <c r="K45" s="456" t="n">
        <v>0</v>
      </c>
      <c r="L45" s="456" t="n">
        <v>12</v>
      </c>
      <c r="M45" s="456" t="n">
        <f aca="false">SUM(I45:L45)</f>
        <v>512</v>
      </c>
      <c r="N45" s="456" t="n">
        <v>3</v>
      </c>
      <c r="O45" s="456" t="n">
        <v>5</v>
      </c>
      <c r="P45" s="456" t="n">
        <v>0</v>
      </c>
      <c r="Q45" s="456" t="n">
        <v>0</v>
      </c>
      <c r="R45" s="456" t="n">
        <f aca="false">SUM(N45:Q45)</f>
        <v>8</v>
      </c>
    </row>
    <row r="46" customFormat="false" ht="12.75" hidden="false" customHeight="false" outlineLevel="0" collapsed="false">
      <c r="A46" s="16" t="n">
        <v>35</v>
      </c>
      <c r="B46" s="28" t="s">
        <v>134</v>
      </c>
      <c r="C46" s="456" t="n">
        <v>817</v>
      </c>
      <c r="D46" s="456" t="n">
        <v>3</v>
      </c>
      <c r="E46" s="456" t="n">
        <v>21</v>
      </c>
      <c r="F46" s="456" t="n">
        <v>0</v>
      </c>
      <c r="G46" s="460" t="n">
        <v>56</v>
      </c>
      <c r="H46" s="458" t="n">
        <f aca="false">SUM(C46:G46)</f>
        <v>897</v>
      </c>
      <c r="I46" s="456" t="n">
        <v>709</v>
      </c>
      <c r="J46" s="456" t="n">
        <v>3</v>
      </c>
      <c r="K46" s="456" t="n">
        <v>0</v>
      </c>
      <c r="L46" s="456" t="n">
        <v>0</v>
      </c>
      <c r="M46" s="456" t="n">
        <f aca="false">SUM(I46:L46)</f>
        <v>712</v>
      </c>
      <c r="N46" s="456" t="n">
        <v>2</v>
      </c>
      <c r="O46" s="456" t="n">
        <v>0</v>
      </c>
      <c r="P46" s="456" t="n">
        <v>0</v>
      </c>
      <c r="Q46" s="456" t="n">
        <v>0</v>
      </c>
      <c r="R46" s="456" t="n">
        <f aca="false">SUM(N46:Q46)</f>
        <v>2</v>
      </c>
    </row>
    <row r="47" customFormat="false" ht="12.75" hidden="false" customHeight="false" outlineLevel="0" collapsed="false">
      <c r="A47" s="16" t="n">
        <v>36</v>
      </c>
      <c r="B47" s="28" t="s">
        <v>135</v>
      </c>
      <c r="C47" s="456" t="n">
        <v>742</v>
      </c>
      <c r="D47" s="456" t="n">
        <v>0</v>
      </c>
      <c r="E47" s="456" t="n">
        <v>0</v>
      </c>
      <c r="F47" s="456" t="n">
        <v>14</v>
      </c>
      <c r="G47" s="460" t="n">
        <v>0</v>
      </c>
      <c r="H47" s="458" t="n">
        <f aca="false">SUM(C47:G47)</f>
        <v>756</v>
      </c>
      <c r="I47" s="456" t="n">
        <v>508</v>
      </c>
      <c r="J47" s="456" t="n">
        <v>0</v>
      </c>
      <c r="K47" s="456" t="n">
        <v>0</v>
      </c>
      <c r="L47" s="456" t="n">
        <v>0</v>
      </c>
      <c r="M47" s="456" t="n">
        <f aca="false">SUM(I47:L47)</f>
        <v>508</v>
      </c>
      <c r="N47" s="456" t="n">
        <v>0</v>
      </c>
      <c r="O47" s="456" t="n">
        <v>0</v>
      </c>
      <c r="P47" s="456" t="n">
        <v>0</v>
      </c>
      <c r="Q47" s="456" t="n">
        <v>0</v>
      </c>
      <c r="R47" s="456" t="n">
        <f aca="false">SUM(N47:Q47)</f>
        <v>0</v>
      </c>
    </row>
    <row r="48" customFormat="false" ht="12.75" hidden="false" customHeight="false" outlineLevel="0" collapsed="false">
      <c r="A48" s="16" t="n">
        <v>37</v>
      </c>
      <c r="B48" s="28" t="s">
        <v>136</v>
      </c>
      <c r="C48" s="456" t="n">
        <v>1050</v>
      </c>
      <c r="D48" s="456" t="n">
        <v>0</v>
      </c>
      <c r="E48" s="456" t="n">
        <v>0</v>
      </c>
      <c r="F48" s="456" t="n">
        <v>0</v>
      </c>
      <c r="G48" s="460" t="n">
        <v>0</v>
      </c>
      <c r="H48" s="458" t="n">
        <f aca="false">SUM(C48:G48)</f>
        <v>1050</v>
      </c>
      <c r="I48" s="456" t="n">
        <v>593</v>
      </c>
      <c r="J48" s="456" t="n">
        <v>61</v>
      </c>
      <c r="K48" s="456" t="n">
        <v>0</v>
      </c>
      <c r="L48" s="456" t="n">
        <v>0</v>
      </c>
      <c r="M48" s="456" t="n">
        <f aca="false">SUM(I48:L48)</f>
        <v>654</v>
      </c>
      <c r="N48" s="456" t="n">
        <v>13</v>
      </c>
      <c r="O48" s="456" t="n">
        <v>0</v>
      </c>
      <c r="P48" s="456" t="n">
        <v>0</v>
      </c>
      <c r="Q48" s="456" t="n">
        <v>0</v>
      </c>
      <c r="R48" s="456" t="n">
        <f aca="false">SUM(N48:Q48)</f>
        <v>13</v>
      </c>
    </row>
    <row r="49" customFormat="false" ht="12.75" hidden="false" customHeight="false" outlineLevel="0" collapsed="false">
      <c r="A49" s="16" t="n">
        <v>38</v>
      </c>
      <c r="B49" s="28" t="s">
        <v>137</v>
      </c>
      <c r="C49" s="456" t="n">
        <v>749</v>
      </c>
      <c r="D49" s="456" t="n">
        <v>9</v>
      </c>
      <c r="E49" s="456" t="n">
        <v>0</v>
      </c>
      <c r="F49" s="456" t="n">
        <v>0</v>
      </c>
      <c r="G49" s="460" t="n">
        <v>20</v>
      </c>
      <c r="H49" s="458" t="n">
        <f aca="false">SUM(C49:G49)</f>
        <v>778</v>
      </c>
      <c r="I49" s="456" t="n">
        <v>682</v>
      </c>
      <c r="J49" s="456" t="n">
        <v>9</v>
      </c>
      <c r="K49" s="456" t="n">
        <v>0</v>
      </c>
      <c r="L49" s="456" t="n">
        <v>0</v>
      </c>
      <c r="M49" s="456" t="n">
        <f aca="false">SUM(I49:L49)</f>
        <v>691</v>
      </c>
      <c r="N49" s="456" t="n">
        <v>12</v>
      </c>
      <c r="O49" s="456" t="n">
        <v>0</v>
      </c>
      <c r="P49" s="456" t="n">
        <v>0</v>
      </c>
      <c r="Q49" s="456" t="n">
        <v>0</v>
      </c>
      <c r="R49" s="456" t="n">
        <f aca="false">SUM(N49:Q49)</f>
        <v>12</v>
      </c>
    </row>
    <row r="50" customFormat="false" ht="12.75" hidden="false" customHeight="false" outlineLevel="0" collapsed="false">
      <c r="A50" s="20" t="s">
        <v>11</v>
      </c>
      <c r="B50" s="20"/>
      <c r="C50" s="456" t="n">
        <f aca="false">SUM(C12:C49)</f>
        <v>39353</v>
      </c>
      <c r="D50" s="456" t="n">
        <f aca="false">SUM(D12:D49)</f>
        <v>68</v>
      </c>
      <c r="E50" s="456" t="n">
        <f aca="false">SUM(E12:E49)</f>
        <v>277</v>
      </c>
      <c r="F50" s="456" t="n">
        <f aca="false">SUM(F12:F49)</f>
        <v>229</v>
      </c>
      <c r="G50" s="460" t="n">
        <f aca="false">SUM(G12:G49)</f>
        <v>595</v>
      </c>
      <c r="H50" s="458" t="n">
        <f aca="false">SUM(C50:G50)</f>
        <v>40522</v>
      </c>
      <c r="I50" s="456" t="n">
        <f aca="false">SUM(I12:I49)</f>
        <v>27928</v>
      </c>
      <c r="J50" s="456" t="n">
        <f aca="false">SUM(J12:J49)</f>
        <v>551</v>
      </c>
      <c r="K50" s="456" t="n">
        <f aca="false">SUM(K12:K49)</f>
        <v>95</v>
      </c>
      <c r="L50" s="456" t="n">
        <f aca="false">SUM(L12:L49)</f>
        <v>798</v>
      </c>
      <c r="M50" s="456" t="n">
        <f aca="false">SUM(I50:L50)</f>
        <v>29372</v>
      </c>
      <c r="N50" s="456" t="n">
        <f aca="false">SUM(N12:N49)</f>
        <v>268</v>
      </c>
      <c r="O50" s="456" t="n">
        <f aca="false">SUM(O12:O49)</f>
        <v>53</v>
      </c>
      <c r="P50" s="456" t="n">
        <f aca="false">SUM(P12:P49)</f>
        <v>23</v>
      </c>
      <c r="Q50" s="456" t="n">
        <f aca="false">SUM(Q12:Q49)</f>
        <v>0</v>
      </c>
      <c r="R50" s="456" t="n">
        <f aca="false">SUM(N50:Q50)</f>
        <v>344</v>
      </c>
    </row>
    <row r="51" customFormat="false" ht="12.75" hidden="false" customHeight="false" outlineLevel="0" collapsed="false">
      <c r="A51" s="444"/>
      <c r="B51" s="461"/>
      <c r="C51" s="461"/>
      <c r="D51" s="461"/>
      <c r="E51" s="461"/>
      <c r="F51" s="461"/>
      <c r="G51" s="461"/>
      <c r="H51" s="461"/>
      <c r="I51" s="461"/>
      <c r="J51" s="461"/>
      <c r="K51" s="461"/>
      <c r="L51" s="461"/>
      <c r="M51" s="461"/>
      <c r="N51" s="461"/>
      <c r="O51" s="461"/>
      <c r="P51" s="461"/>
    </row>
    <row r="52" customFormat="false" ht="12.75" hidden="false" customHeight="false" outlineLevel="0" collapsed="false">
      <c r="A52" s="462" t="s">
        <v>156</v>
      </c>
    </row>
    <row r="53" customFormat="false" ht="12.75" hidden="false" customHeight="false" outlineLevel="0" collapsed="false">
      <c r="A53" s="411" t="s">
        <v>157</v>
      </c>
    </row>
    <row r="54" customFormat="false" ht="12.75" hidden="false" customHeight="false" outlineLevel="0" collapsed="false">
      <c r="A54" s="411" t="s">
        <v>158</v>
      </c>
      <c r="J54" s="444" t="s">
        <v>0</v>
      </c>
      <c r="K54" s="444" t="s">
        <v>0</v>
      </c>
      <c r="L54" s="444" t="s">
        <v>0</v>
      </c>
    </row>
    <row r="55" customFormat="false" ht="12.75" hidden="false" customHeight="false" outlineLevel="0" collapsed="false">
      <c r="A55" s="0" t="s">
        <v>159</v>
      </c>
      <c r="B55" s="0"/>
      <c r="C55" s="0"/>
      <c r="D55" s="0"/>
      <c r="E55" s="0"/>
      <c r="F55" s="0"/>
      <c r="G55" s="0"/>
      <c r="H55" s="0"/>
      <c r="I55" s="0"/>
      <c r="J55" s="0"/>
      <c r="K55" s="0"/>
      <c r="L55" s="0"/>
      <c r="M55" s="0"/>
      <c r="N55" s="0"/>
      <c r="O55" s="0"/>
      <c r="P55" s="0"/>
      <c r="Q55" s="0"/>
      <c r="R55" s="0"/>
      <c r="S55" s="0"/>
      <c r="T55" s="0"/>
      <c r="U55" s="0"/>
      <c r="V55" s="0"/>
      <c r="W55" s="0"/>
      <c r="X55" s="0"/>
      <c r="Y55" s="0"/>
      <c r="Z55" s="0" t="s">
        <v>159</v>
      </c>
      <c r="AA55" s="0"/>
      <c r="AB55" s="0"/>
      <c r="AC55" s="0"/>
      <c r="AD55" s="0" t="s">
        <v>159</v>
      </c>
      <c r="AE55" s="0"/>
      <c r="AF55" s="0"/>
      <c r="AG55" s="0"/>
      <c r="AH55" s="0" t="s">
        <v>159</v>
      </c>
      <c r="AI55" s="0"/>
      <c r="AJ55" s="0"/>
      <c r="AK55" s="0"/>
      <c r="AL55" s="0" t="s">
        <v>159</v>
      </c>
      <c r="AM55" s="0"/>
      <c r="AN55" s="0"/>
      <c r="AO55" s="0"/>
      <c r="AP55" s="0" t="s">
        <v>159</v>
      </c>
      <c r="AQ55" s="0"/>
      <c r="AR55" s="0"/>
      <c r="AS55" s="0"/>
      <c r="AT55" s="0" t="s">
        <v>159</v>
      </c>
      <c r="AU55" s="0"/>
      <c r="AV55" s="0"/>
      <c r="AW55" s="0"/>
      <c r="AX55" s="0" t="s">
        <v>159</v>
      </c>
      <c r="AY55" s="0"/>
      <c r="AZ55" s="0"/>
      <c r="BA55" s="0"/>
      <c r="BB55" s="0" t="s">
        <v>159</v>
      </c>
      <c r="BC55" s="0"/>
      <c r="BD55" s="0"/>
      <c r="BE55" s="0"/>
      <c r="BF55" s="0" t="s">
        <v>159</v>
      </c>
      <c r="BG55" s="0"/>
      <c r="BH55" s="0"/>
      <c r="BI55" s="0"/>
      <c r="BJ55" s="0" t="s">
        <v>159</v>
      </c>
      <c r="BK55" s="0"/>
      <c r="BL55" s="0"/>
      <c r="BM55" s="0"/>
      <c r="BN55" s="0" t="s">
        <v>159</v>
      </c>
      <c r="BO55" s="0"/>
      <c r="BP55" s="0"/>
      <c r="BQ55" s="0"/>
      <c r="BR55" s="0" t="s">
        <v>159</v>
      </c>
      <c r="BS55" s="0"/>
      <c r="BT55" s="0"/>
      <c r="BU55" s="0"/>
      <c r="BV55" s="0" t="s">
        <v>159</v>
      </c>
      <c r="BW55" s="0"/>
      <c r="BX55" s="0"/>
      <c r="BY55" s="0"/>
      <c r="BZ55" s="0" t="s">
        <v>159</v>
      </c>
      <c r="CA55" s="0"/>
      <c r="CB55" s="0"/>
      <c r="CC55" s="0"/>
      <c r="CD55" s="0" t="s">
        <v>159</v>
      </c>
      <c r="CE55" s="0"/>
      <c r="CF55" s="0"/>
      <c r="CG55" s="0"/>
      <c r="CH55" s="0" t="s">
        <v>159</v>
      </c>
      <c r="CI55" s="0"/>
      <c r="CJ55" s="0"/>
      <c r="CK55" s="0"/>
      <c r="CL55" s="0" t="s">
        <v>159</v>
      </c>
      <c r="CM55" s="0"/>
      <c r="CN55" s="0"/>
      <c r="CO55" s="0"/>
      <c r="CP55" s="0" t="s">
        <v>159</v>
      </c>
      <c r="CQ55" s="0"/>
      <c r="CR55" s="0"/>
      <c r="CS55" s="0"/>
      <c r="CT55" s="0" t="s">
        <v>159</v>
      </c>
      <c r="CU55" s="0"/>
      <c r="CV55" s="0"/>
      <c r="CW55" s="0"/>
      <c r="CX55" s="0" t="s">
        <v>159</v>
      </c>
      <c r="CY55" s="0"/>
      <c r="CZ55" s="0"/>
      <c r="DA55" s="0"/>
      <c r="DB55" s="0" t="s">
        <v>159</v>
      </c>
      <c r="DC55" s="0"/>
      <c r="DD55" s="0"/>
      <c r="DE55" s="0"/>
      <c r="DF55" s="0" t="s">
        <v>159</v>
      </c>
      <c r="DG55" s="0"/>
      <c r="DH55" s="0"/>
      <c r="DI55" s="0"/>
      <c r="DJ55" s="0" t="s">
        <v>159</v>
      </c>
      <c r="DK55" s="0"/>
      <c r="DL55" s="0"/>
      <c r="DM55" s="0"/>
      <c r="DN55" s="0" t="s">
        <v>159</v>
      </c>
      <c r="DO55" s="0"/>
      <c r="DP55" s="0"/>
      <c r="DQ55" s="0"/>
      <c r="DR55" s="0" t="s">
        <v>159</v>
      </c>
      <c r="DS55" s="0"/>
      <c r="DT55" s="0"/>
      <c r="DU55" s="0"/>
      <c r="DV55" s="0" t="s">
        <v>159</v>
      </c>
      <c r="DW55" s="0"/>
      <c r="DX55" s="0"/>
      <c r="DY55" s="0"/>
      <c r="DZ55" s="0" t="s">
        <v>159</v>
      </c>
      <c r="EA55" s="0"/>
      <c r="EB55" s="0"/>
      <c r="EC55" s="0"/>
      <c r="ED55" s="0" t="s">
        <v>159</v>
      </c>
      <c r="EE55" s="0"/>
      <c r="EF55" s="0"/>
      <c r="EG55" s="0"/>
      <c r="EH55" s="0" t="s">
        <v>159</v>
      </c>
      <c r="EI55" s="0"/>
      <c r="EJ55" s="0"/>
      <c r="EK55" s="0"/>
      <c r="EL55" s="0" t="s">
        <v>159</v>
      </c>
      <c r="EM55" s="0"/>
      <c r="EN55" s="0"/>
      <c r="EO55" s="0"/>
      <c r="EP55" s="0" t="s">
        <v>159</v>
      </c>
      <c r="EQ55" s="0"/>
      <c r="ER55" s="0"/>
      <c r="ES55" s="0"/>
      <c r="ET55" s="0" t="s">
        <v>159</v>
      </c>
      <c r="EU55" s="0"/>
      <c r="EV55" s="0"/>
      <c r="EW55" s="0"/>
      <c r="EX55" s="0" t="s">
        <v>159</v>
      </c>
      <c r="EY55" s="0"/>
      <c r="EZ55" s="0"/>
      <c r="FA55" s="0"/>
      <c r="FB55" s="0" t="s">
        <v>159</v>
      </c>
      <c r="FC55" s="0"/>
      <c r="FD55" s="0"/>
      <c r="FE55" s="0"/>
      <c r="FF55" s="0" t="s">
        <v>159</v>
      </c>
      <c r="FG55" s="0"/>
      <c r="FH55" s="0"/>
      <c r="FI55" s="0"/>
      <c r="FJ55" s="0" t="s">
        <v>159</v>
      </c>
      <c r="FK55" s="0"/>
      <c r="FL55" s="0"/>
      <c r="FM55" s="0"/>
      <c r="FN55" s="0" t="s">
        <v>159</v>
      </c>
      <c r="FO55" s="0"/>
      <c r="FP55" s="0"/>
      <c r="FQ55" s="0"/>
      <c r="FR55" s="0" t="s">
        <v>159</v>
      </c>
      <c r="FS55" s="0"/>
      <c r="FT55" s="0"/>
      <c r="FU55" s="0"/>
      <c r="FV55" s="0" t="s">
        <v>159</v>
      </c>
      <c r="FW55" s="0"/>
      <c r="FX55" s="0"/>
      <c r="FY55" s="0"/>
      <c r="FZ55" s="0" t="s">
        <v>159</v>
      </c>
      <c r="GA55" s="0"/>
      <c r="GB55" s="0"/>
      <c r="GC55" s="0"/>
      <c r="GD55" s="0" t="s">
        <v>159</v>
      </c>
      <c r="GE55" s="0"/>
      <c r="GF55" s="0"/>
      <c r="GG55" s="0"/>
      <c r="GH55" s="0" t="s">
        <v>159</v>
      </c>
      <c r="GI55" s="0"/>
      <c r="GJ55" s="0"/>
      <c r="GK55" s="0"/>
      <c r="GL55" s="0" t="s">
        <v>159</v>
      </c>
      <c r="GM55" s="0"/>
      <c r="GN55" s="0"/>
      <c r="GO55" s="0"/>
      <c r="GP55" s="0" t="s">
        <v>159</v>
      </c>
      <c r="GQ55" s="0"/>
      <c r="GR55" s="0"/>
      <c r="GS55" s="0"/>
      <c r="GT55" s="0" t="s">
        <v>159</v>
      </c>
      <c r="GU55" s="0"/>
      <c r="GV55" s="0"/>
      <c r="GW55" s="0"/>
      <c r="GX55" s="0" t="s">
        <v>159</v>
      </c>
      <c r="GY55" s="0"/>
      <c r="GZ55" s="0"/>
      <c r="HA55" s="0"/>
      <c r="HB55" s="0" t="s">
        <v>159</v>
      </c>
      <c r="HC55" s="0"/>
      <c r="HD55" s="0"/>
      <c r="HE55" s="0"/>
      <c r="HF55" s="0" t="s">
        <v>159</v>
      </c>
      <c r="HG55" s="0"/>
      <c r="HH55" s="0"/>
      <c r="HI55" s="0"/>
      <c r="HJ55" s="0" t="s">
        <v>159</v>
      </c>
      <c r="HK55" s="0"/>
      <c r="HL55" s="0"/>
      <c r="HM55" s="0"/>
      <c r="HN55" s="0" t="s">
        <v>159</v>
      </c>
      <c r="HO55" s="0"/>
      <c r="HP55" s="0"/>
      <c r="HQ55" s="0"/>
      <c r="HR55" s="0" t="s">
        <v>159</v>
      </c>
      <c r="HS55" s="0"/>
      <c r="HT55" s="0"/>
      <c r="HU55" s="0"/>
      <c r="HV55" s="0" t="s">
        <v>159</v>
      </c>
      <c r="HW55" s="0"/>
      <c r="HX55" s="0"/>
      <c r="HY55" s="0"/>
      <c r="HZ55" s="0" t="s">
        <v>159</v>
      </c>
      <c r="IA55" s="0"/>
      <c r="IB55" s="0"/>
      <c r="IC55" s="0"/>
      <c r="ID55" s="0" t="s">
        <v>159</v>
      </c>
      <c r="IE55" s="0"/>
      <c r="IF55" s="0"/>
      <c r="IG55" s="0"/>
      <c r="IH55" s="0" t="s">
        <v>159</v>
      </c>
      <c r="II55" s="0"/>
      <c r="IJ55" s="0"/>
      <c r="IK55" s="0"/>
      <c r="IL55" s="0" t="s">
        <v>159</v>
      </c>
      <c r="IM55" s="0"/>
      <c r="IN55" s="0"/>
      <c r="IO55" s="0"/>
      <c r="IP55" s="0" t="s">
        <v>159</v>
      </c>
      <c r="IQ55" s="0"/>
      <c r="IR55" s="0"/>
      <c r="IS55" s="0"/>
    </row>
    <row r="56" customFormat="false" ht="12.75" hidden="false" customHeight="false" outlineLevel="0" collapsed="false">
      <c r="A56" s="151" t="s">
        <v>160</v>
      </c>
      <c r="B56" s="151"/>
      <c r="C56" s="151"/>
      <c r="D56" s="151"/>
      <c r="E56" s="151"/>
      <c r="F56" s="151"/>
      <c r="G56" s="151"/>
      <c r="H56" s="151"/>
      <c r="I56" s="151"/>
      <c r="J56" s="151"/>
      <c r="K56" s="151"/>
      <c r="L56" s="151"/>
      <c r="M56" s="463"/>
      <c r="N56" s="463"/>
      <c r="O56" s="463"/>
      <c r="P56" s="463"/>
      <c r="Q56" s="463"/>
      <c r="R56" s="463"/>
      <c r="S56" s="463"/>
      <c r="T56" s="463"/>
      <c r="U56" s="463"/>
      <c r="V56" s="151"/>
      <c r="W56" s="151"/>
      <c r="X56" s="151"/>
      <c r="Y56" s="151"/>
      <c r="Z56" s="151" t="s">
        <v>160</v>
      </c>
      <c r="AA56" s="151"/>
      <c r="AB56" s="151"/>
      <c r="AC56" s="151"/>
      <c r="AD56" s="151" t="s">
        <v>160</v>
      </c>
      <c r="AE56" s="151"/>
      <c r="AF56" s="151"/>
      <c r="AG56" s="151"/>
      <c r="AH56" s="151" t="s">
        <v>160</v>
      </c>
      <c r="AI56" s="151"/>
      <c r="AJ56" s="151"/>
      <c r="AK56" s="151"/>
      <c r="AL56" s="151" t="s">
        <v>160</v>
      </c>
      <c r="AM56" s="151"/>
      <c r="AN56" s="151"/>
      <c r="AO56" s="151"/>
      <c r="AP56" s="151" t="s">
        <v>160</v>
      </c>
      <c r="AQ56" s="151"/>
      <c r="AR56" s="151"/>
      <c r="AS56" s="151"/>
      <c r="AT56" s="151" t="s">
        <v>160</v>
      </c>
      <c r="AU56" s="151"/>
      <c r="AV56" s="151"/>
      <c r="AW56" s="151"/>
      <c r="AX56" s="151" t="s">
        <v>160</v>
      </c>
      <c r="AY56" s="151"/>
      <c r="AZ56" s="151"/>
      <c r="BA56" s="151"/>
      <c r="BB56" s="151" t="s">
        <v>160</v>
      </c>
      <c r="BC56" s="151"/>
      <c r="BD56" s="151"/>
      <c r="BE56" s="151"/>
      <c r="BF56" s="151" t="s">
        <v>160</v>
      </c>
      <c r="BG56" s="151"/>
      <c r="BH56" s="151"/>
      <c r="BI56" s="151"/>
      <c r="BJ56" s="151" t="s">
        <v>160</v>
      </c>
      <c r="BK56" s="151"/>
      <c r="BL56" s="151"/>
      <c r="BM56" s="151"/>
      <c r="BN56" s="151" t="s">
        <v>160</v>
      </c>
      <c r="BO56" s="151"/>
      <c r="BP56" s="151"/>
      <c r="BQ56" s="151"/>
      <c r="BR56" s="151" t="s">
        <v>160</v>
      </c>
      <c r="BS56" s="151"/>
      <c r="BT56" s="151"/>
      <c r="BU56" s="151"/>
      <c r="BV56" s="151" t="s">
        <v>160</v>
      </c>
      <c r="BW56" s="151"/>
      <c r="BX56" s="151"/>
      <c r="BY56" s="151"/>
      <c r="BZ56" s="151" t="s">
        <v>160</v>
      </c>
      <c r="CA56" s="151"/>
      <c r="CB56" s="151"/>
      <c r="CC56" s="151"/>
      <c r="CD56" s="151" t="s">
        <v>160</v>
      </c>
      <c r="CE56" s="151"/>
      <c r="CF56" s="151"/>
      <c r="CG56" s="151"/>
      <c r="CH56" s="151" t="s">
        <v>160</v>
      </c>
      <c r="CI56" s="151"/>
      <c r="CJ56" s="151"/>
      <c r="CK56" s="151"/>
      <c r="CL56" s="151" t="s">
        <v>160</v>
      </c>
      <c r="CM56" s="151"/>
      <c r="CN56" s="151"/>
      <c r="CO56" s="151"/>
      <c r="CP56" s="151" t="s">
        <v>160</v>
      </c>
      <c r="CQ56" s="151"/>
      <c r="CR56" s="151"/>
      <c r="CS56" s="151"/>
      <c r="CT56" s="151" t="s">
        <v>160</v>
      </c>
      <c r="CU56" s="151"/>
      <c r="CV56" s="151"/>
      <c r="CW56" s="151"/>
      <c r="CX56" s="151" t="s">
        <v>160</v>
      </c>
      <c r="CY56" s="151"/>
      <c r="CZ56" s="151"/>
      <c r="DA56" s="151"/>
      <c r="DB56" s="151" t="s">
        <v>160</v>
      </c>
      <c r="DC56" s="151"/>
      <c r="DD56" s="151"/>
      <c r="DE56" s="151"/>
      <c r="DF56" s="151" t="s">
        <v>160</v>
      </c>
      <c r="DG56" s="151"/>
      <c r="DH56" s="151"/>
      <c r="DI56" s="151"/>
      <c r="DJ56" s="151" t="s">
        <v>160</v>
      </c>
      <c r="DK56" s="151"/>
      <c r="DL56" s="151"/>
      <c r="DM56" s="151"/>
      <c r="DN56" s="151" t="s">
        <v>160</v>
      </c>
      <c r="DO56" s="151"/>
      <c r="DP56" s="151"/>
      <c r="DQ56" s="151"/>
      <c r="DR56" s="151" t="s">
        <v>160</v>
      </c>
      <c r="DS56" s="151"/>
      <c r="DT56" s="151"/>
      <c r="DU56" s="151"/>
      <c r="DV56" s="151" t="s">
        <v>160</v>
      </c>
      <c r="DW56" s="151"/>
      <c r="DX56" s="151"/>
      <c r="DY56" s="151"/>
      <c r="DZ56" s="151" t="s">
        <v>160</v>
      </c>
      <c r="EA56" s="151"/>
      <c r="EB56" s="151"/>
      <c r="EC56" s="151"/>
      <c r="ED56" s="151" t="s">
        <v>160</v>
      </c>
      <c r="EE56" s="151"/>
      <c r="EF56" s="151"/>
      <c r="EG56" s="151"/>
      <c r="EH56" s="151" t="s">
        <v>160</v>
      </c>
      <c r="EI56" s="151"/>
      <c r="EJ56" s="151"/>
      <c r="EK56" s="151"/>
      <c r="EL56" s="151" t="s">
        <v>160</v>
      </c>
      <c r="EM56" s="151"/>
      <c r="EN56" s="151"/>
      <c r="EO56" s="151"/>
      <c r="EP56" s="151" t="s">
        <v>160</v>
      </c>
      <c r="EQ56" s="151"/>
      <c r="ER56" s="151"/>
      <c r="ES56" s="151"/>
      <c r="ET56" s="151" t="s">
        <v>160</v>
      </c>
      <c r="EU56" s="151"/>
      <c r="EV56" s="151"/>
      <c r="EW56" s="151"/>
      <c r="EX56" s="151" t="s">
        <v>160</v>
      </c>
      <c r="EY56" s="151"/>
      <c r="EZ56" s="151"/>
      <c r="FA56" s="151"/>
      <c r="FB56" s="151" t="s">
        <v>160</v>
      </c>
      <c r="FC56" s="151"/>
      <c r="FD56" s="151"/>
      <c r="FE56" s="151"/>
      <c r="FF56" s="151" t="s">
        <v>160</v>
      </c>
      <c r="FG56" s="151"/>
      <c r="FH56" s="151"/>
      <c r="FI56" s="151"/>
      <c r="FJ56" s="151" t="s">
        <v>160</v>
      </c>
      <c r="FK56" s="151"/>
      <c r="FL56" s="151"/>
      <c r="FM56" s="151"/>
      <c r="FN56" s="151" t="s">
        <v>160</v>
      </c>
      <c r="FO56" s="151"/>
      <c r="FP56" s="151"/>
      <c r="FQ56" s="151"/>
      <c r="FR56" s="151" t="s">
        <v>160</v>
      </c>
      <c r="FS56" s="151"/>
      <c r="FT56" s="151"/>
      <c r="FU56" s="151"/>
      <c r="FV56" s="151" t="s">
        <v>160</v>
      </c>
      <c r="FW56" s="151"/>
      <c r="FX56" s="151"/>
      <c r="FY56" s="151"/>
      <c r="FZ56" s="151" t="s">
        <v>160</v>
      </c>
      <c r="GA56" s="151"/>
      <c r="GB56" s="151"/>
      <c r="GC56" s="151"/>
      <c r="GD56" s="151" t="s">
        <v>160</v>
      </c>
      <c r="GE56" s="151"/>
      <c r="GF56" s="151"/>
      <c r="GG56" s="151"/>
      <c r="GH56" s="151" t="s">
        <v>160</v>
      </c>
      <c r="GI56" s="151"/>
      <c r="GJ56" s="151"/>
      <c r="GK56" s="151"/>
      <c r="GL56" s="151" t="s">
        <v>160</v>
      </c>
      <c r="GM56" s="151"/>
      <c r="GN56" s="151"/>
      <c r="GO56" s="151"/>
      <c r="GP56" s="151" t="s">
        <v>160</v>
      </c>
      <c r="GQ56" s="151"/>
      <c r="GR56" s="151"/>
      <c r="GS56" s="151"/>
      <c r="GT56" s="151" t="s">
        <v>160</v>
      </c>
      <c r="GU56" s="151"/>
      <c r="GV56" s="151"/>
      <c r="GW56" s="151"/>
      <c r="GX56" s="151" t="s">
        <v>160</v>
      </c>
      <c r="GY56" s="151"/>
      <c r="GZ56" s="151"/>
      <c r="HA56" s="151"/>
      <c r="HB56" s="151" t="s">
        <v>160</v>
      </c>
      <c r="HC56" s="151"/>
      <c r="HD56" s="151"/>
      <c r="HE56" s="151"/>
      <c r="HF56" s="151" t="s">
        <v>160</v>
      </c>
      <c r="HG56" s="151"/>
      <c r="HH56" s="151"/>
      <c r="HI56" s="151"/>
      <c r="HJ56" s="151" t="s">
        <v>160</v>
      </c>
      <c r="HK56" s="151"/>
      <c r="HL56" s="151"/>
      <c r="HM56" s="151"/>
      <c r="HN56" s="151" t="s">
        <v>160</v>
      </c>
      <c r="HO56" s="151"/>
      <c r="HP56" s="151"/>
      <c r="HQ56" s="151"/>
      <c r="HR56" s="151" t="s">
        <v>160</v>
      </c>
      <c r="HS56" s="151"/>
      <c r="HT56" s="151"/>
      <c r="HU56" s="151"/>
      <c r="HV56" s="151" t="s">
        <v>160</v>
      </c>
      <c r="HW56" s="151"/>
      <c r="HX56" s="151"/>
      <c r="HY56" s="151"/>
      <c r="HZ56" s="151" t="s">
        <v>160</v>
      </c>
      <c r="IA56" s="151"/>
      <c r="IB56" s="151"/>
      <c r="IC56" s="151"/>
      <c r="ID56" s="151" t="s">
        <v>160</v>
      </c>
      <c r="IE56" s="151"/>
      <c r="IF56" s="151"/>
      <c r="IG56" s="151"/>
      <c r="IH56" s="151" t="s">
        <v>160</v>
      </c>
      <c r="II56" s="151"/>
      <c r="IJ56" s="151"/>
      <c r="IK56" s="151"/>
      <c r="IL56" s="151" t="s">
        <v>160</v>
      </c>
      <c r="IM56" s="151"/>
      <c r="IN56" s="151"/>
      <c r="IO56" s="151"/>
      <c r="IP56" s="151" t="s">
        <v>160</v>
      </c>
      <c r="IQ56" s="151"/>
      <c r="IR56" s="151"/>
      <c r="IS56" s="151"/>
    </row>
    <row r="57" customFormat="false" ht="12.75" hidden="false" customHeight="false" outlineLevel="0" collapsed="false">
      <c r="C57" s="411" t="s">
        <v>0</v>
      </c>
      <c r="J57" s="461"/>
      <c r="K57" s="461"/>
      <c r="L57" s="461"/>
    </row>
    <row r="58" customFormat="false" ht="15.75" hidden="false" customHeight="true" outlineLevel="0" collapsed="false">
      <c r="A58" s="8" t="s">
        <v>41</v>
      </c>
      <c r="B58" s="8"/>
      <c r="C58" s="464"/>
      <c r="D58" s="464"/>
      <c r="E58" s="464"/>
      <c r="F58" s="464"/>
      <c r="G58" s="464"/>
      <c r="J58" s="453"/>
      <c r="L58" s="44" t="s">
        <v>42</v>
      </c>
      <c r="M58" s="44"/>
      <c r="N58" s="44"/>
      <c r="O58" s="44"/>
      <c r="P58" s="465"/>
    </row>
    <row r="59" customFormat="false" ht="15.6" hidden="false" customHeight="true" outlineLevel="0" collapsed="false">
      <c r="A59" s="465"/>
      <c r="B59" s="465"/>
      <c r="C59" s="465"/>
      <c r="D59" s="465"/>
      <c r="E59" s="465"/>
      <c r="F59" s="465"/>
      <c r="G59" s="465"/>
      <c r="H59" s="465"/>
      <c r="I59" s="465"/>
      <c r="J59" s="465"/>
      <c r="K59" s="465"/>
      <c r="L59" s="44"/>
      <c r="M59" s="44"/>
      <c r="N59" s="44"/>
      <c r="O59" s="44"/>
      <c r="P59" s="465"/>
    </row>
    <row r="60" customFormat="false" ht="15.75" hidden="false" customHeight="false" outlineLevel="0" collapsed="false">
      <c r="A60" s="465"/>
      <c r="B60" s="465"/>
      <c r="C60" s="465"/>
      <c r="D60" s="465"/>
      <c r="E60" s="465"/>
      <c r="F60" s="465"/>
      <c r="G60" s="465"/>
      <c r="H60" s="465"/>
      <c r="I60" s="465"/>
      <c r="J60" s="465"/>
      <c r="K60" s="465"/>
      <c r="L60" s="44"/>
      <c r="M60" s="44"/>
      <c r="N60" s="44"/>
      <c r="O60" s="44"/>
      <c r="P60" s="465"/>
      <c r="Q60" s="465"/>
    </row>
    <row r="61" customFormat="false" ht="12.75" hidden="false" customHeight="false" outlineLevel="0" collapsed="false">
      <c r="L61" s="44"/>
      <c r="M61" s="44"/>
      <c r="N61" s="44"/>
      <c r="O61" s="44"/>
      <c r="P61" s="154"/>
      <c r="Q61" s="154"/>
    </row>
    <row r="62" customFormat="false" ht="12.75" hidden="false" customHeight="false" outlineLevel="0" collapsed="false">
      <c r="A62" s="466"/>
      <c r="B62" s="466"/>
      <c r="C62" s="466"/>
      <c r="D62" s="466"/>
      <c r="E62" s="466"/>
      <c r="F62" s="466"/>
      <c r="G62" s="466"/>
      <c r="H62" s="466"/>
      <c r="I62" s="466"/>
      <c r="J62" s="466"/>
      <c r="K62" s="466"/>
      <c r="L62" s="466"/>
    </row>
  </sheetData>
  <mergeCells count="78">
    <mergeCell ref="D1:I1"/>
    <mergeCell ref="F3:L3"/>
    <mergeCell ref="A5:O5"/>
    <mergeCell ref="A7:B7"/>
    <mergeCell ref="K8:L8"/>
    <mergeCell ref="A9:A10"/>
    <mergeCell ref="B9:B10"/>
    <mergeCell ref="C9:H9"/>
    <mergeCell ref="I9:M9"/>
    <mergeCell ref="N9:R9"/>
    <mergeCell ref="A50:B50"/>
    <mergeCell ref="A56:D56"/>
    <mergeCell ref="E56:H56"/>
    <mergeCell ref="I56:L56"/>
    <mergeCell ref="M56:O56"/>
    <mergeCell ref="P56:R56"/>
    <mergeCell ref="S56:U56"/>
    <mergeCell ref="V56:Y56"/>
    <mergeCell ref="Z56:AC56"/>
    <mergeCell ref="AD56:AG56"/>
    <mergeCell ref="AH56:AK56"/>
    <mergeCell ref="AL56:AO56"/>
    <mergeCell ref="AP56:AS56"/>
    <mergeCell ref="AT56:AW56"/>
    <mergeCell ref="AX56:BA56"/>
    <mergeCell ref="BB56:BE56"/>
    <mergeCell ref="BF56:BI56"/>
    <mergeCell ref="BJ56:BM56"/>
    <mergeCell ref="BN56:BQ56"/>
    <mergeCell ref="BR56:BU56"/>
    <mergeCell ref="BV56:BY56"/>
    <mergeCell ref="BZ56:CC56"/>
    <mergeCell ref="CD56:CG56"/>
    <mergeCell ref="CH56:CK56"/>
    <mergeCell ref="CL56:CO56"/>
    <mergeCell ref="CP56:CS56"/>
    <mergeCell ref="CT56:CW56"/>
    <mergeCell ref="CX56:DA56"/>
    <mergeCell ref="DB56:DE56"/>
    <mergeCell ref="DF56:DI56"/>
    <mergeCell ref="DJ56:DM56"/>
    <mergeCell ref="DN56:DQ56"/>
    <mergeCell ref="DR56:DU56"/>
    <mergeCell ref="DV56:DY56"/>
    <mergeCell ref="DZ56:EC56"/>
    <mergeCell ref="ED56:EG56"/>
    <mergeCell ref="EH56:EK56"/>
    <mergeCell ref="EL56:EO56"/>
    <mergeCell ref="EP56:ES56"/>
    <mergeCell ref="ET56:EW56"/>
    <mergeCell ref="EX56:FA56"/>
    <mergeCell ref="FB56:FE56"/>
    <mergeCell ref="FF56:FI56"/>
    <mergeCell ref="FJ56:FM56"/>
    <mergeCell ref="FN56:FQ56"/>
    <mergeCell ref="FR56:FU56"/>
    <mergeCell ref="FV56:FY56"/>
    <mergeCell ref="FZ56:GC56"/>
    <mergeCell ref="GD56:GG56"/>
    <mergeCell ref="GH56:GK56"/>
    <mergeCell ref="GL56:GO56"/>
    <mergeCell ref="GP56:GS56"/>
    <mergeCell ref="GT56:GW56"/>
    <mergeCell ref="GX56:HA56"/>
    <mergeCell ref="HB56:HE56"/>
    <mergeCell ref="HF56:HI56"/>
    <mergeCell ref="HJ56:HM56"/>
    <mergeCell ref="HN56:HQ56"/>
    <mergeCell ref="HR56:HU56"/>
    <mergeCell ref="HV56:HY56"/>
    <mergeCell ref="HZ56:IC56"/>
    <mergeCell ref="ID56:IG56"/>
    <mergeCell ref="IH56:IK56"/>
    <mergeCell ref="IL56:IO56"/>
    <mergeCell ref="IP56:IS56"/>
    <mergeCell ref="A58:B58"/>
    <mergeCell ref="L58:O61"/>
    <mergeCell ref="A62:L62"/>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2" ySplit="10" topLeftCell="C56" activePane="bottomRight" state="frozen"/>
      <selection pane="topLeft" activeCell="A1" activeCellId="0" sqref="A1"/>
      <selection pane="topRight" activeCell="C1" activeCellId="0" sqref="C1"/>
      <selection pane="bottomLeft" activeCell="A56" activeCellId="0" sqref="A56"/>
      <selection pane="bottomRight" activeCell="M49" activeCellId="0" sqref="M49"/>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1.56"/>
    <col collapsed="false" customWidth="true" hidden="false" outlineLevel="0" max="3" min="3" style="0" width="16.42"/>
    <col collapsed="false" customWidth="true" hidden="false" outlineLevel="0" max="4" min="4" style="0" width="10.85"/>
    <col collapsed="false" customWidth="true" hidden="false" outlineLevel="0" max="5" min="5" style="0" width="13.7"/>
    <col collapsed="false" customWidth="true" hidden="false" outlineLevel="0" max="6" min="6" style="0" width="14.28"/>
    <col collapsed="false" customWidth="true" hidden="false" outlineLevel="0" max="7" min="7" style="0" width="11.42"/>
    <col collapsed="false" customWidth="true" hidden="false" outlineLevel="0" max="8" min="8" style="0" width="12.7"/>
    <col collapsed="false" customWidth="true" hidden="false" outlineLevel="0" max="9" min="9" style="0" width="16.28"/>
    <col collapsed="false" customWidth="true" hidden="false" outlineLevel="0" max="10" min="10" style="0" width="19.28"/>
    <col collapsed="false" customWidth="true" hidden="false" outlineLevel="0" max="12" min="12" style="0" width="8.41"/>
  </cols>
  <sheetData>
    <row r="1" customFormat="false" ht="15" hidden="false" customHeight="false" outlineLevel="0" collapsed="false">
      <c r="A1" s="411"/>
      <c r="B1" s="411"/>
      <c r="C1" s="411"/>
      <c r="D1" s="272"/>
      <c r="E1" s="272"/>
      <c r="F1" s="284"/>
      <c r="G1" s="272" t="s">
        <v>514</v>
      </c>
      <c r="H1" s="272"/>
      <c r="I1" s="272"/>
      <c r="J1" s="272"/>
      <c r="K1" s="445"/>
      <c r="L1" s="411"/>
      <c r="M1" s="411"/>
    </row>
    <row r="2" customFormat="false" ht="15.75" hidden="false" customHeight="false" outlineLevel="0" collapsed="false">
      <c r="A2" s="467" t="s">
        <v>1</v>
      </c>
      <c r="B2" s="467"/>
      <c r="C2" s="467"/>
      <c r="D2" s="467"/>
      <c r="E2" s="467"/>
      <c r="F2" s="467"/>
      <c r="G2" s="467"/>
      <c r="H2" s="467"/>
      <c r="I2" s="467"/>
      <c r="J2" s="467"/>
      <c r="K2" s="411"/>
      <c r="L2" s="411"/>
      <c r="M2" s="411"/>
    </row>
    <row r="3" customFormat="false" ht="15.75" hidden="false" customHeight="false" outlineLevel="0" collapsed="false">
      <c r="A3" s="468"/>
      <c r="B3" s="468"/>
      <c r="C3" s="468"/>
      <c r="D3" s="468"/>
      <c r="E3" s="468"/>
      <c r="F3" s="468"/>
      <c r="G3" s="468"/>
      <c r="H3" s="468"/>
      <c r="I3" s="468"/>
      <c r="J3" s="468"/>
      <c r="K3" s="411"/>
      <c r="L3" s="411"/>
      <c r="M3" s="411"/>
    </row>
    <row r="4" customFormat="false" ht="15.75" hidden="false" customHeight="false" outlineLevel="0" collapsed="false">
      <c r="A4" s="469" t="s">
        <v>515</v>
      </c>
      <c r="B4" s="469"/>
      <c r="C4" s="469"/>
      <c r="D4" s="469"/>
      <c r="E4" s="469"/>
      <c r="F4" s="469"/>
      <c r="G4" s="469"/>
      <c r="H4" s="469"/>
      <c r="I4" s="469"/>
      <c r="J4" s="469"/>
      <c r="K4" s="411"/>
      <c r="L4" s="411"/>
      <c r="M4" s="411"/>
    </row>
    <row r="5" customFormat="false" ht="15.75" hidden="false" customHeight="false" outlineLevel="0" collapsed="false">
      <c r="A5" s="228" t="s">
        <v>46</v>
      </c>
      <c r="B5" s="228"/>
      <c r="C5" s="470"/>
      <c r="D5" s="470"/>
      <c r="E5" s="470"/>
      <c r="F5" s="470"/>
      <c r="G5" s="470"/>
      <c r="H5" s="470"/>
      <c r="I5" s="470"/>
      <c r="J5" s="470"/>
      <c r="K5" s="471"/>
      <c r="L5" s="411"/>
      <c r="M5" s="411"/>
    </row>
    <row r="6" customFormat="false" ht="12.75" hidden="false" customHeight="false" outlineLevel="0" collapsed="false">
      <c r="A6" s="411"/>
      <c r="B6" s="411"/>
      <c r="C6" s="411"/>
      <c r="D6" s="411"/>
      <c r="E6" s="411"/>
      <c r="F6" s="411"/>
      <c r="G6" s="411"/>
      <c r="H6" s="411"/>
      <c r="I6" s="411"/>
      <c r="J6" s="411"/>
      <c r="K6" s="411"/>
      <c r="L6" s="411"/>
      <c r="M6" s="411"/>
    </row>
    <row r="7" customFormat="false" ht="18" hidden="false" customHeight="false" outlineLevel="0" collapsed="false">
      <c r="A7" s="448"/>
      <c r="B7" s="411"/>
      <c r="C7" s="411"/>
      <c r="D7" s="411"/>
      <c r="E7" s="411"/>
      <c r="F7" s="411"/>
      <c r="G7" s="411"/>
      <c r="H7" s="411"/>
      <c r="I7" s="411"/>
      <c r="J7" s="411"/>
      <c r="K7" s="411"/>
      <c r="L7" s="411"/>
      <c r="M7" s="411"/>
    </row>
    <row r="8" customFormat="false" ht="21.75" hidden="false" customHeight="true" outlineLevel="0" collapsed="false">
      <c r="A8" s="450" t="s">
        <v>48</v>
      </c>
      <c r="B8" s="450" t="s">
        <v>74</v>
      </c>
      <c r="C8" s="472" t="s">
        <v>516</v>
      </c>
      <c r="D8" s="472"/>
      <c r="E8" s="472"/>
      <c r="F8" s="472"/>
      <c r="G8" s="472"/>
      <c r="H8" s="472"/>
      <c r="I8" s="472"/>
      <c r="J8" s="472"/>
      <c r="K8" s="411"/>
      <c r="L8" s="411"/>
      <c r="M8" s="411"/>
    </row>
    <row r="9" customFormat="false" ht="32.25" hidden="false" customHeight="true" outlineLevel="0" collapsed="false">
      <c r="A9" s="450"/>
      <c r="B9" s="450"/>
      <c r="C9" s="450" t="s">
        <v>517</v>
      </c>
      <c r="D9" s="450" t="s">
        <v>518</v>
      </c>
      <c r="E9" s="450" t="s">
        <v>519</v>
      </c>
      <c r="F9" s="473" t="s">
        <v>520</v>
      </c>
      <c r="G9" s="473" t="s">
        <v>521</v>
      </c>
      <c r="H9" s="474" t="s">
        <v>522</v>
      </c>
      <c r="I9" s="474" t="s">
        <v>523</v>
      </c>
      <c r="J9" s="475" t="s">
        <v>11</v>
      </c>
      <c r="K9" s="453"/>
      <c r="L9" s="453"/>
      <c r="M9" s="453"/>
    </row>
    <row r="10" s="1" customFormat="true" ht="12.75" hidden="false" customHeight="false" outlineLevel="0" collapsed="false">
      <c r="A10" s="450" t="n">
        <v>1</v>
      </c>
      <c r="B10" s="450" t="n">
        <v>2</v>
      </c>
      <c r="C10" s="450" t="n">
        <v>3</v>
      </c>
      <c r="D10" s="450" t="n">
        <v>4</v>
      </c>
      <c r="E10" s="450" t="n">
        <v>5</v>
      </c>
      <c r="F10" s="450" t="n">
        <v>6</v>
      </c>
      <c r="G10" s="450" t="n">
        <v>7</v>
      </c>
      <c r="H10" s="476" t="n">
        <v>8</v>
      </c>
      <c r="I10" s="476" t="n">
        <v>9</v>
      </c>
      <c r="J10" s="475" t="n">
        <v>10</v>
      </c>
      <c r="K10" s="453"/>
      <c r="L10" s="453"/>
      <c r="M10" s="453"/>
    </row>
    <row r="11" customFormat="false" ht="12.75" hidden="false" customHeight="false" outlineLevel="0" collapsed="false">
      <c r="A11" s="16" t="n">
        <v>1</v>
      </c>
      <c r="B11" s="27" t="s">
        <v>89</v>
      </c>
      <c r="C11" s="456" t="n">
        <v>0</v>
      </c>
      <c r="D11" s="456" t="n">
        <v>0</v>
      </c>
      <c r="E11" s="456" t="n">
        <v>3106</v>
      </c>
      <c r="F11" s="456" t="n">
        <v>0</v>
      </c>
      <c r="G11" s="456" t="n">
        <v>233</v>
      </c>
      <c r="H11" s="460" t="n">
        <v>0</v>
      </c>
      <c r="I11" s="460" t="n">
        <v>0</v>
      </c>
      <c r="J11" s="477" t="n">
        <f aca="false">SUM(C11:I11)</f>
        <v>3339</v>
      </c>
      <c r="K11" s="411"/>
      <c r="L11" s="411"/>
      <c r="M11" s="411"/>
    </row>
    <row r="12" customFormat="false" ht="12.75" hidden="false" customHeight="false" outlineLevel="0" collapsed="false">
      <c r="A12" s="16" t="n">
        <v>2</v>
      </c>
      <c r="B12" s="27" t="s">
        <v>90</v>
      </c>
      <c r="C12" s="456" t="n">
        <v>0</v>
      </c>
      <c r="D12" s="456" t="n">
        <v>0</v>
      </c>
      <c r="E12" s="456" t="n">
        <v>1857</v>
      </c>
      <c r="F12" s="456" t="n">
        <v>0</v>
      </c>
      <c r="G12" s="459" t="n">
        <v>327</v>
      </c>
      <c r="H12" s="457" t="n">
        <v>0</v>
      </c>
      <c r="I12" s="460" t="n">
        <v>0</v>
      </c>
      <c r="J12" s="477" t="n">
        <f aca="false">SUM(C12:I12)</f>
        <v>2184</v>
      </c>
      <c r="K12" s="411"/>
      <c r="L12" s="411"/>
      <c r="M12" s="411"/>
    </row>
    <row r="13" customFormat="false" ht="12.75" hidden="false" customHeight="false" outlineLevel="0" collapsed="false">
      <c r="A13" s="16" t="n">
        <v>3</v>
      </c>
      <c r="B13" s="27" t="s">
        <v>91</v>
      </c>
      <c r="C13" s="456" t="n">
        <v>0</v>
      </c>
      <c r="D13" s="456" t="n">
        <v>0</v>
      </c>
      <c r="E13" s="456" t="n">
        <v>1872</v>
      </c>
      <c r="F13" s="456" t="n">
        <v>0</v>
      </c>
      <c r="G13" s="459" t="n">
        <v>0</v>
      </c>
      <c r="H13" s="457" t="n">
        <v>0</v>
      </c>
      <c r="I13" s="460" t="n">
        <v>0</v>
      </c>
      <c r="J13" s="477" t="n">
        <f aca="false">SUM(C13:I13)</f>
        <v>1872</v>
      </c>
      <c r="K13" s="411"/>
      <c r="L13" s="411"/>
      <c r="M13" s="411"/>
    </row>
    <row r="14" customFormat="false" ht="12.75" hidden="false" customHeight="false" outlineLevel="0" collapsed="false">
      <c r="A14" s="16" t="n">
        <v>4</v>
      </c>
      <c r="B14" s="27" t="s">
        <v>93</v>
      </c>
      <c r="C14" s="456" t="n">
        <v>0</v>
      </c>
      <c r="D14" s="456" t="n">
        <v>0</v>
      </c>
      <c r="E14" s="456" t="n">
        <v>1201</v>
      </c>
      <c r="F14" s="456" t="n">
        <v>0</v>
      </c>
      <c r="G14" s="459" t="n">
        <v>0</v>
      </c>
      <c r="H14" s="457" t="n">
        <v>0</v>
      </c>
      <c r="I14" s="460" t="n">
        <v>0</v>
      </c>
      <c r="J14" s="477" t="n">
        <f aca="false">SUM(C14:I14)</f>
        <v>1201</v>
      </c>
      <c r="K14" s="411"/>
      <c r="L14" s="411"/>
      <c r="M14" s="411"/>
    </row>
    <row r="15" customFormat="false" ht="12.75" hidden="false" customHeight="false" outlineLevel="0" collapsed="false">
      <c r="A15" s="16" t="n">
        <v>5</v>
      </c>
      <c r="B15" s="27" t="s">
        <v>94</v>
      </c>
      <c r="C15" s="456" t="n">
        <v>0</v>
      </c>
      <c r="D15" s="456" t="n">
        <v>0</v>
      </c>
      <c r="E15" s="456" t="n">
        <v>2003</v>
      </c>
      <c r="F15" s="456" t="n">
        <v>0</v>
      </c>
      <c r="G15" s="459" t="n">
        <v>89</v>
      </c>
      <c r="H15" s="457" t="n">
        <v>0</v>
      </c>
      <c r="I15" s="460" t="n">
        <v>0</v>
      </c>
      <c r="J15" s="477" t="n">
        <f aca="false">SUM(C15:I15)</f>
        <v>2092</v>
      </c>
      <c r="K15" s="411"/>
      <c r="L15" s="411"/>
      <c r="M15" s="411"/>
    </row>
    <row r="16" customFormat="false" ht="12.75" hidden="false" customHeight="false" outlineLevel="0" collapsed="false">
      <c r="A16" s="16" t="n">
        <v>6</v>
      </c>
      <c r="B16" s="27" t="s">
        <v>95</v>
      </c>
      <c r="C16" s="456" t="n">
        <v>0</v>
      </c>
      <c r="D16" s="456" t="n">
        <v>0</v>
      </c>
      <c r="E16" s="456" t="n">
        <v>1173</v>
      </c>
      <c r="F16" s="456" t="n">
        <v>0</v>
      </c>
      <c r="G16" s="459" t="n">
        <v>38</v>
      </c>
      <c r="H16" s="457" t="n">
        <v>0</v>
      </c>
      <c r="I16" s="460" t="n">
        <v>0</v>
      </c>
      <c r="J16" s="477" t="n">
        <f aca="false">SUM(C16:I16)</f>
        <v>1211</v>
      </c>
      <c r="K16" s="411"/>
      <c r="L16" s="411"/>
      <c r="M16" s="411"/>
    </row>
    <row r="17" customFormat="false" ht="12.75" hidden="false" customHeight="false" outlineLevel="0" collapsed="false">
      <c r="A17" s="16" t="n">
        <v>7</v>
      </c>
      <c r="B17" s="27" t="s">
        <v>96</v>
      </c>
      <c r="C17" s="456" t="n">
        <v>0</v>
      </c>
      <c r="D17" s="456" t="n">
        <v>0</v>
      </c>
      <c r="E17" s="456" t="n">
        <v>2895</v>
      </c>
      <c r="F17" s="456" t="n">
        <v>0</v>
      </c>
      <c r="G17" s="459" t="n">
        <v>301</v>
      </c>
      <c r="H17" s="457" t="n">
        <v>0</v>
      </c>
      <c r="I17" s="460" t="n">
        <v>0</v>
      </c>
      <c r="J17" s="477" t="n">
        <f aca="false">SUM(C17:I17)</f>
        <v>3196</v>
      </c>
      <c r="K17" s="411"/>
      <c r="L17" s="411"/>
      <c r="M17" s="411"/>
    </row>
    <row r="18" customFormat="false" ht="12.75" hidden="false" customHeight="false" outlineLevel="0" collapsed="false">
      <c r="A18" s="16" t="n">
        <v>8</v>
      </c>
      <c r="B18" s="27" t="s">
        <v>97</v>
      </c>
      <c r="C18" s="456" t="n">
        <v>0</v>
      </c>
      <c r="D18" s="456" t="n">
        <v>0</v>
      </c>
      <c r="E18" s="456" t="n">
        <v>894</v>
      </c>
      <c r="F18" s="456" t="n">
        <v>0</v>
      </c>
      <c r="G18" s="459" t="n">
        <v>0</v>
      </c>
      <c r="H18" s="457" t="n">
        <v>0</v>
      </c>
      <c r="I18" s="460" t="n">
        <v>0</v>
      </c>
      <c r="J18" s="477" t="n">
        <f aca="false">SUM(C18:I18)</f>
        <v>894</v>
      </c>
      <c r="K18" s="411"/>
      <c r="L18" s="411"/>
      <c r="M18" s="411"/>
    </row>
    <row r="19" customFormat="false" ht="12.75" hidden="false" customHeight="false" outlineLevel="0" collapsed="false">
      <c r="A19" s="16" t="n">
        <v>9</v>
      </c>
      <c r="B19" s="27" t="s">
        <v>98</v>
      </c>
      <c r="C19" s="456" t="n">
        <v>0</v>
      </c>
      <c r="D19" s="456" t="n">
        <v>0</v>
      </c>
      <c r="E19" s="456" t="n">
        <v>526</v>
      </c>
      <c r="F19" s="456" t="n">
        <v>0</v>
      </c>
      <c r="G19" s="459" t="n">
        <v>0</v>
      </c>
      <c r="H19" s="478" t="n">
        <v>0</v>
      </c>
      <c r="I19" s="460" t="n">
        <v>0</v>
      </c>
      <c r="J19" s="477" t="n">
        <f aca="false">SUM(C19:I19)</f>
        <v>526</v>
      </c>
      <c r="K19" s="411"/>
      <c r="L19" s="411"/>
      <c r="M19" s="411"/>
    </row>
    <row r="20" customFormat="false" ht="12.75" hidden="false" customHeight="false" outlineLevel="0" collapsed="false">
      <c r="A20" s="16" t="n">
        <v>10</v>
      </c>
      <c r="B20" s="27" t="s">
        <v>99</v>
      </c>
      <c r="C20" s="456" t="n">
        <v>0</v>
      </c>
      <c r="D20" s="456" t="n">
        <v>0</v>
      </c>
      <c r="E20" s="456" t="n">
        <v>1669</v>
      </c>
      <c r="F20" s="456" t="n">
        <v>0</v>
      </c>
      <c r="G20" s="459" t="n">
        <v>0</v>
      </c>
      <c r="H20" s="457" t="n">
        <v>0</v>
      </c>
      <c r="I20" s="460" t="n">
        <v>0</v>
      </c>
      <c r="J20" s="477" t="n">
        <f aca="false">SUM(C20:I20)</f>
        <v>1669</v>
      </c>
      <c r="K20" s="411"/>
      <c r="L20" s="411"/>
      <c r="M20" s="411"/>
    </row>
    <row r="21" customFormat="false" ht="12.75" hidden="false" customHeight="false" outlineLevel="0" collapsed="false">
      <c r="A21" s="16" t="n">
        <v>11</v>
      </c>
      <c r="B21" s="27" t="s">
        <v>100</v>
      </c>
      <c r="C21" s="456" t="n">
        <v>0</v>
      </c>
      <c r="D21" s="456" t="n">
        <v>0</v>
      </c>
      <c r="E21" s="456" t="n">
        <v>1804</v>
      </c>
      <c r="F21" s="456" t="n">
        <v>0</v>
      </c>
      <c r="G21" s="459" t="n">
        <v>118</v>
      </c>
      <c r="H21" s="457" t="n">
        <v>0</v>
      </c>
      <c r="I21" s="457" t="n">
        <v>0</v>
      </c>
      <c r="J21" s="458" t="n">
        <f aca="false">SUM(C21:I21)</f>
        <v>1922</v>
      </c>
      <c r="K21" s="411"/>
      <c r="L21" s="411"/>
      <c r="M21" s="411"/>
      <c r="Q21" s="0" t="n">
        <v>450</v>
      </c>
    </row>
    <row r="22" customFormat="false" ht="12.75" hidden="false" customHeight="false" outlineLevel="0" collapsed="false">
      <c r="A22" s="16" t="n">
        <v>12</v>
      </c>
      <c r="B22" s="27" t="s">
        <v>101</v>
      </c>
      <c r="C22" s="456" t="n">
        <v>0</v>
      </c>
      <c r="D22" s="456" t="n">
        <v>0</v>
      </c>
      <c r="E22" s="456" t="n">
        <v>2502</v>
      </c>
      <c r="F22" s="456" t="n">
        <v>0</v>
      </c>
      <c r="G22" s="459" t="n">
        <v>9</v>
      </c>
      <c r="H22" s="457" t="n">
        <v>0</v>
      </c>
      <c r="I22" s="457" t="n">
        <v>0</v>
      </c>
      <c r="J22" s="458" t="n">
        <f aca="false">SUM(C22:I22)</f>
        <v>2511</v>
      </c>
      <c r="K22" s="411"/>
      <c r="L22" s="411"/>
      <c r="M22" s="411"/>
      <c r="Q22" s="0" t="n">
        <v>97</v>
      </c>
    </row>
    <row r="23" customFormat="false" ht="12.75" hidden="false" customHeight="false" outlineLevel="0" collapsed="false">
      <c r="A23" s="16" t="n">
        <v>13</v>
      </c>
      <c r="B23" s="27" t="s">
        <v>103</v>
      </c>
      <c r="C23" s="456" t="n">
        <v>0</v>
      </c>
      <c r="D23" s="456" t="n">
        <v>0</v>
      </c>
      <c r="E23" s="456" t="n">
        <v>2116</v>
      </c>
      <c r="F23" s="456" t="n">
        <v>0</v>
      </c>
      <c r="G23" s="459" t="n">
        <v>9</v>
      </c>
      <c r="H23" s="457" t="n">
        <v>0</v>
      </c>
      <c r="I23" s="457" t="n">
        <v>0</v>
      </c>
      <c r="J23" s="458" t="n">
        <f aca="false">SUM(C23:I23)</f>
        <v>2125</v>
      </c>
      <c r="K23" s="411"/>
      <c r="L23" s="411"/>
      <c r="M23" s="411"/>
      <c r="Q23" s="0" t="n">
        <v>68</v>
      </c>
    </row>
    <row r="24" customFormat="false" ht="12.75" hidden="false" customHeight="false" outlineLevel="0" collapsed="false">
      <c r="A24" s="16" t="n">
        <v>14</v>
      </c>
      <c r="B24" s="27" t="s">
        <v>104</v>
      </c>
      <c r="C24" s="456" t="n">
        <v>0</v>
      </c>
      <c r="D24" s="456" t="n">
        <v>0</v>
      </c>
      <c r="E24" s="456" t="n">
        <v>1780</v>
      </c>
      <c r="F24" s="456" t="n">
        <v>0</v>
      </c>
      <c r="G24" s="459" t="n">
        <v>0</v>
      </c>
      <c r="H24" s="457" t="n">
        <v>0</v>
      </c>
      <c r="I24" s="457" t="n">
        <v>0</v>
      </c>
      <c r="J24" s="458" t="n">
        <f aca="false">SUM(C24:I24)</f>
        <v>1780</v>
      </c>
      <c r="K24" s="411"/>
      <c r="L24" s="411"/>
      <c r="M24" s="411"/>
      <c r="Q24" s="0" t="n">
        <v>68</v>
      </c>
    </row>
    <row r="25" customFormat="false" ht="12.75" hidden="false" customHeight="false" outlineLevel="0" collapsed="false">
      <c r="A25" s="16" t="n">
        <v>15</v>
      </c>
      <c r="B25" s="27" t="s">
        <v>106</v>
      </c>
      <c r="C25" s="456" t="n">
        <v>0</v>
      </c>
      <c r="D25" s="456" t="n">
        <v>0</v>
      </c>
      <c r="E25" s="456" t="n">
        <v>3065</v>
      </c>
      <c r="F25" s="456" t="n">
        <v>0</v>
      </c>
      <c r="G25" s="456" t="n">
        <v>0</v>
      </c>
      <c r="H25" s="460" t="n">
        <v>0</v>
      </c>
      <c r="I25" s="457" t="n">
        <v>0</v>
      </c>
      <c r="J25" s="458" t="n">
        <f aca="false">SUM(C25:I25)</f>
        <v>3065</v>
      </c>
      <c r="K25" s="411"/>
      <c r="L25" s="411"/>
      <c r="M25" s="411"/>
      <c r="Q25" s="0" t="n">
        <v>22</v>
      </c>
    </row>
    <row r="26" customFormat="false" ht="12.75" hidden="false" customHeight="false" outlineLevel="0" collapsed="false">
      <c r="A26" s="16" t="n">
        <v>16</v>
      </c>
      <c r="B26" s="27" t="s">
        <v>108</v>
      </c>
      <c r="C26" s="456" t="n">
        <v>0</v>
      </c>
      <c r="D26" s="456" t="n">
        <v>0</v>
      </c>
      <c r="E26" s="456" t="n">
        <v>2105</v>
      </c>
      <c r="F26" s="456" t="n">
        <v>0</v>
      </c>
      <c r="G26" s="456" t="n">
        <v>0</v>
      </c>
      <c r="H26" s="460" t="n">
        <v>0</v>
      </c>
      <c r="I26" s="460" t="n">
        <v>0</v>
      </c>
      <c r="J26" s="477" t="n">
        <f aca="false">SUM(C26:I26)</f>
        <v>2105</v>
      </c>
      <c r="K26" s="411"/>
      <c r="L26" s="411"/>
      <c r="M26" s="411"/>
    </row>
    <row r="27" customFormat="false" ht="12.75" hidden="false" customHeight="false" outlineLevel="0" collapsed="false">
      <c r="A27" s="16" t="n">
        <v>17</v>
      </c>
      <c r="B27" s="27" t="s">
        <v>110</v>
      </c>
      <c r="C27" s="456" t="n">
        <v>0</v>
      </c>
      <c r="D27" s="456" t="n">
        <v>0</v>
      </c>
      <c r="E27" s="456" t="n">
        <v>400</v>
      </c>
      <c r="F27" s="456" t="n">
        <v>0</v>
      </c>
      <c r="G27" s="456" t="n">
        <v>17</v>
      </c>
      <c r="H27" s="460" t="n">
        <v>0</v>
      </c>
      <c r="I27" s="460" t="n">
        <v>0</v>
      </c>
      <c r="J27" s="477" t="n">
        <f aca="false">SUM(C27:I27)</f>
        <v>417</v>
      </c>
      <c r="K27" s="411"/>
      <c r="L27" s="411"/>
      <c r="M27" s="411"/>
    </row>
    <row r="28" customFormat="false" ht="12.75" hidden="false" customHeight="false" outlineLevel="0" collapsed="false">
      <c r="A28" s="16" t="n">
        <v>18</v>
      </c>
      <c r="B28" s="27" t="s">
        <v>112</v>
      </c>
      <c r="C28" s="456" t="n">
        <v>0</v>
      </c>
      <c r="D28" s="456" t="n">
        <v>0</v>
      </c>
      <c r="E28" s="456" t="n">
        <v>661</v>
      </c>
      <c r="F28" s="456" t="n">
        <v>0</v>
      </c>
      <c r="G28" s="456" t="n">
        <v>1386</v>
      </c>
      <c r="H28" s="460" t="n">
        <v>0</v>
      </c>
      <c r="I28" s="460" t="n">
        <v>0</v>
      </c>
      <c r="J28" s="477" t="n">
        <f aca="false">SUM(C28:I28)</f>
        <v>2047</v>
      </c>
      <c r="K28" s="411"/>
      <c r="L28" s="411"/>
      <c r="M28" s="411"/>
      <c r="Q28" s="0" t="n">
        <v>705</v>
      </c>
    </row>
    <row r="29" customFormat="false" ht="12.75" hidden="false" customHeight="false" outlineLevel="0" collapsed="false">
      <c r="A29" s="16" t="n">
        <v>19</v>
      </c>
      <c r="B29" s="27" t="s">
        <v>113</v>
      </c>
      <c r="C29" s="456" t="n">
        <v>0</v>
      </c>
      <c r="D29" s="456" t="n">
        <v>0</v>
      </c>
      <c r="E29" s="456" t="n">
        <v>2959</v>
      </c>
      <c r="F29" s="456" t="n">
        <v>0</v>
      </c>
      <c r="G29" s="456" t="n">
        <v>213</v>
      </c>
      <c r="H29" s="460" t="n">
        <v>0</v>
      </c>
      <c r="I29" s="460" t="n">
        <v>0</v>
      </c>
      <c r="J29" s="477" t="n">
        <f aca="false">SUM(C29:I29)</f>
        <v>3172</v>
      </c>
      <c r="K29" s="411"/>
      <c r="L29" s="411"/>
      <c r="M29" s="411"/>
    </row>
    <row r="30" customFormat="false" ht="12.75" hidden="false" customHeight="false" outlineLevel="0" collapsed="false">
      <c r="A30" s="16" t="n">
        <v>20</v>
      </c>
      <c r="B30" s="27" t="s">
        <v>114</v>
      </c>
      <c r="C30" s="456" t="n">
        <v>0</v>
      </c>
      <c r="D30" s="456" t="n">
        <v>0</v>
      </c>
      <c r="E30" s="456" t="n">
        <v>2504</v>
      </c>
      <c r="F30" s="456" t="n">
        <v>0</v>
      </c>
      <c r="G30" s="456" t="n">
        <v>0</v>
      </c>
      <c r="H30" s="460" t="n">
        <v>0</v>
      </c>
      <c r="I30" s="460" t="n">
        <v>0</v>
      </c>
      <c r="J30" s="477" t="n">
        <f aca="false">SUM(C30:I30)</f>
        <v>2504</v>
      </c>
      <c r="K30" s="411"/>
      <c r="L30" s="411"/>
      <c r="M30" s="411"/>
    </row>
    <row r="31" customFormat="false" ht="12.75" hidden="false" customHeight="false" outlineLevel="0" collapsed="false">
      <c r="A31" s="16" t="n">
        <v>21</v>
      </c>
      <c r="B31" s="27" t="s">
        <v>116</v>
      </c>
      <c r="C31" s="456" t="n">
        <v>0</v>
      </c>
      <c r="D31" s="456" t="n">
        <v>0</v>
      </c>
      <c r="E31" s="456" t="n">
        <v>2392</v>
      </c>
      <c r="F31" s="456" t="n">
        <v>0</v>
      </c>
      <c r="G31" s="456" t="n">
        <v>0</v>
      </c>
      <c r="H31" s="460" t="n">
        <v>0</v>
      </c>
      <c r="I31" s="460" t="n">
        <v>0</v>
      </c>
      <c r="J31" s="477" t="n">
        <f aca="false">SUM(C31:I31)</f>
        <v>2392</v>
      </c>
      <c r="K31" s="411"/>
      <c r="L31" s="411"/>
      <c r="M31" s="411"/>
    </row>
    <row r="32" customFormat="false" ht="12.75" hidden="false" customHeight="false" outlineLevel="0" collapsed="false">
      <c r="A32" s="16" t="n">
        <v>22</v>
      </c>
      <c r="B32" s="27" t="s">
        <v>118</v>
      </c>
      <c r="C32" s="456" t="n">
        <v>0</v>
      </c>
      <c r="D32" s="456" t="n">
        <v>0</v>
      </c>
      <c r="E32" s="456" t="n">
        <v>3139</v>
      </c>
      <c r="F32" s="456" t="n">
        <v>0</v>
      </c>
      <c r="G32" s="456" t="n">
        <v>0</v>
      </c>
      <c r="H32" s="460" t="n">
        <v>0</v>
      </c>
      <c r="I32" s="460" t="n">
        <v>0</v>
      </c>
      <c r="J32" s="477" t="n">
        <f aca="false">SUM(C32:I32)</f>
        <v>3139</v>
      </c>
      <c r="K32" s="411"/>
      <c r="L32" s="411"/>
      <c r="M32" s="411"/>
    </row>
    <row r="33" customFormat="false" ht="12.75" hidden="false" customHeight="false" outlineLevel="0" collapsed="false">
      <c r="A33" s="16" t="n">
        <v>23</v>
      </c>
      <c r="B33" s="27" t="s">
        <v>120</v>
      </c>
      <c r="C33" s="456" t="n">
        <v>0</v>
      </c>
      <c r="D33" s="456" t="n">
        <v>0</v>
      </c>
      <c r="E33" s="456" t="n">
        <v>2582</v>
      </c>
      <c r="F33" s="456" t="n">
        <v>0</v>
      </c>
      <c r="G33" s="456" t="n">
        <v>0</v>
      </c>
      <c r="H33" s="460" t="n">
        <v>0</v>
      </c>
      <c r="I33" s="460" t="n">
        <v>0</v>
      </c>
      <c r="J33" s="477" t="n">
        <f aca="false">SUM(C33:I33)</f>
        <v>2582</v>
      </c>
      <c r="K33" s="411"/>
      <c r="L33" s="411"/>
      <c r="M33" s="411"/>
    </row>
    <row r="34" customFormat="false" ht="12.75" hidden="false" customHeight="false" outlineLevel="0" collapsed="false">
      <c r="A34" s="16" t="n">
        <v>24</v>
      </c>
      <c r="B34" s="27" t="s">
        <v>122</v>
      </c>
      <c r="C34" s="456" t="n">
        <v>0</v>
      </c>
      <c r="D34" s="456" t="n">
        <v>0</v>
      </c>
      <c r="E34" s="456" t="n">
        <v>2096</v>
      </c>
      <c r="F34" s="456" t="n">
        <v>0</v>
      </c>
      <c r="G34" s="456" t="n">
        <v>0</v>
      </c>
      <c r="H34" s="460" t="n">
        <v>0</v>
      </c>
      <c r="I34" s="460" t="n">
        <v>0</v>
      </c>
      <c r="J34" s="477" t="n">
        <f aca="false">SUM(C34:I34)</f>
        <v>2096</v>
      </c>
      <c r="K34" s="411"/>
      <c r="L34" s="411"/>
      <c r="M34" s="411"/>
    </row>
    <row r="35" customFormat="false" ht="12.75" hidden="false" customHeight="false" outlineLevel="0" collapsed="false">
      <c r="A35" s="16" t="n">
        <v>25</v>
      </c>
      <c r="B35" s="27" t="s">
        <v>123</v>
      </c>
      <c r="C35" s="456" t="n">
        <v>0</v>
      </c>
      <c r="D35" s="456" t="n">
        <v>0</v>
      </c>
      <c r="E35" s="456" t="n">
        <v>1519</v>
      </c>
      <c r="F35" s="456" t="n">
        <v>0</v>
      </c>
      <c r="G35" s="456" t="n">
        <v>0</v>
      </c>
      <c r="H35" s="460" t="n">
        <v>0</v>
      </c>
      <c r="I35" s="460" t="n">
        <v>0</v>
      </c>
      <c r="J35" s="477" t="n">
        <f aca="false">SUM(C35:I35)</f>
        <v>1519</v>
      </c>
      <c r="K35" s="411"/>
      <c r="L35" s="411"/>
      <c r="M35" s="411"/>
    </row>
    <row r="36" customFormat="false" ht="12.75" hidden="false" customHeight="false" outlineLevel="0" collapsed="false">
      <c r="A36" s="16" t="n">
        <v>26</v>
      </c>
      <c r="B36" s="27" t="s">
        <v>124</v>
      </c>
      <c r="C36" s="456" t="n">
        <v>0</v>
      </c>
      <c r="D36" s="456" t="n">
        <v>0</v>
      </c>
      <c r="E36" s="456" t="n">
        <v>1802</v>
      </c>
      <c r="F36" s="456" t="n">
        <v>0</v>
      </c>
      <c r="G36" s="456" t="n">
        <v>0</v>
      </c>
      <c r="H36" s="460" t="n">
        <v>0</v>
      </c>
      <c r="I36" s="460" t="n">
        <v>0</v>
      </c>
      <c r="J36" s="477" t="n">
        <f aca="false">SUM(C36:I36)</f>
        <v>1802</v>
      </c>
      <c r="K36" s="411"/>
      <c r="L36" s="411"/>
      <c r="M36" s="411"/>
    </row>
    <row r="37" customFormat="false" ht="12.75" hidden="false" customHeight="false" outlineLevel="0" collapsed="false">
      <c r="A37" s="16" t="n">
        <v>27</v>
      </c>
      <c r="B37" s="28" t="s">
        <v>125</v>
      </c>
      <c r="C37" s="456" t="n">
        <v>0</v>
      </c>
      <c r="D37" s="456" t="n">
        <v>0</v>
      </c>
      <c r="E37" s="456" t="n">
        <v>2036</v>
      </c>
      <c r="F37" s="456" t="n">
        <v>0</v>
      </c>
      <c r="G37" s="456" t="n">
        <v>77</v>
      </c>
      <c r="H37" s="460" t="n">
        <v>0</v>
      </c>
      <c r="I37" s="460" t="n">
        <v>0</v>
      </c>
      <c r="J37" s="477" t="n">
        <f aca="false">SUM(C37:I37)</f>
        <v>2113</v>
      </c>
      <c r="K37" s="411"/>
      <c r="L37" s="411"/>
      <c r="M37" s="411"/>
    </row>
    <row r="38" customFormat="false" ht="12.75" hidden="false" customHeight="false" outlineLevel="0" collapsed="false">
      <c r="A38" s="16" t="n">
        <v>28</v>
      </c>
      <c r="B38" s="28" t="s">
        <v>127</v>
      </c>
      <c r="C38" s="456" t="n">
        <v>0</v>
      </c>
      <c r="D38" s="456" t="n">
        <v>0</v>
      </c>
      <c r="E38" s="456" t="n">
        <v>1625</v>
      </c>
      <c r="F38" s="456" t="n">
        <v>0</v>
      </c>
      <c r="G38" s="456" t="n">
        <v>218</v>
      </c>
      <c r="H38" s="460" t="n">
        <v>0</v>
      </c>
      <c r="I38" s="460" t="n">
        <v>0</v>
      </c>
      <c r="J38" s="477" t="n">
        <f aca="false">SUM(C38:I38)</f>
        <v>1843</v>
      </c>
      <c r="K38" s="411"/>
      <c r="L38" s="411"/>
      <c r="M38" s="411"/>
    </row>
    <row r="39" customFormat="false" ht="12.75" hidden="false" customHeight="false" outlineLevel="0" collapsed="false">
      <c r="A39" s="16" t="n">
        <v>29</v>
      </c>
      <c r="B39" s="28" t="s">
        <v>128</v>
      </c>
      <c r="C39" s="456" t="n">
        <v>0</v>
      </c>
      <c r="D39" s="456" t="n">
        <v>0</v>
      </c>
      <c r="E39" s="456" t="n">
        <v>1810</v>
      </c>
      <c r="F39" s="456" t="n">
        <v>0</v>
      </c>
      <c r="G39" s="456" t="n">
        <v>58</v>
      </c>
      <c r="H39" s="460" t="n">
        <v>0</v>
      </c>
      <c r="I39" s="460" t="n">
        <v>0</v>
      </c>
      <c r="J39" s="477" t="n">
        <f aca="false">SUM(C39:I39)</f>
        <v>1868</v>
      </c>
      <c r="K39" s="411"/>
      <c r="L39" s="411"/>
      <c r="M39" s="411"/>
    </row>
    <row r="40" customFormat="false" ht="12.75" hidden="false" customHeight="false" outlineLevel="0" collapsed="false">
      <c r="A40" s="16" t="n">
        <v>30</v>
      </c>
      <c r="B40" s="28" t="s">
        <v>129</v>
      </c>
      <c r="C40" s="456" t="n">
        <v>0</v>
      </c>
      <c r="D40" s="456" t="n">
        <v>0</v>
      </c>
      <c r="E40" s="456" t="n">
        <v>1069</v>
      </c>
      <c r="F40" s="456" t="n">
        <v>0</v>
      </c>
      <c r="G40" s="456" t="n">
        <v>0</v>
      </c>
      <c r="H40" s="460" t="n">
        <v>0</v>
      </c>
      <c r="I40" s="460" t="n">
        <v>0</v>
      </c>
      <c r="J40" s="477" t="n">
        <f aca="false">SUM(C40:I40)</f>
        <v>1069</v>
      </c>
      <c r="K40" s="411"/>
      <c r="L40" s="411"/>
      <c r="M40" s="411"/>
    </row>
    <row r="41" customFormat="false" ht="12.75" hidden="false" customHeight="false" outlineLevel="0" collapsed="false">
      <c r="A41" s="16" t="n">
        <v>31</v>
      </c>
      <c r="B41" s="28" t="s">
        <v>130</v>
      </c>
      <c r="C41" s="456" t="n">
        <v>0</v>
      </c>
      <c r="D41" s="456" t="n">
        <v>0</v>
      </c>
      <c r="E41" s="456" t="n">
        <v>481</v>
      </c>
      <c r="F41" s="456" t="n">
        <v>0</v>
      </c>
      <c r="G41" s="456" t="n">
        <v>0</v>
      </c>
      <c r="H41" s="460" t="n">
        <v>0</v>
      </c>
      <c r="I41" s="460" t="n">
        <v>0</v>
      </c>
      <c r="J41" s="477" t="n">
        <f aca="false">SUM(C41:I41)</f>
        <v>481</v>
      </c>
      <c r="K41" s="411"/>
      <c r="L41" s="411"/>
      <c r="M41" s="411"/>
    </row>
    <row r="42" customFormat="false" ht="12.75" hidden="false" customHeight="false" outlineLevel="0" collapsed="false">
      <c r="A42" s="16" t="n">
        <v>32</v>
      </c>
      <c r="B42" s="28" t="s">
        <v>131</v>
      </c>
      <c r="C42" s="456" t="n">
        <v>0</v>
      </c>
      <c r="D42" s="456" t="n">
        <v>0</v>
      </c>
      <c r="E42" s="456" t="n">
        <v>665</v>
      </c>
      <c r="F42" s="456" t="n">
        <v>0</v>
      </c>
      <c r="G42" s="456" t="n">
        <v>0</v>
      </c>
      <c r="H42" s="460" t="n">
        <v>0</v>
      </c>
      <c r="I42" s="460" t="n">
        <v>0</v>
      </c>
      <c r="J42" s="477" t="n">
        <f aca="false">SUM(C42:I42)</f>
        <v>665</v>
      </c>
      <c r="K42" s="411"/>
      <c r="L42" s="411"/>
      <c r="M42" s="411"/>
    </row>
    <row r="43" customFormat="false" ht="12.75" hidden="false" customHeight="false" outlineLevel="0" collapsed="false">
      <c r="A43" s="16" t="n">
        <v>33</v>
      </c>
      <c r="B43" s="28" t="s">
        <v>132</v>
      </c>
      <c r="C43" s="456" t="n">
        <v>0</v>
      </c>
      <c r="D43" s="456" t="n">
        <v>0</v>
      </c>
      <c r="E43" s="456" t="n">
        <v>1630</v>
      </c>
      <c r="F43" s="456" t="n">
        <v>0</v>
      </c>
      <c r="G43" s="456" t="n">
        <v>67</v>
      </c>
      <c r="H43" s="460" t="n">
        <v>0</v>
      </c>
      <c r="I43" s="460" t="n">
        <v>0</v>
      </c>
      <c r="J43" s="477" t="n">
        <f aca="false">SUM(C43:I43)</f>
        <v>1697</v>
      </c>
      <c r="K43" s="411"/>
      <c r="L43" s="411"/>
      <c r="M43" s="411"/>
    </row>
    <row r="44" customFormat="false" ht="12.75" hidden="false" customHeight="false" outlineLevel="0" collapsed="false">
      <c r="A44" s="16" t="n">
        <v>34</v>
      </c>
      <c r="B44" s="28" t="s">
        <v>133</v>
      </c>
      <c r="C44" s="456" t="n">
        <v>0</v>
      </c>
      <c r="D44" s="456" t="n">
        <v>0</v>
      </c>
      <c r="E44" s="456" t="n">
        <v>1067</v>
      </c>
      <c r="F44" s="456" t="n">
        <v>0</v>
      </c>
      <c r="G44" s="456" t="n">
        <v>0</v>
      </c>
      <c r="H44" s="460" t="n">
        <v>0</v>
      </c>
      <c r="I44" s="460" t="n">
        <v>0</v>
      </c>
      <c r="J44" s="477" t="n">
        <f aca="false">SUM(C44:I44)</f>
        <v>1067</v>
      </c>
      <c r="K44" s="411"/>
      <c r="L44" s="411"/>
      <c r="M44" s="411"/>
    </row>
    <row r="45" customFormat="false" ht="12.75" hidden="false" customHeight="false" outlineLevel="0" collapsed="false">
      <c r="A45" s="16" t="n">
        <v>35</v>
      </c>
      <c r="B45" s="28" t="s">
        <v>134</v>
      </c>
      <c r="C45" s="456" t="n">
        <v>0</v>
      </c>
      <c r="D45" s="456" t="n">
        <v>0</v>
      </c>
      <c r="E45" s="456" t="n">
        <v>1427</v>
      </c>
      <c r="F45" s="456" t="n">
        <v>0</v>
      </c>
      <c r="G45" s="456" t="n">
        <v>184</v>
      </c>
      <c r="H45" s="460" t="n">
        <v>0</v>
      </c>
      <c r="I45" s="460" t="n">
        <v>0</v>
      </c>
      <c r="J45" s="477" t="n">
        <f aca="false">SUM(C45:I45)</f>
        <v>1611</v>
      </c>
      <c r="K45" s="411"/>
      <c r="L45" s="411"/>
      <c r="M45" s="411"/>
    </row>
    <row r="46" customFormat="false" ht="12.75" hidden="false" customHeight="false" outlineLevel="0" collapsed="false">
      <c r="A46" s="16" t="n">
        <v>36</v>
      </c>
      <c r="B46" s="28" t="s">
        <v>135</v>
      </c>
      <c r="C46" s="456" t="n">
        <v>0</v>
      </c>
      <c r="D46" s="456" t="n">
        <v>0</v>
      </c>
      <c r="E46" s="456" t="n">
        <v>1264</v>
      </c>
      <c r="F46" s="456" t="n">
        <v>0</v>
      </c>
      <c r="G46" s="456" t="n">
        <v>0</v>
      </c>
      <c r="H46" s="460" t="n">
        <v>0</v>
      </c>
      <c r="I46" s="460" t="n">
        <v>0</v>
      </c>
      <c r="J46" s="477" t="n">
        <f aca="false">SUM(C46:I46)</f>
        <v>1264</v>
      </c>
      <c r="K46" s="411"/>
      <c r="L46" s="411"/>
      <c r="M46" s="411"/>
    </row>
    <row r="47" customFormat="false" ht="12.75" hidden="false" customHeight="false" outlineLevel="0" collapsed="false">
      <c r="A47" s="16" t="n">
        <v>37</v>
      </c>
      <c r="B47" s="28" t="s">
        <v>136</v>
      </c>
      <c r="C47" s="456" t="n">
        <v>0</v>
      </c>
      <c r="D47" s="456" t="n">
        <v>0</v>
      </c>
      <c r="E47" s="456" t="n">
        <v>1717</v>
      </c>
      <c r="F47" s="456" t="n">
        <v>0</v>
      </c>
      <c r="G47" s="456" t="n">
        <v>0</v>
      </c>
      <c r="H47" s="460" t="n">
        <v>0</v>
      </c>
      <c r="I47" s="460" t="n">
        <v>0</v>
      </c>
      <c r="J47" s="477" t="n">
        <f aca="false">SUM(C47:I47)</f>
        <v>1717</v>
      </c>
      <c r="K47" s="411"/>
      <c r="L47" s="411"/>
      <c r="M47" s="411"/>
    </row>
    <row r="48" customFormat="false" ht="12.75" hidden="false" customHeight="false" outlineLevel="0" collapsed="false">
      <c r="A48" s="16" t="n">
        <v>38</v>
      </c>
      <c r="B48" s="28" t="s">
        <v>137</v>
      </c>
      <c r="C48" s="456" t="n">
        <v>0</v>
      </c>
      <c r="D48" s="456" t="n">
        <v>0</v>
      </c>
      <c r="E48" s="456" t="n">
        <v>1481</v>
      </c>
      <c r="F48" s="456" t="n">
        <v>0</v>
      </c>
      <c r="G48" s="456" t="n">
        <v>0</v>
      </c>
      <c r="H48" s="460" t="n">
        <v>0</v>
      </c>
      <c r="I48" s="460" t="n">
        <v>0</v>
      </c>
      <c r="J48" s="477" t="n">
        <f aca="false">SUM(C48:I48)</f>
        <v>1481</v>
      </c>
      <c r="K48" s="411"/>
      <c r="L48" s="411"/>
      <c r="M48" s="411"/>
    </row>
    <row r="49" customFormat="false" ht="12.75" hidden="false" customHeight="false" outlineLevel="0" collapsed="false">
      <c r="A49" s="20" t="s">
        <v>11</v>
      </c>
      <c r="B49" s="20"/>
      <c r="C49" s="456" t="n">
        <v>0</v>
      </c>
      <c r="D49" s="456" t="n">
        <v>0</v>
      </c>
      <c r="E49" s="456" t="n">
        <v>66894</v>
      </c>
      <c r="F49" s="456" t="n">
        <v>0</v>
      </c>
      <c r="G49" s="456" t="n">
        <f aca="false">SUM(G11:G48)</f>
        <v>3344</v>
      </c>
      <c r="H49" s="460" t="n">
        <v>0</v>
      </c>
      <c r="I49" s="460" t="n">
        <v>0</v>
      </c>
      <c r="J49" s="477" t="n">
        <f aca="false">SUM(C49:I49)</f>
        <v>70238</v>
      </c>
      <c r="K49" s="411"/>
      <c r="L49" s="411"/>
      <c r="M49" s="411"/>
    </row>
    <row r="50" customFormat="false" ht="12.75" hidden="false" customHeight="false" outlineLevel="0" collapsed="false">
      <c r="A50" s="462"/>
      <c r="B50" s="411"/>
      <c r="C50" s="411"/>
      <c r="D50" s="411"/>
      <c r="E50" s="411"/>
      <c r="F50" s="411"/>
      <c r="G50" s="411"/>
      <c r="H50" s="411"/>
      <c r="I50" s="411"/>
      <c r="J50" s="411"/>
      <c r="K50" s="411"/>
      <c r="L50" s="411"/>
      <c r="M50" s="411"/>
    </row>
    <row r="51" customFormat="false" ht="12.75" hidden="false" customHeight="false" outlineLevel="0" collapsed="false">
      <c r="A51" s="411"/>
      <c r="B51" s="411"/>
      <c r="C51" s="411"/>
      <c r="D51" s="411"/>
      <c r="E51" s="411"/>
      <c r="F51" s="411"/>
      <c r="G51" s="411"/>
      <c r="H51" s="411"/>
      <c r="I51" s="411"/>
      <c r="J51" s="411"/>
      <c r="K51" s="411"/>
      <c r="L51" s="411"/>
      <c r="M51" s="411"/>
    </row>
    <row r="52" customFormat="false" ht="12.75" hidden="false" customHeight="false" outlineLevel="0" collapsed="false">
      <c r="A52" s="411" t="s">
        <v>524</v>
      </c>
      <c r="B52" s="411"/>
      <c r="C52" s="411"/>
      <c r="D52" s="411"/>
      <c r="E52" s="411"/>
      <c r="F52" s="411"/>
      <c r="G52" s="411"/>
      <c r="H52" s="411"/>
      <c r="I52" s="411"/>
      <c r="J52" s="411"/>
      <c r="K52" s="411"/>
      <c r="L52" s="411"/>
      <c r="M52" s="411"/>
    </row>
    <row r="53" customFormat="false" ht="12.75" hidden="false" customHeight="false" outlineLevel="0" collapsed="false">
      <c r="A53" s="411" t="s">
        <v>525</v>
      </c>
      <c r="B53" s="411"/>
      <c r="C53" s="411"/>
      <c r="D53" s="411"/>
      <c r="E53" s="411"/>
      <c r="F53" s="411"/>
      <c r="G53" s="411"/>
      <c r="H53" s="411"/>
      <c r="I53" s="411"/>
      <c r="J53" s="411"/>
      <c r="K53" s="411"/>
      <c r="L53" s="411"/>
      <c r="M53" s="411"/>
    </row>
    <row r="54" customFormat="false" ht="12.75" hidden="false" customHeight="false" outlineLevel="0" collapsed="false">
      <c r="A54" s="0" t="s">
        <v>526</v>
      </c>
    </row>
    <row r="55" customFormat="false" ht="12.75" hidden="false" customHeight="false" outlineLevel="0" collapsed="false">
      <c r="A55" s="151" t="s">
        <v>527</v>
      </c>
      <c r="B55" s="151"/>
      <c r="C55" s="151"/>
      <c r="D55" s="151"/>
      <c r="E55" s="314"/>
      <c r="F55" s="314"/>
      <c r="G55" s="314"/>
      <c r="H55" s="314"/>
      <c r="I55" s="314"/>
      <c r="J55" s="314"/>
      <c r="K55" s="463"/>
      <c r="L55" s="463"/>
      <c r="M55" s="463"/>
    </row>
    <row r="56" customFormat="false" ht="12.75" hidden="false" customHeight="false" outlineLevel="0" collapsed="false">
      <c r="A56" s="479" t="s">
        <v>528</v>
      </c>
      <c r="B56" s="479"/>
      <c r="C56" s="479"/>
      <c r="D56" s="479"/>
      <c r="E56" s="411"/>
      <c r="F56" s="411"/>
      <c r="G56" s="411"/>
      <c r="H56" s="411"/>
      <c r="I56" s="411"/>
      <c r="J56" s="411"/>
      <c r="K56" s="411"/>
      <c r="L56" s="411"/>
      <c r="M56" s="411"/>
    </row>
    <row r="57" customFormat="false" ht="12.75" hidden="false" customHeight="false" outlineLevel="0" collapsed="false">
      <c r="A57" s="480" t="s">
        <v>529</v>
      </c>
      <c r="B57" s="480"/>
      <c r="C57" s="480"/>
      <c r="D57" s="480"/>
      <c r="E57" s="411"/>
      <c r="F57" s="411"/>
      <c r="G57" s="411"/>
      <c r="H57" s="411"/>
      <c r="I57" s="411"/>
      <c r="J57" s="411"/>
      <c r="K57" s="411"/>
      <c r="L57" s="411"/>
      <c r="M57" s="411"/>
    </row>
    <row r="58" customFormat="false" ht="12.75" hidden="false" customHeight="false" outlineLevel="0" collapsed="false">
      <c r="A58" s="480"/>
      <c r="B58" s="480"/>
      <c r="C58" s="480"/>
      <c r="D58" s="480"/>
      <c r="E58" s="411"/>
      <c r="F58" s="411"/>
      <c r="G58" s="411"/>
      <c r="H58" s="411"/>
      <c r="I58" s="411"/>
      <c r="J58" s="411"/>
      <c r="K58" s="411"/>
      <c r="L58" s="411"/>
      <c r="M58" s="411"/>
    </row>
    <row r="59" customFormat="false" ht="15.75" hidden="false" customHeight="true" outlineLevel="0" collapsed="false">
      <c r="A59" s="8" t="s">
        <v>41</v>
      </c>
      <c r="B59" s="8"/>
      <c r="C59" s="464"/>
      <c r="D59" s="464"/>
      <c r="E59" s="464"/>
      <c r="F59" s="464"/>
      <c r="G59" s="44" t="s">
        <v>42</v>
      </c>
      <c r="H59" s="44"/>
      <c r="I59" s="44"/>
      <c r="J59" s="44"/>
      <c r="K59" s="465"/>
      <c r="L59" s="411"/>
      <c r="M59" s="411"/>
    </row>
    <row r="60" customFormat="false" ht="15.75" hidden="false" customHeight="false" outlineLevel="0" collapsed="false">
      <c r="A60" s="465"/>
      <c r="B60" s="465"/>
      <c r="C60" s="465"/>
      <c r="D60" s="465"/>
      <c r="E60" s="465"/>
      <c r="F60" s="465"/>
      <c r="G60" s="44"/>
      <c r="H60" s="44"/>
      <c r="I60" s="44"/>
      <c r="J60" s="44"/>
      <c r="K60" s="411"/>
      <c r="L60" s="411"/>
      <c r="M60" s="411"/>
    </row>
    <row r="61" customFormat="false" ht="15.75" hidden="false" customHeight="true" outlineLevel="0" collapsed="false">
      <c r="A61" s="465"/>
      <c r="B61" s="465"/>
      <c r="C61" s="465"/>
      <c r="D61" s="465"/>
      <c r="E61" s="465"/>
      <c r="F61" s="465"/>
      <c r="G61" s="44"/>
      <c r="H61" s="44"/>
      <c r="I61" s="44"/>
      <c r="J61" s="44"/>
      <c r="K61" s="465"/>
      <c r="L61" s="411"/>
      <c r="M61" s="411"/>
    </row>
    <row r="62" customFormat="false" ht="12.75" hidden="false" customHeight="false" outlineLevel="0" collapsed="false">
      <c r="A62" s="411"/>
      <c r="B62" s="411"/>
      <c r="C62" s="411"/>
      <c r="D62" s="411"/>
      <c r="E62" s="411"/>
      <c r="F62" s="411"/>
      <c r="G62" s="44"/>
      <c r="H62" s="44"/>
      <c r="I62" s="44"/>
      <c r="J62" s="44"/>
      <c r="K62" s="154"/>
      <c r="L62" s="154"/>
      <c r="M62" s="411"/>
    </row>
    <row r="63" customFormat="false" ht="12.75" hidden="false" customHeight="false" outlineLevel="0" collapsed="false">
      <c r="A63" s="466"/>
      <c r="B63" s="466"/>
      <c r="C63" s="466"/>
      <c r="D63" s="466"/>
      <c r="E63" s="466"/>
      <c r="F63" s="466"/>
      <c r="G63" s="466"/>
      <c r="H63" s="466"/>
      <c r="I63" s="466"/>
      <c r="J63" s="466"/>
      <c r="K63" s="411"/>
      <c r="L63" s="411"/>
      <c r="M63" s="411"/>
    </row>
  </sheetData>
  <mergeCells count="15">
    <mergeCell ref="D1:E1"/>
    <mergeCell ref="G1:J1"/>
    <mergeCell ref="A2:J2"/>
    <mergeCell ref="A4:J4"/>
    <mergeCell ref="A5:B5"/>
    <mergeCell ref="A8:A9"/>
    <mergeCell ref="B8:B9"/>
    <mergeCell ref="C8:J8"/>
    <mergeCell ref="A49:B49"/>
    <mergeCell ref="A55:D55"/>
    <mergeCell ref="K55:M55"/>
    <mergeCell ref="A56:D56"/>
    <mergeCell ref="A59:B59"/>
    <mergeCell ref="G59:J62"/>
    <mergeCell ref="A63:J63"/>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37" colorId="64" zoomScale="100" zoomScaleNormal="100" zoomScalePageLayoutView="120" workbookViewId="0">
      <selection pane="topLeft" activeCell="M49" activeCellId="0" sqref="M4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1.56"/>
    <col collapsed="false" customWidth="true" hidden="false" outlineLevel="0" max="3" min="3" style="0" width="21.84"/>
    <col collapsed="false" customWidth="true" hidden="false" outlineLevel="0" max="4" min="4" style="0" width="18.7"/>
    <col collapsed="false" customWidth="true" hidden="false" outlineLevel="0" max="5" min="5" style="0" width="22.14"/>
    <col collapsed="false" customWidth="true" hidden="false" outlineLevel="0" max="6" min="6" style="0" width="25.7"/>
    <col collapsed="false" customWidth="true" hidden="false" outlineLevel="0" max="7" min="7" style="0" width="20.99"/>
    <col collapsed="false" customWidth="true" hidden="false" outlineLevel="0" max="8" min="8" style="0" width="31.28"/>
    <col collapsed="false" customWidth="true" hidden="false" outlineLevel="0" max="12" min="12" style="0" width="8.41"/>
  </cols>
  <sheetData>
    <row r="1" customFormat="false" ht="15" hidden="false" customHeight="false" outlineLevel="0" collapsed="false">
      <c r="A1" s="411"/>
      <c r="B1" s="411"/>
      <c r="C1" s="411"/>
      <c r="D1" s="284"/>
      <c r="E1" s="272" t="s">
        <v>530</v>
      </c>
      <c r="F1" s="272"/>
      <c r="G1" s="272"/>
      <c r="H1" s="216"/>
      <c r="I1" s="445"/>
      <c r="J1" s="411"/>
      <c r="K1" s="411"/>
    </row>
    <row r="2" customFormat="false" ht="15.75" hidden="false" customHeight="false" outlineLevel="0" collapsed="false">
      <c r="A2" s="467" t="s">
        <v>1</v>
      </c>
      <c r="B2" s="467"/>
      <c r="C2" s="467"/>
      <c r="D2" s="467"/>
      <c r="E2" s="467"/>
      <c r="F2" s="467"/>
      <c r="G2" s="467"/>
      <c r="H2" s="467"/>
      <c r="I2" s="411"/>
      <c r="J2" s="411"/>
      <c r="K2" s="411"/>
    </row>
    <row r="3" customFormat="false" ht="15.75" hidden="false" customHeight="false" outlineLevel="0" collapsed="false">
      <c r="A3" s="468"/>
      <c r="B3" s="468"/>
      <c r="C3" s="468"/>
      <c r="D3" s="468"/>
      <c r="E3" s="468"/>
      <c r="F3" s="468"/>
      <c r="G3" s="468"/>
      <c r="H3" s="468"/>
      <c r="I3" s="411"/>
      <c r="J3" s="411"/>
      <c r="K3" s="411"/>
    </row>
    <row r="4" customFormat="false" ht="15.75" hidden="false" customHeight="false" outlineLevel="0" collapsed="false">
      <c r="A4" s="469" t="s">
        <v>531</v>
      </c>
      <c r="B4" s="469"/>
      <c r="C4" s="469"/>
      <c r="D4" s="469"/>
      <c r="E4" s="469"/>
      <c r="F4" s="469"/>
      <c r="G4" s="469"/>
      <c r="H4" s="469"/>
      <c r="I4" s="411"/>
      <c r="J4" s="411"/>
      <c r="K4" s="411"/>
    </row>
    <row r="5" customFormat="false" ht="15.75" hidden="false" customHeight="false" outlineLevel="0" collapsed="false">
      <c r="A5" s="8" t="s">
        <v>46</v>
      </c>
      <c r="B5" s="8"/>
      <c r="C5" s="447"/>
      <c r="D5" s="447"/>
      <c r="E5" s="447"/>
      <c r="F5" s="447"/>
      <c r="G5" s="447"/>
      <c r="H5" s="447"/>
      <c r="I5" s="411"/>
      <c r="J5" s="411"/>
      <c r="K5" s="411"/>
    </row>
    <row r="6" customFormat="false" ht="12.75" hidden="false" customHeight="false" outlineLevel="0" collapsed="false">
      <c r="A6" s="411"/>
      <c r="B6" s="411"/>
      <c r="C6" s="411"/>
      <c r="D6" s="411"/>
      <c r="E6" s="411"/>
      <c r="F6" s="411"/>
      <c r="G6" s="411"/>
      <c r="H6" s="411"/>
      <c r="I6" s="411"/>
      <c r="J6" s="411"/>
      <c r="K6" s="411"/>
    </row>
    <row r="7" customFormat="false" ht="18" hidden="false" customHeight="false" outlineLevel="0" collapsed="false">
      <c r="A7" s="448"/>
      <c r="B7" s="411"/>
      <c r="C7" s="411"/>
      <c r="D7" s="411"/>
      <c r="E7" s="411"/>
      <c r="F7" s="411"/>
      <c r="G7" s="411"/>
      <c r="H7" s="411"/>
      <c r="I7" s="411"/>
      <c r="J7" s="411"/>
      <c r="K7" s="411"/>
    </row>
    <row r="8" customFormat="false" ht="27.75" hidden="false" customHeight="true" outlineLevel="0" collapsed="false">
      <c r="A8" s="450" t="s">
        <v>48</v>
      </c>
      <c r="B8" s="450" t="s">
        <v>74</v>
      </c>
      <c r="C8" s="481" t="s">
        <v>532</v>
      </c>
      <c r="D8" s="481"/>
      <c r="E8" s="481"/>
      <c r="F8" s="481"/>
      <c r="G8" s="481"/>
      <c r="H8" s="482"/>
      <c r="I8" s="411"/>
      <c r="J8" s="411"/>
      <c r="K8" s="411"/>
    </row>
    <row r="9" customFormat="false" ht="31.5" hidden="false" customHeight="true" outlineLevel="0" collapsed="false">
      <c r="A9" s="450"/>
      <c r="B9" s="450"/>
      <c r="C9" s="483" t="s">
        <v>521</v>
      </c>
      <c r="D9" s="483" t="s">
        <v>522</v>
      </c>
      <c r="E9" s="483" t="s">
        <v>520</v>
      </c>
      <c r="F9" s="483" t="s">
        <v>523</v>
      </c>
      <c r="G9" s="450" t="s">
        <v>11</v>
      </c>
      <c r="I9" s="453"/>
      <c r="J9" s="453"/>
    </row>
    <row r="10" s="1" customFormat="true" ht="12.75" hidden="false" customHeight="false" outlineLevel="0" collapsed="false">
      <c r="A10" s="450" t="n">
        <v>1</v>
      </c>
      <c r="B10" s="450" t="n">
        <v>2</v>
      </c>
      <c r="C10" s="450" t="n">
        <v>3</v>
      </c>
      <c r="D10" s="450" t="n">
        <v>4</v>
      </c>
      <c r="E10" s="450" t="n">
        <v>5</v>
      </c>
      <c r="F10" s="450" t="n">
        <v>6</v>
      </c>
      <c r="G10" s="450" t="n">
        <v>7</v>
      </c>
      <c r="H10" s="453"/>
      <c r="I10" s="453"/>
      <c r="J10" s="453"/>
    </row>
    <row r="11" customFormat="false" ht="12.75" hidden="false" customHeight="false" outlineLevel="0" collapsed="false">
      <c r="A11" s="16" t="n">
        <v>1</v>
      </c>
      <c r="B11" s="27" t="s">
        <v>89</v>
      </c>
      <c r="C11" s="484" t="s">
        <v>533</v>
      </c>
      <c r="D11" s="456" t="s">
        <v>440</v>
      </c>
      <c r="E11" s="456" t="s">
        <v>440</v>
      </c>
      <c r="F11" s="456" t="s">
        <v>440</v>
      </c>
      <c r="G11" s="456"/>
      <c r="H11" s="411"/>
      <c r="I11" s="411"/>
      <c r="J11" s="411"/>
    </row>
    <row r="12" customFormat="false" ht="12.75" hidden="false" customHeight="false" outlineLevel="0" collapsed="false">
      <c r="A12" s="16" t="n">
        <v>2</v>
      </c>
      <c r="B12" s="27" t="s">
        <v>90</v>
      </c>
      <c r="C12" s="484" t="s">
        <v>533</v>
      </c>
      <c r="D12" s="456" t="s">
        <v>440</v>
      </c>
      <c r="E12" s="456" t="s">
        <v>440</v>
      </c>
      <c r="F12" s="456" t="s">
        <v>440</v>
      </c>
      <c r="G12" s="456"/>
      <c r="H12" s="411"/>
      <c r="I12" s="411"/>
      <c r="J12" s="411"/>
    </row>
    <row r="13" customFormat="false" ht="12.75" hidden="false" customHeight="false" outlineLevel="0" collapsed="false">
      <c r="A13" s="16" t="n">
        <v>3</v>
      </c>
      <c r="B13" s="27" t="s">
        <v>91</v>
      </c>
      <c r="C13" s="484"/>
      <c r="D13" s="456" t="s">
        <v>440</v>
      </c>
      <c r="E13" s="456" t="s">
        <v>440</v>
      </c>
      <c r="F13" s="456" t="s">
        <v>440</v>
      </c>
      <c r="G13" s="477"/>
      <c r="H13" s="411"/>
      <c r="I13" s="411"/>
      <c r="J13" s="411"/>
    </row>
    <row r="14" customFormat="false" ht="12.75" hidden="false" customHeight="false" outlineLevel="0" collapsed="false">
      <c r="A14" s="16" t="n">
        <v>4</v>
      </c>
      <c r="B14" s="27" t="s">
        <v>93</v>
      </c>
      <c r="C14" s="485"/>
      <c r="D14" s="456" t="s">
        <v>440</v>
      </c>
      <c r="E14" s="456" t="s">
        <v>440</v>
      </c>
      <c r="F14" s="456" t="s">
        <v>440</v>
      </c>
      <c r="G14" s="477"/>
      <c r="H14" s="411"/>
      <c r="I14" s="411"/>
      <c r="J14" s="411"/>
    </row>
    <row r="15" customFormat="false" ht="12.75" hidden="false" customHeight="false" outlineLevel="0" collapsed="false">
      <c r="A15" s="16" t="n">
        <v>5</v>
      </c>
      <c r="B15" s="27" t="s">
        <v>94</v>
      </c>
      <c r="C15" s="485" t="s">
        <v>534</v>
      </c>
      <c r="D15" s="456" t="s">
        <v>440</v>
      </c>
      <c r="E15" s="456" t="s">
        <v>440</v>
      </c>
      <c r="F15" s="456" t="s">
        <v>440</v>
      </c>
      <c r="G15" s="477"/>
      <c r="H15" s="411"/>
      <c r="I15" s="411"/>
      <c r="J15" s="411"/>
    </row>
    <row r="16" customFormat="false" ht="12.75" hidden="false" customHeight="false" outlineLevel="0" collapsed="false">
      <c r="A16" s="16" t="n">
        <v>6</v>
      </c>
      <c r="B16" s="27" t="s">
        <v>95</v>
      </c>
      <c r="C16" s="484" t="s">
        <v>534</v>
      </c>
      <c r="D16" s="456" t="s">
        <v>440</v>
      </c>
      <c r="E16" s="456" t="s">
        <v>440</v>
      </c>
      <c r="F16" s="456" t="s">
        <v>440</v>
      </c>
      <c r="G16" s="477"/>
      <c r="H16" s="411"/>
      <c r="I16" s="411"/>
      <c r="J16" s="411"/>
    </row>
    <row r="17" customFormat="false" ht="12.75" hidden="false" customHeight="false" outlineLevel="0" collapsed="false">
      <c r="A17" s="16" t="n">
        <v>7</v>
      </c>
      <c r="B17" s="27" t="s">
        <v>96</v>
      </c>
      <c r="C17" s="484" t="s">
        <v>533</v>
      </c>
      <c r="D17" s="456" t="s">
        <v>440</v>
      </c>
      <c r="E17" s="456" t="s">
        <v>440</v>
      </c>
      <c r="F17" s="456" t="s">
        <v>440</v>
      </c>
      <c r="G17" s="477"/>
      <c r="H17" s="411"/>
      <c r="I17" s="411"/>
      <c r="J17" s="411"/>
    </row>
    <row r="18" customFormat="false" ht="12.75" hidden="false" customHeight="false" outlineLevel="0" collapsed="false">
      <c r="A18" s="16" t="n">
        <v>8</v>
      </c>
      <c r="B18" s="27" t="s">
        <v>97</v>
      </c>
      <c r="C18" s="486"/>
      <c r="D18" s="456" t="s">
        <v>440</v>
      </c>
      <c r="E18" s="456" t="s">
        <v>440</v>
      </c>
      <c r="F18" s="456" t="s">
        <v>440</v>
      </c>
      <c r="G18" s="477"/>
      <c r="H18" s="411"/>
      <c r="I18" s="411"/>
      <c r="J18" s="411"/>
    </row>
    <row r="19" customFormat="false" ht="12.75" hidden="false" customHeight="false" outlineLevel="0" collapsed="false">
      <c r="A19" s="16" t="n">
        <v>9</v>
      </c>
      <c r="B19" s="27" t="s">
        <v>98</v>
      </c>
      <c r="C19" s="486"/>
      <c r="D19" s="456" t="s">
        <v>440</v>
      </c>
      <c r="E19" s="456" t="s">
        <v>440</v>
      </c>
      <c r="F19" s="456" t="s">
        <v>440</v>
      </c>
      <c r="G19" s="477"/>
      <c r="H19" s="487"/>
      <c r="I19" s="411"/>
      <c r="J19" s="411"/>
    </row>
    <row r="20" customFormat="false" ht="12.75" hidden="false" customHeight="false" outlineLevel="0" collapsed="false">
      <c r="A20" s="16" t="n">
        <v>10</v>
      </c>
      <c r="B20" s="27" t="s">
        <v>99</v>
      </c>
      <c r="C20" s="486"/>
      <c r="D20" s="456" t="s">
        <v>440</v>
      </c>
      <c r="E20" s="456" t="s">
        <v>440</v>
      </c>
      <c r="F20" s="456" t="s">
        <v>440</v>
      </c>
      <c r="G20" s="477"/>
      <c r="H20" s="411"/>
      <c r="I20" s="411"/>
      <c r="J20" s="411"/>
    </row>
    <row r="21" customFormat="false" ht="12.75" hidden="false" customHeight="false" outlineLevel="0" collapsed="false">
      <c r="A21" s="16" t="n">
        <v>11</v>
      </c>
      <c r="B21" s="27" t="s">
        <v>100</v>
      </c>
      <c r="C21" s="488" t="s">
        <v>534</v>
      </c>
      <c r="D21" s="456" t="s">
        <v>440</v>
      </c>
      <c r="E21" s="456" t="s">
        <v>440</v>
      </c>
      <c r="F21" s="456" t="s">
        <v>440</v>
      </c>
      <c r="G21" s="477"/>
      <c r="H21" s="411"/>
      <c r="I21" s="489"/>
      <c r="J21" s="489"/>
      <c r="Q21" s="0" t="n">
        <v>450</v>
      </c>
    </row>
    <row r="22" customFormat="false" ht="12.75" hidden="false" customHeight="false" outlineLevel="0" collapsed="false">
      <c r="A22" s="16" t="n">
        <v>12</v>
      </c>
      <c r="B22" s="27" t="s">
        <v>101</v>
      </c>
      <c r="C22" s="486"/>
      <c r="D22" s="456" t="s">
        <v>440</v>
      </c>
      <c r="E22" s="456" t="s">
        <v>440</v>
      </c>
      <c r="F22" s="456" t="s">
        <v>440</v>
      </c>
      <c r="G22" s="477"/>
      <c r="H22" s="411"/>
      <c r="I22" s="489"/>
      <c r="J22" s="489"/>
      <c r="Q22" s="0" t="n">
        <v>97</v>
      </c>
    </row>
    <row r="23" customFormat="false" ht="12.75" hidden="false" customHeight="false" outlineLevel="0" collapsed="false">
      <c r="A23" s="16" t="n">
        <v>13</v>
      </c>
      <c r="B23" s="27" t="s">
        <v>103</v>
      </c>
      <c r="C23" s="486"/>
      <c r="D23" s="456" t="s">
        <v>440</v>
      </c>
      <c r="E23" s="456" t="s">
        <v>440</v>
      </c>
      <c r="F23" s="456" t="s">
        <v>440</v>
      </c>
      <c r="G23" s="477"/>
      <c r="H23" s="411"/>
      <c r="I23" s="489"/>
      <c r="J23" s="489"/>
      <c r="Q23" s="0" t="n">
        <v>68</v>
      </c>
    </row>
    <row r="24" customFormat="false" ht="12.75" hidden="false" customHeight="false" outlineLevel="0" collapsed="false">
      <c r="A24" s="16" t="n">
        <v>14</v>
      </c>
      <c r="B24" s="27" t="s">
        <v>104</v>
      </c>
      <c r="C24" s="486"/>
      <c r="D24" s="456" t="s">
        <v>440</v>
      </c>
      <c r="E24" s="456" t="s">
        <v>440</v>
      </c>
      <c r="F24" s="456" t="s">
        <v>440</v>
      </c>
      <c r="G24" s="477"/>
      <c r="H24" s="411"/>
      <c r="I24" s="489"/>
      <c r="J24" s="489"/>
      <c r="Q24" s="0" t="n">
        <v>68</v>
      </c>
    </row>
    <row r="25" customFormat="false" ht="12.75" hidden="false" customHeight="false" outlineLevel="0" collapsed="false">
      <c r="A25" s="16" t="n">
        <v>15</v>
      </c>
      <c r="B25" s="27" t="s">
        <v>106</v>
      </c>
      <c r="C25" s="486"/>
      <c r="D25" s="456" t="s">
        <v>440</v>
      </c>
      <c r="E25" s="456" t="s">
        <v>440</v>
      </c>
      <c r="F25" s="456" t="s">
        <v>440</v>
      </c>
      <c r="G25" s="477"/>
      <c r="H25" s="411"/>
      <c r="I25" s="489"/>
      <c r="J25" s="489"/>
      <c r="Q25" s="0" t="n">
        <v>22</v>
      </c>
    </row>
    <row r="26" customFormat="false" ht="12.75" hidden="false" customHeight="false" outlineLevel="0" collapsed="false">
      <c r="A26" s="16" t="n">
        <v>16</v>
      </c>
      <c r="B26" s="27" t="s">
        <v>108</v>
      </c>
      <c r="C26" s="486"/>
      <c r="D26" s="456" t="s">
        <v>440</v>
      </c>
      <c r="E26" s="456" t="s">
        <v>440</v>
      </c>
      <c r="F26" s="456" t="s">
        <v>440</v>
      </c>
      <c r="G26" s="477"/>
      <c r="H26" s="411"/>
      <c r="I26" s="411"/>
      <c r="J26" s="411"/>
    </row>
    <row r="27" customFormat="false" ht="21.75" hidden="false" customHeight="false" outlineLevel="0" collapsed="false">
      <c r="A27" s="16" t="n">
        <v>17</v>
      </c>
      <c r="B27" s="27" t="s">
        <v>110</v>
      </c>
      <c r="C27" s="490" t="s">
        <v>535</v>
      </c>
      <c r="D27" s="456" t="s">
        <v>440</v>
      </c>
      <c r="E27" s="456" t="s">
        <v>440</v>
      </c>
      <c r="F27" s="456" t="s">
        <v>440</v>
      </c>
      <c r="G27" s="477"/>
      <c r="H27" s="411"/>
      <c r="I27" s="411"/>
      <c r="J27" s="411"/>
    </row>
    <row r="28" customFormat="false" ht="12.75" hidden="false" customHeight="false" outlineLevel="0" collapsed="false">
      <c r="A28" s="16" t="n">
        <v>18</v>
      </c>
      <c r="B28" s="27" t="s">
        <v>112</v>
      </c>
      <c r="C28" s="484" t="s">
        <v>533</v>
      </c>
      <c r="D28" s="456" t="s">
        <v>440</v>
      </c>
      <c r="E28" s="456" t="s">
        <v>440</v>
      </c>
      <c r="F28" s="456" t="s">
        <v>440</v>
      </c>
      <c r="G28" s="477"/>
      <c r="H28" s="411"/>
      <c r="I28" s="411"/>
      <c r="J28" s="411"/>
      <c r="Q28" s="0" t="n">
        <v>705</v>
      </c>
    </row>
    <row r="29" customFormat="false" ht="21.75" hidden="false" customHeight="false" outlineLevel="0" collapsed="false">
      <c r="A29" s="16" t="n">
        <v>19</v>
      </c>
      <c r="B29" s="27" t="s">
        <v>113</v>
      </c>
      <c r="C29" s="490" t="s">
        <v>535</v>
      </c>
      <c r="D29" s="456" t="s">
        <v>440</v>
      </c>
      <c r="E29" s="456" t="s">
        <v>440</v>
      </c>
      <c r="F29" s="456" t="s">
        <v>440</v>
      </c>
      <c r="G29" s="477"/>
      <c r="H29" s="411"/>
      <c r="I29" s="411"/>
      <c r="J29" s="411"/>
    </row>
    <row r="30" customFormat="false" ht="12.75" hidden="false" customHeight="false" outlineLevel="0" collapsed="false">
      <c r="A30" s="16" t="n">
        <v>20</v>
      </c>
      <c r="B30" s="27" t="s">
        <v>114</v>
      </c>
      <c r="C30" s="486"/>
      <c r="D30" s="456" t="s">
        <v>440</v>
      </c>
      <c r="E30" s="456" t="s">
        <v>440</v>
      </c>
      <c r="F30" s="456" t="s">
        <v>440</v>
      </c>
      <c r="G30" s="477"/>
      <c r="H30" s="411"/>
      <c r="I30" s="411"/>
      <c r="J30" s="411"/>
    </row>
    <row r="31" customFormat="false" ht="12.75" hidden="false" customHeight="false" outlineLevel="0" collapsed="false">
      <c r="A31" s="16" t="n">
        <v>21</v>
      </c>
      <c r="B31" s="27" t="s">
        <v>116</v>
      </c>
      <c r="C31" s="486"/>
      <c r="D31" s="456" t="s">
        <v>440</v>
      </c>
      <c r="E31" s="456" t="s">
        <v>440</v>
      </c>
      <c r="F31" s="456" t="s">
        <v>440</v>
      </c>
      <c r="G31" s="477"/>
      <c r="H31" s="411"/>
      <c r="I31" s="411"/>
      <c r="J31" s="411"/>
    </row>
    <row r="32" customFormat="false" ht="12.75" hidden="false" customHeight="false" outlineLevel="0" collapsed="false">
      <c r="A32" s="16" t="n">
        <v>22</v>
      </c>
      <c r="B32" s="27" t="s">
        <v>118</v>
      </c>
      <c r="C32" s="486"/>
      <c r="D32" s="456" t="s">
        <v>440</v>
      </c>
      <c r="E32" s="456" t="s">
        <v>440</v>
      </c>
      <c r="F32" s="456" t="s">
        <v>440</v>
      </c>
      <c r="G32" s="477"/>
      <c r="H32" s="411"/>
      <c r="I32" s="411"/>
      <c r="J32" s="411"/>
    </row>
    <row r="33" customFormat="false" ht="12.75" hidden="false" customHeight="false" outlineLevel="0" collapsed="false">
      <c r="A33" s="16" t="n">
        <v>23</v>
      </c>
      <c r="B33" s="27" t="s">
        <v>120</v>
      </c>
      <c r="C33" s="486"/>
      <c r="D33" s="456" t="s">
        <v>440</v>
      </c>
      <c r="E33" s="456" t="s">
        <v>440</v>
      </c>
      <c r="F33" s="456" t="s">
        <v>440</v>
      </c>
      <c r="G33" s="477"/>
      <c r="H33" s="411"/>
      <c r="I33" s="411"/>
      <c r="J33" s="411"/>
    </row>
    <row r="34" customFormat="false" ht="12.75" hidden="false" customHeight="false" outlineLevel="0" collapsed="false">
      <c r="A34" s="16" t="n">
        <v>24</v>
      </c>
      <c r="B34" s="27" t="s">
        <v>122</v>
      </c>
      <c r="C34" s="486"/>
      <c r="D34" s="456" t="s">
        <v>440</v>
      </c>
      <c r="E34" s="456" t="s">
        <v>440</v>
      </c>
      <c r="F34" s="456" t="s">
        <v>440</v>
      </c>
      <c r="G34" s="477"/>
      <c r="H34" s="411"/>
      <c r="I34" s="411"/>
      <c r="J34" s="411"/>
    </row>
    <row r="35" customFormat="false" ht="12.75" hidden="false" customHeight="false" outlineLevel="0" collapsed="false">
      <c r="A35" s="16" t="n">
        <v>25</v>
      </c>
      <c r="B35" s="27" t="s">
        <v>123</v>
      </c>
      <c r="C35" s="486"/>
      <c r="D35" s="456" t="s">
        <v>440</v>
      </c>
      <c r="E35" s="456" t="s">
        <v>440</v>
      </c>
      <c r="F35" s="456" t="s">
        <v>440</v>
      </c>
      <c r="G35" s="477"/>
      <c r="H35" s="411"/>
      <c r="I35" s="411"/>
      <c r="J35" s="411"/>
    </row>
    <row r="36" customFormat="false" ht="12.75" hidden="false" customHeight="false" outlineLevel="0" collapsed="false">
      <c r="A36" s="16" t="n">
        <v>26</v>
      </c>
      <c r="B36" s="27" t="s">
        <v>124</v>
      </c>
      <c r="C36" s="486"/>
      <c r="D36" s="456" t="s">
        <v>440</v>
      </c>
      <c r="E36" s="456" t="s">
        <v>440</v>
      </c>
      <c r="F36" s="456" t="s">
        <v>440</v>
      </c>
      <c r="G36" s="477"/>
      <c r="H36" s="411"/>
      <c r="I36" s="411"/>
      <c r="J36" s="411"/>
    </row>
    <row r="37" customFormat="false" ht="21.75" hidden="false" customHeight="false" outlineLevel="0" collapsed="false">
      <c r="A37" s="16" t="n">
        <v>27</v>
      </c>
      <c r="B37" s="28" t="s">
        <v>125</v>
      </c>
      <c r="C37" s="491" t="s">
        <v>536</v>
      </c>
      <c r="D37" s="456" t="s">
        <v>440</v>
      </c>
      <c r="E37" s="456" t="s">
        <v>440</v>
      </c>
      <c r="F37" s="456" t="s">
        <v>440</v>
      </c>
      <c r="G37" s="477"/>
      <c r="H37" s="411"/>
      <c r="I37" s="411"/>
      <c r="J37" s="411"/>
    </row>
    <row r="38" customFormat="false" ht="21.75" hidden="false" customHeight="false" outlineLevel="0" collapsed="false">
      <c r="A38" s="16" t="n">
        <v>28</v>
      </c>
      <c r="B38" s="28" t="s">
        <v>127</v>
      </c>
      <c r="C38" s="491" t="s">
        <v>535</v>
      </c>
      <c r="D38" s="456" t="s">
        <v>440</v>
      </c>
      <c r="E38" s="456" t="s">
        <v>440</v>
      </c>
      <c r="F38" s="456" t="s">
        <v>440</v>
      </c>
      <c r="G38" s="477"/>
      <c r="H38" s="411"/>
      <c r="I38" s="411"/>
      <c r="J38" s="411"/>
    </row>
    <row r="39" customFormat="false" ht="22.5" hidden="false" customHeight="false" outlineLevel="0" collapsed="false">
      <c r="A39" s="16" t="n">
        <v>29</v>
      </c>
      <c r="B39" s="28" t="s">
        <v>128</v>
      </c>
      <c r="C39" s="492" t="s">
        <v>537</v>
      </c>
      <c r="D39" s="456" t="s">
        <v>440</v>
      </c>
      <c r="E39" s="456" t="s">
        <v>440</v>
      </c>
      <c r="F39" s="456" t="s">
        <v>440</v>
      </c>
      <c r="G39" s="477"/>
      <c r="H39" s="411"/>
      <c r="I39" s="411"/>
      <c r="J39" s="411"/>
    </row>
    <row r="40" customFormat="false" ht="12.75" hidden="false" customHeight="false" outlineLevel="0" collapsed="false">
      <c r="A40" s="16" t="n">
        <v>30</v>
      </c>
      <c r="B40" s="28" t="s">
        <v>129</v>
      </c>
      <c r="C40" s="486"/>
      <c r="D40" s="456" t="s">
        <v>440</v>
      </c>
      <c r="E40" s="456" t="s">
        <v>440</v>
      </c>
      <c r="F40" s="456" t="s">
        <v>440</v>
      </c>
      <c r="G40" s="477"/>
      <c r="H40" s="411"/>
      <c r="I40" s="411"/>
      <c r="J40" s="411"/>
    </row>
    <row r="41" customFormat="false" ht="12.75" hidden="false" customHeight="false" outlineLevel="0" collapsed="false">
      <c r="A41" s="16" t="n">
        <v>31</v>
      </c>
      <c r="B41" s="28" t="s">
        <v>130</v>
      </c>
      <c r="C41" s="486"/>
      <c r="D41" s="456" t="s">
        <v>440</v>
      </c>
      <c r="E41" s="456" t="s">
        <v>440</v>
      </c>
      <c r="F41" s="456" t="s">
        <v>440</v>
      </c>
      <c r="G41" s="477"/>
      <c r="H41" s="411"/>
      <c r="I41" s="411"/>
      <c r="J41" s="411"/>
    </row>
    <row r="42" customFormat="false" ht="12.75" hidden="false" customHeight="false" outlineLevel="0" collapsed="false">
      <c r="A42" s="16" t="n">
        <v>32</v>
      </c>
      <c r="B42" s="28" t="s">
        <v>131</v>
      </c>
      <c r="C42" s="486"/>
      <c r="D42" s="456" t="s">
        <v>440</v>
      </c>
      <c r="E42" s="456" t="s">
        <v>440</v>
      </c>
      <c r="F42" s="456" t="s">
        <v>440</v>
      </c>
      <c r="G42" s="477"/>
      <c r="H42" s="411"/>
      <c r="I42" s="411"/>
      <c r="J42" s="411"/>
    </row>
    <row r="43" customFormat="false" ht="21.75" hidden="false" customHeight="false" outlineLevel="0" collapsed="false">
      <c r="A43" s="16" t="n">
        <v>33</v>
      </c>
      <c r="B43" s="28" t="s">
        <v>132</v>
      </c>
      <c r="C43" s="490" t="s">
        <v>538</v>
      </c>
      <c r="D43" s="456" t="s">
        <v>440</v>
      </c>
      <c r="E43" s="456" t="s">
        <v>440</v>
      </c>
      <c r="F43" s="456" t="s">
        <v>440</v>
      </c>
      <c r="G43" s="477"/>
      <c r="H43" s="411"/>
      <c r="I43" s="411"/>
      <c r="J43" s="411"/>
    </row>
    <row r="44" customFormat="false" ht="12.75" hidden="false" customHeight="false" outlineLevel="0" collapsed="false">
      <c r="A44" s="16" t="n">
        <v>34</v>
      </c>
      <c r="B44" s="28" t="s">
        <v>133</v>
      </c>
      <c r="C44" s="486"/>
      <c r="D44" s="456" t="s">
        <v>440</v>
      </c>
      <c r="E44" s="456" t="s">
        <v>440</v>
      </c>
      <c r="F44" s="456" t="s">
        <v>440</v>
      </c>
      <c r="G44" s="477"/>
      <c r="H44" s="411"/>
      <c r="I44" s="411"/>
      <c r="J44" s="411"/>
    </row>
    <row r="45" customFormat="false" ht="19.5" hidden="false" customHeight="true" outlineLevel="0" collapsed="false">
      <c r="A45" s="16" t="n">
        <v>35</v>
      </c>
      <c r="B45" s="28" t="s">
        <v>134</v>
      </c>
      <c r="C45" s="488" t="s">
        <v>533</v>
      </c>
      <c r="D45" s="456" t="s">
        <v>440</v>
      </c>
      <c r="E45" s="456" t="s">
        <v>440</v>
      </c>
      <c r="F45" s="456" t="s">
        <v>440</v>
      </c>
      <c r="G45" s="477"/>
      <c r="H45" s="411"/>
      <c r="I45" s="411"/>
      <c r="J45" s="411"/>
    </row>
    <row r="46" customFormat="false" ht="12.75" hidden="false" customHeight="false" outlineLevel="0" collapsed="false">
      <c r="A46" s="16" t="n">
        <v>36</v>
      </c>
      <c r="B46" s="28" t="s">
        <v>135</v>
      </c>
      <c r="C46" s="486"/>
      <c r="D46" s="456" t="s">
        <v>440</v>
      </c>
      <c r="E46" s="456" t="s">
        <v>440</v>
      </c>
      <c r="F46" s="456" t="s">
        <v>440</v>
      </c>
      <c r="G46" s="477"/>
      <c r="H46" s="411"/>
      <c r="I46" s="411"/>
      <c r="J46" s="411"/>
    </row>
    <row r="47" customFormat="false" ht="12.75" hidden="false" customHeight="false" outlineLevel="0" collapsed="false">
      <c r="A47" s="16" t="n">
        <v>37</v>
      </c>
      <c r="B47" s="28" t="s">
        <v>136</v>
      </c>
      <c r="C47" s="486"/>
      <c r="D47" s="456" t="s">
        <v>440</v>
      </c>
      <c r="E47" s="456" t="s">
        <v>440</v>
      </c>
      <c r="F47" s="456" t="s">
        <v>440</v>
      </c>
      <c r="G47" s="477"/>
      <c r="H47" s="411"/>
      <c r="I47" s="411"/>
      <c r="J47" s="411"/>
    </row>
    <row r="48" customFormat="false" ht="12.75" hidden="false" customHeight="false" outlineLevel="0" collapsed="false">
      <c r="A48" s="16" t="n">
        <v>38</v>
      </c>
      <c r="B48" s="28" t="s">
        <v>137</v>
      </c>
      <c r="C48" s="486"/>
      <c r="D48" s="456" t="s">
        <v>440</v>
      </c>
      <c r="E48" s="456" t="s">
        <v>440</v>
      </c>
      <c r="F48" s="456" t="s">
        <v>440</v>
      </c>
      <c r="G48" s="477"/>
      <c r="H48" s="411"/>
      <c r="I48" s="411"/>
      <c r="J48" s="411"/>
    </row>
    <row r="49" customFormat="false" ht="12.75" hidden="false" customHeight="false" outlineLevel="0" collapsed="false">
      <c r="A49" s="20" t="s">
        <v>11</v>
      </c>
      <c r="B49" s="20"/>
      <c r="C49" s="456"/>
      <c r="D49" s="456"/>
      <c r="E49" s="460"/>
      <c r="F49" s="460"/>
      <c r="G49" s="477"/>
      <c r="H49" s="411"/>
      <c r="I49" s="411"/>
      <c r="J49" s="411"/>
    </row>
    <row r="50" customFormat="false" ht="12.75" hidden="false" customHeight="false" outlineLevel="0" collapsed="false">
      <c r="A50" s="462"/>
      <c r="B50" s="411"/>
      <c r="C50" s="411"/>
      <c r="D50" s="411"/>
      <c r="E50" s="411"/>
      <c r="F50" s="411"/>
      <c r="G50" s="411"/>
      <c r="H50" s="411"/>
      <c r="I50" s="411"/>
      <c r="J50" s="411"/>
      <c r="K50" s="411"/>
    </row>
    <row r="51" customFormat="false" ht="12.75" hidden="false" customHeight="false" outlineLevel="0" collapsed="false">
      <c r="A51" s="411"/>
      <c r="B51" s="411"/>
      <c r="C51" s="411"/>
      <c r="D51" s="411"/>
      <c r="E51" s="411"/>
      <c r="F51" s="411"/>
      <c r="G51" s="411"/>
      <c r="H51" s="411"/>
      <c r="I51" s="411"/>
      <c r="J51" s="411"/>
      <c r="K51" s="411"/>
    </row>
    <row r="52" customFormat="false" ht="12.75" hidden="false" customHeight="false" outlineLevel="0" collapsed="false">
      <c r="A52" s="411" t="s">
        <v>539</v>
      </c>
      <c r="B52" s="411"/>
      <c r="C52" s="411"/>
      <c r="D52" s="411"/>
      <c r="E52" s="411"/>
      <c r="F52" s="411"/>
      <c r="G52" s="411"/>
      <c r="H52" s="411"/>
      <c r="I52" s="411"/>
      <c r="J52" s="411"/>
      <c r="K52" s="411"/>
    </row>
    <row r="53" customFormat="false" ht="12.75" hidden="false" customHeight="false" outlineLevel="0" collapsed="false">
      <c r="A53" s="480" t="s">
        <v>529</v>
      </c>
      <c r="B53" s="480"/>
      <c r="C53" s="480"/>
      <c r="D53" s="411"/>
      <c r="E53" s="411"/>
      <c r="F53" s="411"/>
      <c r="G53" s="411"/>
      <c r="H53" s="411"/>
      <c r="I53" s="411"/>
      <c r="J53" s="411"/>
      <c r="K53" s="411"/>
    </row>
    <row r="54" customFormat="false" ht="12.75" hidden="false" customHeight="false" outlineLevel="0" collapsed="false">
      <c r="A54" s="480"/>
      <c r="B54" s="480"/>
      <c r="C54" s="480"/>
      <c r="D54" s="411"/>
      <c r="E54" s="411"/>
      <c r="F54" s="411"/>
      <c r="G54" s="411"/>
      <c r="H54" s="411"/>
      <c r="I54" s="411"/>
      <c r="J54" s="411"/>
      <c r="K54" s="411"/>
    </row>
    <row r="55" customFormat="false" ht="15.75" hidden="false" customHeight="true" outlineLevel="0" collapsed="false">
      <c r="A55" s="8" t="s">
        <v>41</v>
      </c>
      <c r="B55" s="8"/>
      <c r="C55" s="464"/>
      <c r="D55" s="44" t="s">
        <v>42</v>
      </c>
      <c r="E55" s="44"/>
      <c r="F55" s="44"/>
      <c r="G55" s="44"/>
      <c r="H55" s="465"/>
      <c r="I55" s="465"/>
      <c r="J55" s="411"/>
      <c r="K55" s="411"/>
    </row>
    <row r="56" customFormat="false" ht="15.75" hidden="false" customHeight="true" outlineLevel="0" collapsed="false">
      <c r="A56" s="465"/>
      <c r="B56" s="465"/>
      <c r="C56" s="465"/>
      <c r="D56" s="44"/>
      <c r="E56" s="44"/>
      <c r="F56" s="44"/>
      <c r="G56" s="44"/>
      <c r="H56" s="465"/>
      <c r="I56" s="411"/>
      <c r="J56" s="411"/>
      <c r="K56" s="411"/>
    </row>
    <row r="57" customFormat="false" ht="15.75" hidden="false" customHeight="true" outlineLevel="0" collapsed="false">
      <c r="A57" s="465"/>
      <c r="B57" s="465"/>
      <c r="C57" s="465"/>
      <c r="D57" s="44"/>
      <c r="E57" s="44"/>
      <c r="F57" s="44"/>
      <c r="G57" s="44"/>
      <c r="H57" s="465"/>
      <c r="I57" s="465"/>
      <c r="J57" s="411"/>
      <c r="K57" s="411"/>
    </row>
    <row r="58" customFormat="false" ht="12.75" hidden="false" customHeight="true" outlineLevel="0" collapsed="false">
      <c r="A58" s="411"/>
      <c r="B58" s="411"/>
      <c r="C58" s="411"/>
      <c r="D58" s="44"/>
      <c r="E58" s="44"/>
      <c r="F58" s="44"/>
      <c r="G58" s="44"/>
      <c r="H58" s="154"/>
      <c r="I58" s="154"/>
      <c r="J58" s="154"/>
      <c r="K58" s="411"/>
    </row>
    <row r="59" customFormat="false" ht="12.75" hidden="false" customHeight="false" outlineLevel="0" collapsed="false">
      <c r="A59" s="493"/>
      <c r="B59" s="493"/>
      <c r="C59" s="493"/>
      <c r="D59" s="493"/>
      <c r="E59" s="493"/>
      <c r="F59" s="493"/>
      <c r="G59" s="493"/>
      <c r="H59" s="493"/>
      <c r="I59" s="411"/>
      <c r="J59" s="411"/>
      <c r="K59" s="411"/>
    </row>
  </sheetData>
  <mergeCells count="10">
    <mergeCell ref="E1:G1"/>
    <mergeCell ref="A2:H2"/>
    <mergeCell ref="A4:H4"/>
    <mergeCell ref="A5:B5"/>
    <mergeCell ref="A8:A9"/>
    <mergeCell ref="B8:B9"/>
    <mergeCell ref="C8:G8"/>
    <mergeCell ref="A49:B49"/>
    <mergeCell ref="A55:B55"/>
    <mergeCell ref="D55:G58"/>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40" colorId="64" zoomScale="100" zoomScaleNormal="100" zoomScalePageLayoutView="85" workbookViewId="0">
      <selection pane="topLeft" activeCell="M49" activeCellId="0" sqref="M4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1.56"/>
    <col collapsed="false" customWidth="true" hidden="false" outlineLevel="0" max="4" min="3" style="0" width="12.7"/>
    <col collapsed="false" customWidth="true" hidden="false" outlineLevel="0" max="5" min="5" style="0" width="14.41"/>
    <col collapsed="false" customWidth="true" hidden="false" outlineLevel="0" max="6" min="6" style="0" width="16.99"/>
    <col collapsed="false" customWidth="true" hidden="false" outlineLevel="0" max="7" min="7" style="0" width="14.14"/>
    <col collapsed="false" customWidth="true" hidden="false" outlineLevel="0" max="8" min="8" style="0" width="18.99"/>
    <col collapsed="false" customWidth="true" hidden="false" outlineLevel="0" max="9" min="9" style="0" width="14.99"/>
    <col collapsed="false" customWidth="true" hidden="false" outlineLevel="0" max="10" min="10" style="0" width="14.56"/>
    <col collapsed="false" customWidth="true" hidden="false" outlineLevel="0" max="11" min="11" style="0" width="12.99"/>
    <col collapsed="false" customWidth="true" hidden="false" outlineLevel="0" max="12" min="12" style="0" width="8.41"/>
    <col collapsed="false" customWidth="true" hidden="false" outlineLevel="0" max="13" min="13" style="0" width="11.28"/>
    <col collapsed="false" customWidth="true" hidden="false" outlineLevel="0" max="14" min="14" style="0" width="15.41"/>
  </cols>
  <sheetData>
    <row r="1" customFormat="false" ht="15" hidden="false" customHeight="false" outlineLevel="0" collapsed="false">
      <c r="A1" s="411"/>
      <c r="B1" s="411"/>
      <c r="C1" s="411"/>
      <c r="D1" s="411"/>
      <c r="E1" s="411"/>
      <c r="F1" s="411"/>
      <c r="G1" s="411"/>
      <c r="H1" s="411"/>
      <c r="I1" s="411"/>
      <c r="J1" s="411"/>
      <c r="M1" s="122" t="s">
        <v>540</v>
      </c>
      <c r="N1" s="122"/>
    </row>
    <row r="2" customFormat="false" ht="15.75" hidden="false" customHeight="false" outlineLevel="0" collapsed="false">
      <c r="A2" s="467" t="s">
        <v>1</v>
      </c>
      <c r="B2" s="467"/>
      <c r="C2" s="467"/>
      <c r="D2" s="467"/>
      <c r="E2" s="467"/>
      <c r="F2" s="467"/>
      <c r="G2" s="467"/>
      <c r="H2" s="467"/>
      <c r="I2" s="467"/>
      <c r="J2" s="467"/>
      <c r="K2" s="411"/>
      <c r="L2" s="411"/>
      <c r="M2" s="411"/>
      <c r="N2" s="411"/>
    </row>
    <row r="3" customFormat="false" ht="20.25" hidden="false" customHeight="false" outlineLevel="0" collapsed="false">
      <c r="A3" s="273" t="s">
        <v>2</v>
      </c>
      <c r="B3" s="273"/>
      <c r="C3" s="273"/>
      <c r="D3" s="273"/>
      <c r="E3" s="273"/>
      <c r="F3" s="273"/>
      <c r="G3" s="273"/>
      <c r="H3" s="273"/>
      <c r="I3" s="273"/>
      <c r="J3" s="273"/>
      <c r="K3" s="411"/>
      <c r="L3" s="411"/>
      <c r="M3" s="411"/>
      <c r="N3" s="411"/>
    </row>
    <row r="4" customFormat="false" ht="12.75" hidden="false" customHeight="false" outlineLevel="0" collapsed="false">
      <c r="A4" s="411"/>
      <c r="B4" s="411"/>
      <c r="C4" s="411"/>
      <c r="D4" s="411"/>
      <c r="E4" s="411"/>
      <c r="F4" s="411"/>
      <c r="G4" s="411"/>
      <c r="H4" s="411"/>
      <c r="I4" s="411"/>
      <c r="J4" s="411"/>
      <c r="K4" s="411"/>
      <c r="L4" s="411"/>
      <c r="M4" s="411"/>
      <c r="N4" s="411"/>
    </row>
    <row r="5" customFormat="false" ht="15.75" hidden="false" customHeight="false" outlineLevel="0" collapsed="false">
      <c r="A5" s="469" t="s">
        <v>541</v>
      </c>
      <c r="B5" s="469"/>
      <c r="C5" s="469"/>
      <c r="D5" s="469"/>
      <c r="E5" s="469"/>
      <c r="F5" s="469"/>
      <c r="G5" s="469"/>
      <c r="H5" s="469"/>
      <c r="I5" s="469"/>
      <c r="J5" s="469"/>
      <c r="K5" s="411"/>
      <c r="L5" s="411"/>
      <c r="M5" s="411"/>
      <c r="N5" s="411"/>
    </row>
    <row r="6" customFormat="false" ht="12.75" hidden="false" customHeight="false" outlineLevel="0" collapsed="false">
      <c r="A6" s="411"/>
      <c r="B6" s="411"/>
      <c r="C6" s="411"/>
      <c r="D6" s="411"/>
      <c r="E6" s="411"/>
      <c r="F6" s="411"/>
      <c r="G6" s="411"/>
      <c r="H6" s="411"/>
      <c r="I6" s="411"/>
      <c r="J6" s="411"/>
      <c r="K6" s="411"/>
      <c r="L6" s="411"/>
      <c r="M6" s="411"/>
      <c r="N6" s="411"/>
    </row>
    <row r="7" customFormat="false" ht="12.75" hidden="false" customHeight="false" outlineLevel="0" collapsed="false">
      <c r="A7" s="8" t="s">
        <v>345</v>
      </c>
      <c r="B7" s="8"/>
      <c r="C7" s="411"/>
      <c r="D7" s="411"/>
      <c r="E7" s="411"/>
      <c r="F7" s="411"/>
      <c r="G7" s="411"/>
      <c r="H7" s="494"/>
      <c r="I7" s="494"/>
      <c r="J7" s="411"/>
      <c r="K7" s="411"/>
      <c r="L7" s="411"/>
      <c r="M7" s="411"/>
      <c r="N7" s="411"/>
    </row>
    <row r="8" customFormat="false" ht="18" hidden="false" customHeight="false" outlineLevel="0" collapsed="false">
      <c r="A8" s="448"/>
      <c r="B8" s="448"/>
      <c r="C8" s="411"/>
      <c r="D8" s="411"/>
      <c r="E8" s="411"/>
      <c r="F8" s="411"/>
      <c r="G8" s="411"/>
      <c r="H8" s="411"/>
      <c r="J8" s="124"/>
      <c r="K8" s="124"/>
      <c r="L8" s="125"/>
      <c r="M8" s="124" t="s">
        <v>184</v>
      </c>
      <c r="N8" s="411"/>
    </row>
    <row r="9" customFormat="false" ht="27.75" hidden="false" customHeight="true" outlineLevel="0" collapsed="false">
      <c r="A9" s="495" t="s">
        <v>542</v>
      </c>
      <c r="B9" s="450" t="s">
        <v>543</v>
      </c>
      <c r="C9" s="130" t="s">
        <v>544</v>
      </c>
      <c r="D9" s="10" t="s">
        <v>545</v>
      </c>
      <c r="E9" s="352" t="s">
        <v>546</v>
      </c>
      <c r="F9" s="352"/>
      <c r="G9" s="352" t="s">
        <v>547</v>
      </c>
      <c r="H9" s="352"/>
      <c r="I9" s="352" t="s">
        <v>548</v>
      </c>
      <c r="J9" s="352"/>
      <c r="K9" s="352" t="s">
        <v>549</v>
      </c>
      <c r="L9" s="352"/>
      <c r="M9" s="496" t="s">
        <v>550</v>
      </c>
      <c r="N9" s="496"/>
    </row>
    <row r="10" customFormat="false" ht="38.25" hidden="false" customHeight="false" outlineLevel="0" collapsed="false">
      <c r="A10" s="495"/>
      <c r="B10" s="450"/>
      <c r="C10" s="130"/>
      <c r="D10" s="10"/>
      <c r="E10" s="296" t="s">
        <v>551</v>
      </c>
      <c r="F10" s="497" t="s">
        <v>552</v>
      </c>
      <c r="G10" s="296" t="s">
        <v>551</v>
      </c>
      <c r="H10" s="497" t="s">
        <v>552</v>
      </c>
      <c r="I10" s="296" t="s">
        <v>551</v>
      </c>
      <c r="J10" s="296" t="s">
        <v>552</v>
      </c>
      <c r="K10" s="296" t="s">
        <v>551</v>
      </c>
      <c r="L10" s="296" t="s">
        <v>552</v>
      </c>
      <c r="M10" s="10" t="s">
        <v>551</v>
      </c>
      <c r="N10" s="10" t="s">
        <v>552</v>
      </c>
    </row>
    <row r="11" s="1" customFormat="true" ht="12.75" hidden="false" customHeight="false" outlineLevel="0" collapsed="false">
      <c r="A11" s="450" t="n">
        <v>1</v>
      </c>
      <c r="B11" s="450" t="n">
        <v>2</v>
      </c>
      <c r="C11" s="450" t="n">
        <v>3</v>
      </c>
      <c r="D11" s="450" t="n">
        <v>4</v>
      </c>
      <c r="E11" s="450" t="n">
        <v>5</v>
      </c>
      <c r="F11" s="450" t="n">
        <v>6</v>
      </c>
      <c r="G11" s="450" t="n">
        <v>7</v>
      </c>
      <c r="H11" s="450" t="n">
        <v>8</v>
      </c>
      <c r="I11" s="450" t="n">
        <v>9</v>
      </c>
      <c r="J11" s="450" t="n">
        <v>10</v>
      </c>
      <c r="K11" s="450" t="n">
        <v>11</v>
      </c>
      <c r="L11" s="450" t="n">
        <v>12</v>
      </c>
      <c r="M11" s="498" t="n">
        <v>13</v>
      </c>
      <c r="N11" s="498" t="n">
        <v>14</v>
      </c>
    </row>
    <row r="12" customFormat="false" ht="12.75" hidden="false" customHeight="false" outlineLevel="0" collapsed="false">
      <c r="A12" s="16" t="n">
        <v>1</v>
      </c>
      <c r="B12" s="27" t="s">
        <v>89</v>
      </c>
      <c r="C12" s="456" t="n">
        <v>6336</v>
      </c>
      <c r="D12" s="459" t="n">
        <v>677683.638415044</v>
      </c>
      <c r="E12" s="459" t="n">
        <v>6336</v>
      </c>
      <c r="F12" s="459" t="n">
        <v>677683.638415044</v>
      </c>
      <c r="G12" s="456" t="n">
        <v>1642</v>
      </c>
      <c r="H12" s="459" t="n">
        <v>214007.393712079</v>
      </c>
      <c r="I12" s="456" t="n">
        <v>452</v>
      </c>
      <c r="J12" s="456" t="n">
        <v>15632</v>
      </c>
      <c r="K12" s="456" t="n">
        <v>3125</v>
      </c>
      <c r="L12" s="459" t="n">
        <v>627112.781392566</v>
      </c>
      <c r="M12" s="456" t="n">
        <v>165</v>
      </c>
      <c r="N12" s="459" t="n">
        <v>909.35393258427</v>
      </c>
      <c r="P12" s="1"/>
      <c r="Q12" s="1"/>
      <c r="R12" s="1"/>
    </row>
    <row r="13" customFormat="false" ht="12.75" hidden="false" customHeight="false" outlineLevel="0" collapsed="false">
      <c r="A13" s="16" t="n">
        <v>2</v>
      </c>
      <c r="B13" s="27" t="s">
        <v>90</v>
      </c>
      <c r="C13" s="456" t="n">
        <v>4336</v>
      </c>
      <c r="D13" s="459" t="n">
        <v>463768.348511305</v>
      </c>
      <c r="E13" s="459" t="n">
        <v>4336</v>
      </c>
      <c r="F13" s="459" t="n">
        <v>463768.348511305</v>
      </c>
      <c r="G13" s="456" t="n">
        <v>952</v>
      </c>
      <c r="H13" s="459" t="n">
        <v>124077.368339768</v>
      </c>
      <c r="I13" s="456" t="n">
        <v>236</v>
      </c>
      <c r="J13" s="456" t="n">
        <v>132126</v>
      </c>
      <c r="K13" s="456" t="n">
        <v>3295</v>
      </c>
      <c r="L13" s="459" t="n">
        <v>661227.716700322</v>
      </c>
      <c r="M13" s="456" t="n">
        <v>189</v>
      </c>
      <c r="N13" s="459" t="n">
        <v>1041.62359550562</v>
      </c>
      <c r="P13" s="1"/>
      <c r="Q13" s="1"/>
      <c r="R13" s="1"/>
    </row>
    <row r="14" customFormat="false" ht="12.75" hidden="false" customHeight="false" outlineLevel="0" collapsed="false">
      <c r="A14" s="16" t="n">
        <v>3</v>
      </c>
      <c r="B14" s="27" t="s">
        <v>91</v>
      </c>
      <c r="C14" s="456" t="n">
        <v>45</v>
      </c>
      <c r="D14" s="459" t="n">
        <v>4813.09402283412</v>
      </c>
      <c r="E14" s="459" t="n">
        <v>45</v>
      </c>
      <c r="F14" s="459" t="n">
        <v>4813.09402283412</v>
      </c>
      <c r="G14" s="456" t="n">
        <v>45</v>
      </c>
      <c r="H14" s="459" t="n">
        <v>5865.00165471594</v>
      </c>
      <c r="I14" s="456" t="n">
        <v>18</v>
      </c>
      <c r="J14" s="456" t="n">
        <v>738</v>
      </c>
      <c r="K14" s="456" t="n">
        <v>36</v>
      </c>
      <c r="L14" s="459" t="n">
        <v>7224.33924164236</v>
      </c>
      <c r="M14" s="456" t="n">
        <v>4</v>
      </c>
      <c r="N14" s="459" t="n">
        <v>22.0449438202247</v>
      </c>
      <c r="P14" s="1"/>
      <c r="Q14" s="1"/>
      <c r="R14" s="1"/>
    </row>
    <row r="15" customFormat="false" ht="12.75" hidden="false" customHeight="false" outlineLevel="0" collapsed="false">
      <c r="A15" s="16" t="n">
        <v>4</v>
      </c>
      <c r="B15" s="27" t="s">
        <v>93</v>
      </c>
      <c r="C15" s="456" t="n">
        <v>2190</v>
      </c>
      <c r="D15" s="459" t="n">
        <v>234237.242444594</v>
      </c>
      <c r="E15" s="459" t="n">
        <v>2190</v>
      </c>
      <c r="F15" s="459" t="n">
        <v>234237.242444594</v>
      </c>
      <c r="G15" s="456" t="n">
        <v>1145</v>
      </c>
      <c r="H15" s="459" t="n">
        <v>149231.708769995</v>
      </c>
      <c r="I15" s="456" t="n">
        <v>756</v>
      </c>
      <c r="J15" s="456" t="n">
        <v>65016</v>
      </c>
      <c r="K15" s="456" t="n">
        <v>1485</v>
      </c>
      <c r="L15" s="459" t="n">
        <v>298003.993717747</v>
      </c>
      <c r="M15" s="456" t="n">
        <v>153</v>
      </c>
      <c r="N15" s="459" t="n">
        <v>843.219101123596</v>
      </c>
      <c r="P15" s="1"/>
      <c r="Q15" s="1"/>
      <c r="R15" s="1"/>
    </row>
    <row r="16" customFormat="false" ht="12.75" hidden="false" customHeight="false" outlineLevel="0" collapsed="false">
      <c r="A16" s="16" t="n">
        <v>5</v>
      </c>
      <c r="B16" s="27" t="s">
        <v>94</v>
      </c>
      <c r="C16" s="456" t="n">
        <v>0</v>
      </c>
      <c r="D16" s="459" t="n">
        <v>0</v>
      </c>
      <c r="E16" s="459" t="n">
        <v>0</v>
      </c>
      <c r="F16" s="459" t="n">
        <v>0</v>
      </c>
      <c r="G16" s="456" t="n">
        <v>0</v>
      </c>
      <c r="H16" s="459" t="n">
        <v>0</v>
      </c>
      <c r="I16" s="456" t="n">
        <v>0</v>
      </c>
      <c r="J16" s="456" t="n">
        <v>0</v>
      </c>
      <c r="K16" s="456" t="n">
        <v>0</v>
      </c>
      <c r="L16" s="459" t="n">
        <v>0</v>
      </c>
      <c r="M16" s="456" t="n">
        <v>0</v>
      </c>
      <c r="N16" s="459" t="n">
        <v>0</v>
      </c>
      <c r="P16" s="1"/>
      <c r="Q16" s="1"/>
      <c r="R16" s="1"/>
    </row>
    <row r="17" customFormat="false" ht="12.75" hidden="false" customHeight="false" outlineLevel="0" collapsed="false">
      <c r="A17" s="16" t="n">
        <v>6</v>
      </c>
      <c r="B17" s="27" t="s">
        <v>95</v>
      </c>
      <c r="C17" s="456" t="n">
        <v>0</v>
      </c>
      <c r="D17" s="459" t="n">
        <v>0</v>
      </c>
      <c r="E17" s="459" t="n">
        <v>0</v>
      </c>
      <c r="F17" s="459" t="n">
        <v>0</v>
      </c>
      <c r="G17" s="456" t="n">
        <v>0</v>
      </c>
      <c r="H17" s="459" t="n">
        <v>0</v>
      </c>
      <c r="I17" s="456" t="n">
        <v>0</v>
      </c>
      <c r="J17" s="456" t="n">
        <v>0</v>
      </c>
      <c r="K17" s="456" t="n">
        <v>0</v>
      </c>
      <c r="L17" s="459" t="n">
        <v>0</v>
      </c>
      <c r="M17" s="456" t="n">
        <v>0</v>
      </c>
      <c r="N17" s="459" t="n">
        <v>0</v>
      </c>
      <c r="P17" s="1"/>
      <c r="Q17" s="1"/>
      <c r="R17" s="1"/>
    </row>
    <row r="18" customFormat="false" ht="12.75" hidden="false" customHeight="false" outlineLevel="0" collapsed="false">
      <c r="A18" s="16" t="n">
        <v>7</v>
      </c>
      <c r="B18" s="27" t="s">
        <v>96</v>
      </c>
      <c r="C18" s="456" t="n">
        <v>0</v>
      </c>
      <c r="D18" s="459" t="n">
        <v>0</v>
      </c>
      <c r="E18" s="459" t="n">
        <v>0</v>
      </c>
      <c r="F18" s="459" t="n">
        <v>0</v>
      </c>
      <c r="G18" s="456" t="n">
        <v>0</v>
      </c>
      <c r="H18" s="459" t="n">
        <v>0</v>
      </c>
      <c r="I18" s="456" t="n">
        <v>0</v>
      </c>
      <c r="J18" s="456" t="n">
        <v>0</v>
      </c>
      <c r="K18" s="456" t="n">
        <v>0</v>
      </c>
      <c r="L18" s="459" t="n">
        <v>0</v>
      </c>
      <c r="M18" s="456" t="n">
        <v>0</v>
      </c>
      <c r="N18" s="459" t="n">
        <v>0</v>
      </c>
      <c r="P18" s="1"/>
      <c r="Q18" s="1"/>
      <c r="R18" s="1"/>
    </row>
    <row r="19" customFormat="false" ht="12.75" hidden="false" customHeight="false" outlineLevel="0" collapsed="false">
      <c r="A19" s="16" t="n">
        <v>8</v>
      </c>
      <c r="B19" s="27" t="s">
        <v>97</v>
      </c>
      <c r="C19" s="456" t="n">
        <v>0</v>
      </c>
      <c r="D19" s="459" t="n">
        <v>0</v>
      </c>
      <c r="E19" s="459" t="n">
        <v>0</v>
      </c>
      <c r="F19" s="459" t="n">
        <v>0</v>
      </c>
      <c r="G19" s="456" t="n">
        <v>0</v>
      </c>
      <c r="H19" s="459" t="n">
        <v>0</v>
      </c>
      <c r="I19" s="456" t="n">
        <v>0</v>
      </c>
      <c r="J19" s="456" t="n">
        <v>0</v>
      </c>
      <c r="K19" s="456" t="n">
        <v>0</v>
      </c>
      <c r="L19" s="459" t="n">
        <v>0</v>
      </c>
      <c r="M19" s="456" t="n">
        <v>0</v>
      </c>
      <c r="N19" s="459" t="n">
        <v>0</v>
      </c>
      <c r="P19" s="1"/>
      <c r="Q19" s="1"/>
      <c r="R19" s="1"/>
    </row>
    <row r="20" customFormat="false" ht="12.75" hidden="false" customHeight="false" outlineLevel="0" collapsed="false">
      <c r="A20" s="16" t="n">
        <v>9</v>
      </c>
      <c r="B20" s="27" t="s">
        <v>98</v>
      </c>
      <c r="C20" s="456" t="n">
        <v>526</v>
      </c>
      <c r="D20" s="459" t="n">
        <v>56259.7212446832</v>
      </c>
      <c r="E20" s="459" t="n">
        <v>526</v>
      </c>
      <c r="F20" s="459" t="n">
        <v>56259.7212446832</v>
      </c>
      <c r="G20" s="456" t="n">
        <v>415</v>
      </c>
      <c r="H20" s="459" t="n">
        <v>54088.3485934915</v>
      </c>
      <c r="I20" s="456" t="n">
        <v>212</v>
      </c>
      <c r="J20" s="456" t="n">
        <v>13780</v>
      </c>
      <c r="K20" s="456" t="n">
        <v>287</v>
      </c>
      <c r="L20" s="459" t="n">
        <v>57594.0378430933</v>
      </c>
      <c r="M20" s="456" t="n">
        <v>145</v>
      </c>
      <c r="N20" s="459" t="n">
        <v>799.129213483146</v>
      </c>
      <c r="P20" s="1"/>
      <c r="Q20" s="1"/>
      <c r="R20" s="1"/>
    </row>
    <row r="21" customFormat="false" ht="12.75" hidden="false" customHeight="false" outlineLevel="0" collapsed="false">
      <c r="A21" s="16" t="n">
        <v>10</v>
      </c>
      <c r="B21" s="27" t="s">
        <v>99</v>
      </c>
      <c r="C21" s="456" t="n">
        <v>0</v>
      </c>
      <c r="D21" s="459" t="n">
        <v>0</v>
      </c>
      <c r="E21" s="459" t="n">
        <v>0</v>
      </c>
      <c r="F21" s="459" t="n">
        <v>0</v>
      </c>
      <c r="G21" s="456" t="n">
        <v>0</v>
      </c>
      <c r="H21" s="459" t="n">
        <v>0</v>
      </c>
      <c r="I21" s="459" t="n">
        <v>0</v>
      </c>
      <c r="J21" s="459" t="n">
        <v>0</v>
      </c>
      <c r="K21" s="456" t="n">
        <v>0</v>
      </c>
      <c r="L21" s="459" t="n">
        <v>0</v>
      </c>
      <c r="M21" s="456" t="n">
        <v>0</v>
      </c>
      <c r="N21" s="459" t="n">
        <v>0</v>
      </c>
      <c r="P21" s="1"/>
      <c r="Q21" s="1"/>
      <c r="R21" s="1"/>
    </row>
    <row r="22" customFormat="false" ht="12.75" hidden="false" customHeight="false" outlineLevel="0" collapsed="false">
      <c r="A22" s="16" t="n">
        <v>11</v>
      </c>
      <c r="B22" s="27" t="s">
        <v>100</v>
      </c>
      <c r="C22" s="456" t="n">
        <v>0</v>
      </c>
      <c r="D22" s="459" t="n">
        <v>0</v>
      </c>
      <c r="E22" s="459" t="n">
        <v>0</v>
      </c>
      <c r="F22" s="459" t="n">
        <v>0</v>
      </c>
      <c r="G22" s="456" t="n">
        <v>0</v>
      </c>
      <c r="H22" s="459" t="n">
        <v>0</v>
      </c>
      <c r="I22" s="459" t="n">
        <v>0</v>
      </c>
      <c r="J22" s="459" t="n">
        <v>0</v>
      </c>
      <c r="K22" s="456" t="n">
        <v>0</v>
      </c>
      <c r="L22" s="459" t="n">
        <v>0</v>
      </c>
      <c r="M22" s="456" t="n">
        <v>0</v>
      </c>
      <c r="N22" s="459" t="n">
        <v>0</v>
      </c>
      <c r="P22" s="1"/>
      <c r="Q22" s="1"/>
      <c r="R22" s="1"/>
    </row>
    <row r="23" customFormat="false" ht="12.75" hidden="false" customHeight="false" outlineLevel="0" collapsed="false">
      <c r="A23" s="16" t="n">
        <v>12</v>
      </c>
      <c r="B23" s="27" t="s">
        <v>101</v>
      </c>
      <c r="C23" s="456" t="n">
        <v>0</v>
      </c>
      <c r="D23" s="459" t="n">
        <v>0</v>
      </c>
      <c r="E23" s="459" t="n">
        <v>0</v>
      </c>
      <c r="F23" s="459" t="n">
        <v>0</v>
      </c>
      <c r="G23" s="456" t="n">
        <v>0</v>
      </c>
      <c r="H23" s="459" t="n">
        <v>0</v>
      </c>
      <c r="I23" s="459" t="n">
        <v>0</v>
      </c>
      <c r="J23" s="459" t="n">
        <v>0</v>
      </c>
      <c r="K23" s="456" t="n">
        <v>0</v>
      </c>
      <c r="L23" s="459" t="n">
        <v>0</v>
      </c>
      <c r="M23" s="456" t="n">
        <v>0</v>
      </c>
      <c r="N23" s="459" t="n">
        <v>0</v>
      </c>
      <c r="P23" s="1"/>
      <c r="Q23" s="1"/>
      <c r="R23" s="1"/>
    </row>
    <row r="24" customFormat="false" ht="12.75" hidden="false" customHeight="false" outlineLevel="0" collapsed="false">
      <c r="A24" s="16" t="n">
        <v>13</v>
      </c>
      <c r="B24" s="27" t="s">
        <v>103</v>
      </c>
      <c r="C24" s="456" t="n">
        <v>2127</v>
      </c>
      <c r="D24" s="459" t="n">
        <v>227498.910812626</v>
      </c>
      <c r="E24" s="459" t="n">
        <v>2127</v>
      </c>
      <c r="F24" s="459" t="n">
        <v>227498.910812626</v>
      </c>
      <c r="G24" s="456" t="n">
        <v>1856</v>
      </c>
      <c r="H24" s="459" t="n">
        <v>241898.734914506</v>
      </c>
      <c r="I24" s="459" t="n">
        <v>487</v>
      </c>
      <c r="J24" s="459" t="n">
        <v>60960</v>
      </c>
      <c r="K24" s="456" t="n">
        <v>1856</v>
      </c>
      <c r="L24" s="459" t="n">
        <v>372454.823124673</v>
      </c>
      <c r="M24" s="456" t="n">
        <v>163</v>
      </c>
      <c r="N24" s="459" t="n">
        <v>898.331460674157</v>
      </c>
      <c r="P24" s="1"/>
      <c r="Q24" s="1"/>
      <c r="R24" s="1"/>
    </row>
    <row r="25" customFormat="false" ht="12.75" hidden="false" customHeight="false" outlineLevel="0" collapsed="false">
      <c r="A25" s="16" t="n">
        <v>14</v>
      </c>
      <c r="B25" s="27" t="s">
        <v>104</v>
      </c>
      <c r="C25" s="456" t="n">
        <v>0</v>
      </c>
      <c r="D25" s="459" t="n">
        <v>0</v>
      </c>
      <c r="E25" s="459" t="n">
        <v>0</v>
      </c>
      <c r="F25" s="459" t="n">
        <v>0</v>
      </c>
      <c r="G25" s="456" t="n">
        <v>0</v>
      </c>
      <c r="H25" s="459" t="n">
        <v>0</v>
      </c>
      <c r="I25" s="459" t="n">
        <v>0</v>
      </c>
      <c r="J25" s="459" t="n">
        <v>0</v>
      </c>
      <c r="K25" s="456" t="n">
        <v>0</v>
      </c>
      <c r="L25" s="459" t="n">
        <v>0</v>
      </c>
      <c r="M25" s="456"/>
      <c r="N25" s="459" t="n">
        <v>0</v>
      </c>
      <c r="P25" s="1"/>
      <c r="Q25" s="1"/>
      <c r="R25" s="1"/>
    </row>
    <row r="26" customFormat="false" ht="12.75" hidden="false" customHeight="false" outlineLevel="0" collapsed="false">
      <c r="A26" s="16" t="n">
        <v>15</v>
      </c>
      <c r="B26" s="27" t="s">
        <v>106</v>
      </c>
      <c r="C26" s="456" t="n">
        <v>3063</v>
      </c>
      <c r="D26" s="459" t="n">
        <v>327611.266487576</v>
      </c>
      <c r="E26" s="459" t="n">
        <v>3063</v>
      </c>
      <c r="F26" s="459" t="n">
        <v>327611.266487576</v>
      </c>
      <c r="G26" s="456" t="n">
        <v>1789</v>
      </c>
      <c r="H26" s="459" t="n">
        <v>233166.399117485</v>
      </c>
      <c r="I26" s="456" t="n">
        <v>789</v>
      </c>
      <c r="J26" s="456" t="n">
        <v>67065</v>
      </c>
      <c r="K26" s="456" t="n">
        <v>1478</v>
      </c>
      <c r="L26" s="459" t="n">
        <v>296599.261087428</v>
      </c>
      <c r="M26" s="456" t="n">
        <v>147</v>
      </c>
      <c r="N26" s="459" t="n">
        <v>810.151685393258</v>
      </c>
      <c r="P26" s="1"/>
      <c r="Q26" s="1"/>
      <c r="R26" s="1"/>
    </row>
    <row r="27" customFormat="false" ht="12.75" hidden="false" customHeight="false" outlineLevel="0" collapsed="false">
      <c r="A27" s="16" t="n">
        <v>16</v>
      </c>
      <c r="B27" s="27" t="s">
        <v>108</v>
      </c>
      <c r="C27" s="456" t="n">
        <v>0</v>
      </c>
      <c r="D27" s="459" t="n">
        <v>0</v>
      </c>
      <c r="E27" s="459" t="n">
        <v>0</v>
      </c>
      <c r="F27" s="459" t="n">
        <v>0</v>
      </c>
      <c r="G27" s="456" t="n">
        <v>0</v>
      </c>
      <c r="H27" s="459" t="n">
        <v>0</v>
      </c>
      <c r="I27" s="456" t="n">
        <v>0</v>
      </c>
      <c r="J27" s="456" t="n">
        <v>0</v>
      </c>
      <c r="K27" s="456"/>
      <c r="L27" s="459" t="n">
        <v>0</v>
      </c>
      <c r="M27" s="456" t="n">
        <v>0</v>
      </c>
      <c r="N27" s="459" t="n">
        <v>0</v>
      </c>
      <c r="P27" s="1"/>
      <c r="Q27" s="1"/>
      <c r="R27" s="1"/>
    </row>
    <row r="28" customFormat="false" ht="12.75" hidden="false" customHeight="false" outlineLevel="0" collapsed="false">
      <c r="A28" s="16" t="n">
        <v>17</v>
      </c>
      <c r="B28" s="27" t="s">
        <v>110</v>
      </c>
      <c r="C28" s="456" t="n">
        <v>0</v>
      </c>
      <c r="D28" s="459" t="n">
        <v>0</v>
      </c>
      <c r="E28" s="459" t="n">
        <v>0</v>
      </c>
      <c r="F28" s="459" t="n">
        <v>0</v>
      </c>
      <c r="G28" s="456" t="n">
        <v>0</v>
      </c>
      <c r="H28" s="459" t="n">
        <v>0</v>
      </c>
      <c r="I28" s="456" t="n">
        <v>0</v>
      </c>
      <c r="J28" s="456" t="n">
        <v>0</v>
      </c>
      <c r="K28" s="456"/>
      <c r="L28" s="459" t="n">
        <v>0</v>
      </c>
      <c r="M28" s="456" t="n">
        <v>0</v>
      </c>
      <c r="N28" s="459" t="n">
        <v>0</v>
      </c>
      <c r="P28" s="1"/>
      <c r="Q28" s="1"/>
      <c r="R28" s="1"/>
    </row>
    <row r="29" customFormat="false" ht="12.75" hidden="false" customHeight="false" outlineLevel="0" collapsed="false">
      <c r="A29" s="16" t="n">
        <v>18</v>
      </c>
      <c r="B29" s="27" t="s">
        <v>112</v>
      </c>
      <c r="C29" s="456" t="n">
        <v>0</v>
      </c>
      <c r="D29" s="459" t="n">
        <v>0</v>
      </c>
      <c r="E29" s="459" t="n">
        <v>0</v>
      </c>
      <c r="F29" s="459" t="n">
        <v>0</v>
      </c>
      <c r="G29" s="456" t="n">
        <v>0</v>
      </c>
      <c r="H29" s="459" t="n">
        <v>0</v>
      </c>
      <c r="I29" s="456" t="n">
        <v>0</v>
      </c>
      <c r="J29" s="456" t="n">
        <v>0</v>
      </c>
      <c r="K29" s="456"/>
      <c r="L29" s="459" t="n">
        <v>0</v>
      </c>
      <c r="M29" s="456" t="n">
        <v>0</v>
      </c>
      <c r="N29" s="459" t="n">
        <v>0</v>
      </c>
      <c r="P29" s="1"/>
      <c r="Q29" s="1"/>
      <c r="R29" s="1"/>
    </row>
    <row r="30" customFormat="false" ht="12.75" hidden="false" customHeight="false" outlineLevel="0" collapsed="false">
      <c r="A30" s="16" t="n">
        <v>19</v>
      </c>
      <c r="B30" s="27" t="s">
        <v>113</v>
      </c>
      <c r="C30" s="456" t="n">
        <v>1880</v>
      </c>
      <c r="D30" s="459" t="n">
        <v>201080.372509514</v>
      </c>
      <c r="E30" s="459" t="n">
        <v>1880</v>
      </c>
      <c r="F30" s="459" t="n">
        <v>201080.372509514</v>
      </c>
      <c r="G30" s="456" t="n">
        <v>632</v>
      </c>
      <c r="H30" s="459" t="n">
        <v>82370.6899062328</v>
      </c>
      <c r="I30" s="456" t="n">
        <v>219</v>
      </c>
      <c r="J30" s="456" t="n">
        <v>14425</v>
      </c>
      <c r="K30" s="456" t="n">
        <v>1235</v>
      </c>
      <c r="L30" s="459" t="n">
        <v>247834.971206342</v>
      </c>
      <c r="M30" s="456" t="n">
        <v>167</v>
      </c>
      <c r="N30" s="459" t="n">
        <v>920.376404494382</v>
      </c>
      <c r="P30" s="1"/>
      <c r="Q30" s="1"/>
      <c r="R30" s="1"/>
    </row>
    <row r="31" customFormat="false" ht="12.75" hidden="false" customHeight="false" outlineLevel="0" collapsed="false">
      <c r="A31" s="16" t="n">
        <v>20</v>
      </c>
      <c r="B31" s="27" t="s">
        <v>114</v>
      </c>
      <c r="C31" s="456" t="n">
        <v>0</v>
      </c>
      <c r="D31" s="459" t="n">
        <v>0</v>
      </c>
      <c r="E31" s="459" t="n">
        <v>0</v>
      </c>
      <c r="F31" s="459" t="n">
        <v>0</v>
      </c>
      <c r="G31" s="456" t="n">
        <v>0</v>
      </c>
      <c r="H31" s="459" t="n">
        <v>0</v>
      </c>
      <c r="I31" s="456" t="n">
        <v>0</v>
      </c>
      <c r="J31" s="456" t="n">
        <v>0</v>
      </c>
      <c r="K31" s="456" t="n">
        <v>0</v>
      </c>
      <c r="L31" s="459" t="n">
        <v>0</v>
      </c>
      <c r="M31" s="456" t="n">
        <v>0</v>
      </c>
      <c r="N31" s="459" t="n">
        <v>0</v>
      </c>
      <c r="P31" s="1"/>
      <c r="Q31" s="1"/>
      <c r="R31" s="1"/>
    </row>
    <row r="32" customFormat="false" ht="12.75" hidden="false" customHeight="false" outlineLevel="0" collapsed="false">
      <c r="A32" s="16" t="n">
        <v>21</v>
      </c>
      <c r="B32" s="27" t="s">
        <v>116</v>
      </c>
      <c r="C32" s="456" t="n">
        <v>0</v>
      </c>
      <c r="D32" s="459" t="n">
        <v>0</v>
      </c>
      <c r="E32" s="459" t="n">
        <v>0</v>
      </c>
      <c r="F32" s="459" t="n">
        <v>0</v>
      </c>
      <c r="G32" s="456" t="n">
        <v>0</v>
      </c>
      <c r="H32" s="459" t="n">
        <v>0</v>
      </c>
      <c r="I32" s="456" t="n">
        <v>0</v>
      </c>
      <c r="J32" s="456" t="n">
        <v>0</v>
      </c>
      <c r="K32" s="456" t="n">
        <v>0</v>
      </c>
      <c r="L32" s="459" t="n">
        <v>0</v>
      </c>
      <c r="M32" s="456" t="n">
        <v>0</v>
      </c>
      <c r="N32" s="459" t="n">
        <v>0</v>
      </c>
      <c r="P32" s="1"/>
      <c r="Q32" s="1"/>
      <c r="R32" s="1"/>
    </row>
    <row r="33" customFormat="false" ht="12.75" hidden="false" customHeight="false" outlineLevel="0" collapsed="false">
      <c r="A33" s="16" t="n">
        <v>22</v>
      </c>
      <c r="B33" s="27" t="s">
        <v>118</v>
      </c>
      <c r="C33" s="456" t="n">
        <v>0</v>
      </c>
      <c r="D33" s="459" t="n">
        <v>0</v>
      </c>
      <c r="E33" s="459" t="n">
        <v>0</v>
      </c>
      <c r="F33" s="459" t="n">
        <v>0</v>
      </c>
      <c r="G33" s="456" t="n">
        <v>0</v>
      </c>
      <c r="H33" s="459" t="n">
        <v>0</v>
      </c>
      <c r="I33" s="456" t="n">
        <v>0</v>
      </c>
      <c r="J33" s="456" t="n">
        <v>0</v>
      </c>
      <c r="K33" s="456" t="n">
        <v>0</v>
      </c>
      <c r="L33" s="459" t="n">
        <v>0</v>
      </c>
      <c r="M33" s="456" t="n">
        <v>0</v>
      </c>
      <c r="N33" s="459" t="n">
        <v>0</v>
      </c>
      <c r="P33" s="1"/>
      <c r="Q33" s="1"/>
      <c r="R33" s="1"/>
    </row>
    <row r="34" customFormat="false" ht="12.75" hidden="false" customHeight="false" outlineLevel="0" collapsed="false">
      <c r="A34" s="16" t="n">
        <v>23</v>
      </c>
      <c r="B34" s="27" t="s">
        <v>120</v>
      </c>
      <c r="C34" s="456" t="n">
        <v>0</v>
      </c>
      <c r="D34" s="459" t="n">
        <v>0</v>
      </c>
      <c r="E34" s="459" t="n">
        <v>0</v>
      </c>
      <c r="F34" s="459" t="n">
        <v>0</v>
      </c>
      <c r="G34" s="456" t="n">
        <v>0</v>
      </c>
      <c r="H34" s="459" t="n">
        <v>0</v>
      </c>
      <c r="I34" s="456" t="n">
        <v>0</v>
      </c>
      <c r="J34" s="456" t="n">
        <v>0</v>
      </c>
      <c r="K34" s="456" t="n">
        <v>0</v>
      </c>
      <c r="L34" s="459" t="n">
        <v>0</v>
      </c>
      <c r="M34" s="456" t="n">
        <v>0</v>
      </c>
      <c r="N34" s="459" t="n">
        <v>0</v>
      </c>
      <c r="P34" s="1"/>
      <c r="Q34" s="1"/>
      <c r="R34" s="1"/>
    </row>
    <row r="35" customFormat="false" ht="12.75" hidden="false" customHeight="false" outlineLevel="0" collapsed="false">
      <c r="A35" s="16" t="n">
        <v>24</v>
      </c>
      <c r="B35" s="27" t="s">
        <v>122</v>
      </c>
      <c r="C35" s="456" t="n">
        <v>0</v>
      </c>
      <c r="D35" s="459" t="n">
        <v>0</v>
      </c>
      <c r="E35" s="459" t="n">
        <v>0</v>
      </c>
      <c r="F35" s="459" t="n">
        <v>0</v>
      </c>
      <c r="G35" s="456" t="n">
        <v>0</v>
      </c>
      <c r="H35" s="459" t="n">
        <v>0</v>
      </c>
      <c r="I35" s="456" t="n">
        <v>0</v>
      </c>
      <c r="J35" s="456" t="n">
        <v>0</v>
      </c>
      <c r="K35" s="456" t="n">
        <v>0</v>
      </c>
      <c r="L35" s="459" t="n">
        <v>0</v>
      </c>
      <c r="M35" s="456" t="n">
        <v>0</v>
      </c>
      <c r="N35" s="459" t="n">
        <v>0</v>
      </c>
      <c r="P35" s="1"/>
      <c r="Q35" s="1"/>
      <c r="R35" s="1"/>
    </row>
    <row r="36" customFormat="false" ht="12.75" hidden="false" customHeight="false" outlineLevel="0" collapsed="false">
      <c r="A36" s="16" t="n">
        <v>25</v>
      </c>
      <c r="B36" s="27" t="s">
        <v>123</v>
      </c>
      <c r="C36" s="456" t="n">
        <v>0</v>
      </c>
      <c r="D36" s="459" t="n">
        <v>0</v>
      </c>
      <c r="E36" s="459" t="n">
        <v>0</v>
      </c>
      <c r="F36" s="459" t="n">
        <v>0</v>
      </c>
      <c r="G36" s="456" t="n">
        <v>0</v>
      </c>
      <c r="H36" s="459" t="n">
        <v>0</v>
      </c>
      <c r="I36" s="456" t="n">
        <v>0</v>
      </c>
      <c r="J36" s="456" t="n">
        <v>0</v>
      </c>
      <c r="K36" s="456" t="n">
        <v>0</v>
      </c>
      <c r="L36" s="459" t="n">
        <v>0</v>
      </c>
      <c r="M36" s="456" t="n">
        <v>0</v>
      </c>
      <c r="N36" s="459" t="n">
        <v>0</v>
      </c>
      <c r="P36" s="1"/>
      <c r="Q36" s="1"/>
      <c r="R36" s="1"/>
    </row>
    <row r="37" customFormat="false" ht="12.75" hidden="false" customHeight="false" outlineLevel="0" collapsed="false">
      <c r="A37" s="16" t="n">
        <v>26</v>
      </c>
      <c r="B37" s="27" t="s">
        <v>124</v>
      </c>
      <c r="C37" s="456" t="n">
        <v>0</v>
      </c>
      <c r="D37" s="459" t="n">
        <v>0</v>
      </c>
      <c r="E37" s="459" t="n">
        <v>0</v>
      </c>
      <c r="F37" s="459" t="n">
        <v>0</v>
      </c>
      <c r="G37" s="456" t="n">
        <v>0</v>
      </c>
      <c r="H37" s="459" t="n">
        <v>0</v>
      </c>
      <c r="I37" s="456" t="n">
        <v>0</v>
      </c>
      <c r="J37" s="456" t="n">
        <v>0</v>
      </c>
      <c r="K37" s="456" t="n">
        <v>0</v>
      </c>
      <c r="L37" s="459" t="n">
        <v>0</v>
      </c>
      <c r="M37" s="456" t="n">
        <v>0</v>
      </c>
      <c r="N37" s="459" t="n">
        <v>0</v>
      </c>
      <c r="P37" s="1"/>
      <c r="Q37" s="1"/>
      <c r="R37" s="1"/>
    </row>
    <row r="38" customFormat="false" ht="12.75" hidden="false" customHeight="false" outlineLevel="0" collapsed="false">
      <c r="A38" s="16" t="n">
        <v>27</v>
      </c>
      <c r="B38" s="28" t="s">
        <v>125</v>
      </c>
      <c r="C38" s="456" t="n">
        <v>0</v>
      </c>
      <c r="D38" s="459" t="n">
        <v>0</v>
      </c>
      <c r="E38" s="459" t="n">
        <v>0</v>
      </c>
      <c r="F38" s="459" t="n">
        <v>0</v>
      </c>
      <c r="G38" s="456" t="n">
        <v>0</v>
      </c>
      <c r="H38" s="459" t="n">
        <v>0</v>
      </c>
      <c r="I38" s="456" t="n">
        <v>0</v>
      </c>
      <c r="J38" s="456" t="n">
        <v>0</v>
      </c>
      <c r="K38" s="456" t="n">
        <v>0</v>
      </c>
      <c r="L38" s="459" t="n">
        <v>0</v>
      </c>
      <c r="M38" s="456" t="n">
        <v>0</v>
      </c>
      <c r="N38" s="459" t="n">
        <v>0</v>
      </c>
      <c r="P38" s="1"/>
      <c r="Q38" s="1"/>
      <c r="R38" s="1"/>
    </row>
    <row r="39" customFormat="false" ht="12.75" hidden="false" customHeight="false" outlineLevel="0" collapsed="false">
      <c r="A39" s="16" t="n">
        <v>28</v>
      </c>
      <c r="B39" s="28" t="s">
        <v>127</v>
      </c>
      <c r="C39" s="456" t="n">
        <v>0</v>
      </c>
      <c r="D39" s="459" t="n">
        <v>0</v>
      </c>
      <c r="E39" s="459" t="n">
        <v>0</v>
      </c>
      <c r="F39" s="459" t="n">
        <v>0</v>
      </c>
      <c r="G39" s="456" t="n">
        <v>0</v>
      </c>
      <c r="H39" s="459" t="n">
        <v>0</v>
      </c>
      <c r="I39" s="456" t="n">
        <v>0</v>
      </c>
      <c r="J39" s="456" t="n">
        <v>0</v>
      </c>
      <c r="K39" s="456" t="n">
        <v>0</v>
      </c>
      <c r="L39" s="459" t="n">
        <v>0</v>
      </c>
      <c r="M39" s="456" t="n">
        <v>0</v>
      </c>
      <c r="N39" s="459" t="n">
        <v>0</v>
      </c>
      <c r="P39" s="1"/>
      <c r="Q39" s="1"/>
      <c r="R39" s="1"/>
    </row>
    <row r="40" customFormat="false" ht="12.75" hidden="false" customHeight="false" outlineLevel="0" collapsed="false">
      <c r="A40" s="16" t="n">
        <v>29</v>
      </c>
      <c r="B40" s="28" t="s">
        <v>128</v>
      </c>
      <c r="C40" s="456" t="n">
        <v>1832</v>
      </c>
      <c r="D40" s="459" t="n">
        <v>195946.405551825</v>
      </c>
      <c r="E40" s="459" t="n">
        <v>1832</v>
      </c>
      <c r="F40" s="459" t="n">
        <v>195946.405551825</v>
      </c>
      <c r="G40" s="456" t="n">
        <v>589</v>
      </c>
      <c r="H40" s="459" t="n">
        <v>76766.3549917264</v>
      </c>
      <c r="I40" s="456" t="n">
        <v>189</v>
      </c>
      <c r="J40" s="456" t="n">
        <v>21168</v>
      </c>
      <c r="K40" s="456" t="n">
        <v>574</v>
      </c>
      <c r="L40" s="459" t="n">
        <v>115188.075686187</v>
      </c>
      <c r="M40" s="456" t="n">
        <v>113</v>
      </c>
      <c r="N40" s="459" t="n">
        <v>622.769662921348</v>
      </c>
      <c r="P40" s="1"/>
      <c r="Q40" s="1"/>
      <c r="R40" s="1"/>
    </row>
    <row r="41" customFormat="false" ht="12.75" hidden="false" customHeight="false" outlineLevel="0" collapsed="false">
      <c r="A41" s="16" t="n">
        <v>30</v>
      </c>
      <c r="B41" s="28" t="s">
        <v>129</v>
      </c>
      <c r="C41" s="456" t="n">
        <v>0</v>
      </c>
      <c r="D41" s="459" t="n">
        <v>0</v>
      </c>
      <c r="E41" s="459" t="n">
        <v>0</v>
      </c>
      <c r="F41" s="459" t="n">
        <v>0</v>
      </c>
      <c r="G41" s="456" t="n">
        <v>0</v>
      </c>
      <c r="H41" s="459" t="n">
        <v>0</v>
      </c>
      <c r="I41" s="456" t="n">
        <v>0</v>
      </c>
      <c r="J41" s="456" t="n">
        <v>0</v>
      </c>
      <c r="K41" s="456" t="n">
        <v>0</v>
      </c>
      <c r="L41" s="459" t="n">
        <v>0</v>
      </c>
      <c r="M41" s="456" t="n">
        <v>0</v>
      </c>
      <c r="N41" s="459" t="n">
        <v>0</v>
      </c>
      <c r="P41" s="1"/>
      <c r="Q41" s="1"/>
      <c r="R41" s="1"/>
    </row>
    <row r="42" customFormat="false" ht="12.75" hidden="false" customHeight="false" outlineLevel="0" collapsed="false">
      <c r="A42" s="16" t="n">
        <v>31</v>
      </c>
      <c r="B42" s="28" t="s">
        <v>130</v>
      </c>
      <c r="C42" s="456" t="n">
        <v>0</v>
      </c>
      <c r="D42" s="459" t="n">
        <v>0</v>
      </c>
      <c r="E42" s="459" t="n">
        <v>0</v>
      </c>
      <c r="F42" s="459" t="n">
        <v>0</v>
      </c>
      <c r="G42" s="456" t="n">
        <v>0</v>
      </c>
      <c r="H42" s="459" t="n">
        <v>0</v>
      </c>
      <c r="I42" s="456" t="n">
        <v>0</v>
      </c>
      <c r="J42" s="456" t="n">
        <v>0</v>
      </c>
      <c r="K42" s="456" t="n">
        <v>0</v>
      </c>
      <c r="L42" s="459" t="n">
        <v>0</v>
      </c>
      <c r="M42" s="456" t="n">
        <v>0</v>
      </c>
      <c r="N42" s="459" t="n">
        <v>0</v>
      </c>
      <c r="P42" s="1"/>
      <c r="Q42" s="1"/>
      <c r="R42" s="1"/>
    </row>
    <row r="43" customFormat="false" ht="12.75" hidden="false" customHeight="false" outlineLevel="0" collapsed="false">
      <c r="A43" s="16" t="n">
        <v>32</v>
      </c>
      <c r="B43" s="28" t="s">
        <v>131</v>
      </c>
      <c r="C43" s="456" t="n">
        <v>0</v>
      </c>
      <c r="D43" s="459" t="n">
        <v>0</v>
      </c>
      <c r="E43" s="459" t="n">
        <v>0</v>
      </c>
      <c r="F43" s="459" t="n">
        <v>0</v>
      </c>
      <c r="G43" s="456" t="n">
        <v>0</v>
      </c>
      <c r="H43" s="459" t="n">
        <v>0</v>
      </c>
      <c r="I43" s="456" t="n">
        <v>0</v>
      </c>
      <c r="J43" s="456" t="n">
        <v>0</v>
      </c>
      <c r="K43" s="456" t="n">
        <v>0</v>
      </c>
      <c r="L43" s="459" t="n">
        <v>0</v>
      </c>
      <c r="M43" s="456" t="n">
        <v>0</v>
      </c>
      <c r="N43" s="459" t="n">
        <v>0</v>
      </c>
      <c r="P43" s="1"/>
      <c r="Q43" s="1"/>
      <c r="R43" s="1"/>
    </row>
    <row r="44" customFormat="false" ht="12.75" hidden="false" customHeight="false" outlineLevel="0" collapsed="false">
      <c r="A44" s="16" t="n">
        <v>33</v>
      </c>
      <c r="B44" s="28" t="s">
        <v>132</v>
      </c>
      <c r="C44" s="456" t="n">
        <v>0</v>
      </c>
      <c r="D44" s="459" t="n">
        <v>0</v>
      </c>
      <c r="E44" s="459" t="n">
        <v>0</v>
      </c>
      <c r="F44" s="459" t="n">
        <v>0</v>
      </c>
      <c r="G44" s="456" t="n">
        <v>0</v>
      </c>
      <c r="H44" s="459" t="n">
        <v>0</v>
      </c>
      <c r="I44" s="456" t="n">
        <v>0</v>
      </c>
      <c r="J44" s="456" t="n">
        <v>0</v>
      </c>
      <c r="K44" s="456" t="n">
        <v>0</v>
      </c>
      <c r="L44" s="459" t="n">
        <v>0</v>
      </c>
      <c r="M44" s="456" t="n">
        <v>0</v>
      </c>
      <c r="N44" s="459" t="n">
        <v>0</v>
      </c>
      <c r="P44" s="1"/>
      <c r="Q44" s="1"/>
      <c r="R44" s="1"/>
    </row>
    <row r="45" customFormat="false" ht="12.75" hidden="false" customHeight="false" outlineLevel="0" collapsed="false">
      <c r="A45" s="16" t="n">
        <v>34</v>
      </c>
      <c r="B45" s="28" t="s">
        <v>133</v>
      </c>
      <c r="C45" s="456" t="n">
        <v>0</v>
      </c>
      <c r="D45" s="459" t="n">
        <v>0</v>
      </c>
      <c r="E45" s="459" t="n">
        <v>0</v>
      </c>
      <c r="F45" s="459" t="n">
        <v>0</v>
      </c>
      <c r="G45" s="456" t="n">
        <v>0</v>
      </c>
      <c r="H45" s="459" t="n">
        <v>0</v>
      </c>
      <c r="I45" s="456" t="n">
        <v>0</v>
      </c>
      <c r="J45" s="456" t="n">
        <v>0</v>
      </c>
      <c r="K45" s="456" t="n">
        <v>0</v>
      </c>
      <c r="L45" s="459" t="n">
        <v>0</v>
      </c>
      <c r="M45" s="456" t="n">
        <v>0</v>
      </c>
      <c r="N45" s="459" t="n">
        <v>0</v>
      </c>
      <c r="P45" s="1"/>
      <c r="Q45" s="1"/>
      <c r="R45" s="1"/>
    </row>
    <row r="46" customFormat="false" ht="12.75" hidden="false" customHeight="false" outlineLevel="0" collapsed="false">
      <c r="A46" s="16" t="n">
        <v>35</v>
      </c>
      <c r="B46" s="28" t="s">
        <v>134</v>
      </c>
      <c r="C46" s="456" t="n">
        <v>0</v>
      </c>
      <c r="D46" s="459" t="n">
        <v>0</v>
      </c>
      <c r="E46" s="459" t="n">
        <v>0</v>
      </c>
      <c r="F46" s="459" t="n">
        <v>0</v>
      </c>
      <c r="G46" s="456" t="n">
        <v>0</v>
      </c>
      <c r="H46" s="459" t="n">
        <v>0</v>
      </c>
      <c r="I46" s="456" t="n">
        <v>0</v>
      </c>
      <c r="J46" s="456" t="n">
        <v>0</v>
      </c>
      <c r="K46" s="456" t="n">
        <v>0</v>
      </c>
      <c r="L46" s="459" t="n">
        <v>0</v>
      </c>
      <c r="M46" s="456" t="n">
        <v>0</v>
      </c>
      <c r="N46" s="459" t="n">
        <v>0</v>
      </c>
      <c r="P46" s="1"/>
      <c r="Q46" s="1"/>
      <c r="R46" s="1"/>
    </row>
    <row r="47" customFormat="false" ht="12.75" hidden="false" customHeight="false" outlineLevel="0" collapsed="false">
      <c r="A47" s="16" t="n">
        <v>36</v>
      </c>
      <c r="B47" s="28" t="s">
        <v>135</v>
      </c>
      <c r="C47" s="456" t="n">
        <v>0</v>
      </c>
      <c r="D47" s="459" t="n">
        <v>0</v>
      </c>
      <c r="E47" s="459" t="n">
        <v>0</v>
      </c>
      <c r="F47" s="459" t="n">
        <v>0</v>
      </c>
      <c r="G47" s="456" t="n">
        <v>0</v>
      </c>
      <c r="H47" s="459" t="n">
        <v>0</v>
      </c>
      <c r="I47" s="456" t="n">
        <v>0</v>
      </c>
      <c r="J47" s="456" t="n">
        <v>0</v>
      </c>
      <c r="K47" s="456" t="n">
        <v>0</v>
      </c>
      <c r="L47" s="459" t="n">
        <v>0</v>
      </c>
      <c r="M47" s="456" t="n">
        <v>0</v>
      </c>
      <c r="N47" s="459" t="n">
        <v>0</v>
      </c>
      <c r="P47" s="1"/>
      <c r="Q47" s="1"/>
      <c r="R47" s="1"/>
    </row>
    <row r="48" customFormat="false" ht="12.75" hidden="false" customHeight="false" outlineLevel="0" collapsed="false">
      <c r="A48" s="16" t="n">
        <v>37</v>
      </c>
      <c r="B48" s="28" t="s">
        <v>136</v>
      </c>
      <c r="C48" s="456" t="n">
        <v>0</v>
      </c>
      <c r="D48" s="459" t="n">
        <v>0</v>
      </c>
      <c r="E48" s="459" t="n">
        <v>0</v>
      </c>
      <c r="F48" s="459" t="n">
        <v>0</v>
      </c>
      <c r="G48" s="456" t="n">
        <v>0</v>
      </c>
      <c r="H48" s="459" t="n">
        <v>0</v>
      </c>
      <c r="I48" s="456" t="n">
        <v>0</v>
      </c>
      <c r="J48" s="456" t="n">
        <v>0</v>
      </c>
      <c r="K48" s="456" t="n">
        <v>0</v>
      </c>
      <c r="L48" s="459" t="n">
        <v>0</v>
      </c>
      <c r="M48" s="456" t="n">
        <v>0</v>
      </c>
      <c r="N48" s="459" t="n">
        <v>0</v>
      </c>
      <c r="P48" s="1"/>
      <c r="Q48" s="1"/>
      <c r="R48" s="1"/>
    </row>
    <row r="49" customFormat="false" ht="12.75" hidden="false" customHeight="false" outlineLevel="0" collapsed="false">
      <c r="A49" s="16" t="n">
        <v>38</v>
      </c>
      <c r="B49" s="28" t="s">
        <v>137</v>
      </c>
      <c r="C49" s="456" t="n">
        <v>0</v>
      </c>
      <c r="D49" s="459" t="n">
        <v>0</v>
      </c>
      <c r="E49" s="459" t="n">
        <v>0</v>
      </c>
      <c r="F49" s="459" t="n">
        <v>0</v>
      </c>
      <c r="G49" s="456" t="n">
        <v>0</v>
      </c>
      <c r="H49" s="459" t="n">
        <v>0</v>
      </c>
      <c r="I49" s="456" t="n">
        <v>0</v>
      </c>
      <c r="J49" s="456" t="n">
        <v>0</v>
      </c>
      <c r="K49" s="456" t="n">
        <v>0</v>
      </c>
      <c r="L49" s="459" t="n">
        <v>0</v>
      </c>
      <c r="M49" s="456" t="n">
        <v>0</v>
      </c>
      <c r="N49" s="459" t="n">
        <v>0</v>
      </c>
      <c r="P49" s="1"/>
      <c r="Q49" s="1"/>
      <c r="R49" s="1"/>
    </row>
    <row r="50" customFormat="false" ht="12.75" hidden="false" customHeight="false" outlineLevel="0" collapsed="false">
      <c r="A50" s="20" t="s">
        <v>11</v>
      </c>
      <c r="B50" s="20"/>
      <c r="C50" s="456" t="n">
        <f aca="false">SUM(C12:C49)</f>
        <v>22335</v>
      </c>
      <c r="D50" s="459" t="n">
        <f aca="false">SUM(D12:D49)</f>
        <v>2388899</v>
      </c>
      <c r="E50" s="459" t="n">
        <f aca="false">SUM(E12:E49)</f>
        <v>22335</v>
      </c>
      <c r="F50" s="459" t="n">
        <f aca="false">SUM(F12:F49)</f>
        <v>2388899</v>
      </c>
      <c r="G50" s="456" t="n">
        <f aca="false">SUM(G12:G49)</f>
        <v>9065</v>
      </c>
      <c r="H50" s="459" t="n">
        <v>1181472</v>
      </c>
      <c r="I50" s="456" t="n">
        <f aca="false">SUM(I13:I49)</f>
        <v>2906</v>
      </c>
      <c r="J50" s="456" t="n">
        <f aca="false">SUM(J13:J49)</f>
        <v>375278</v>
      </c>
      <c r="K50" s="456" t="n">
        <f aca="false">SUM(K12:K49)</f>
        <v>13371</v>
      </c>
      <c r="L50" s="459" t="n">
        <v>2683240</v>
      </c>
      <c r="M50" s="456" t="n">
        <f aca="false">SUM(M12:M49)</f>
        <v>1246</v>
      </c>
      <c r="N50" s="459" t="n">
        <f aca="false">SUM(N12:N49)</f>
        <v>6867</v>
      </c>
      <c r="P50" s="1"/>
      <c r="Q50" s="1"/>
      <c r="R50" s="1"/>
    </row>
    <row r="51" customFormat="false" ht="12.75" hidden="false" customHeight="false" outlineLevel="0" collapsed="false">
      <c r="A51" s="462"/>
      <c r="B51" s="462"/>
      <c r="C51" s="411"/>
      <c r="D51" s="411"/>
      <c r="E51" s="411"/>
      <c r="F51" s="411"/>
      <c r="G51" s="411"/>
      <c r="H51" s="411"/>
      <c r="I51" s="411"/>
      <c r="J51" s="411"/>
      <c r="K51" s="411"/>
      <c r="L51" s="411"/>
      <c r="M51" s="411"/>
      <c r="N51" s="489"/>
    </row>
    <row r="52" customFormat="false" ht="12.75" hidden="false" customHeight="false" outlineLevel="0" collapsed="false">
      <c r="A52" s="411"/>
      <c r="B52" s="411"/>
      <c r="C52" s="411"/>
      <c r="D52" s="411"/>
      <c r="E52" s="411"/>
      <c r="F52" s="411"/>
      <c r="G52" s="411"/>
      <c r="H52" s="411"/>
      <c r="I52" s="411"/>
      <c r="J52" s="411"/>
      <c r="K52" s="411"/>
      <c r="L52" s="411"/>
      <c r="M52" s="411"/>
      <c r="N52" s="411"/>
    </row>
    <row r="53" customFormat="false" ht="12.75" hidden="false" customHeight="false" outlineLevel="0" collapsed="false">
      <c r="A53" s="411"/>
      <c r="B53" s="411"/>
      <c r="C53" s="411"/>
      <c r="D53" s="411"/>
      <c r="E53" s="411"/>
      <c r="F53" s="411"/>
      <c r="G53" s="411"/>
      <c r="H53" s="411"/>
      <c r="I53" s="411"/>
      <c r="J53" s="411"/>
      <c r="K53" s="411"/>
      <c r="L53" s="411"/>
      <c r="M53" s="411"/>
      <c r="N53" s="411"/>
    </row>
    <row r="55" customFormat="false" ht="12.75" hidden="false" customHeight="false" outlineLevel="0" collapsed="false">
      <c r="A55" s="463"/>
      <c r="B55" s="463"/>
      <c r="C55" s="463"/>
      <c r="D55" s="463"/>
      <c r="E55" s="463"/>
      <c r="F55" s="463"/>
      <c r="G55" s="463"/>
      <c r="H55" s="463"/>
      <c r="I55" s="463"/>
      <c r="J55" s="463"/>
      <c r="K55" s="151"/>
      <c r="L55" s="151"/>
      <c r="M55" s="151"/>
      <c r="N55" s="151"/>
    </row>
    <row r="56" customFormat="false" ht="12.75" hidden="false" customHeight="false" outlineLevel="0" collapsed="false">
      <c r="A56" s="411"/>
      <c r="B56" s="411"/>
      <c r="C56" s="411"/>
      <c r="D56" s="411"/>
      <c r="E56" s="411"/>
      <c r="F56" s="411"/>
      <c r="G56" s="411"/>
      <c r="H56" s="411"/>
      <c r="I56" s="411"/>
      <c r="J56" s="411"/>
      <c r="K56" s="411"/>
      <c r="L56" s="411"/>
      <c r="M56" s="411"/>
      <c r="N56" s="411"/>
    </row>
    <row r="57" customFormat="false" ht="15.75" hidden="false" customHeight="true" outlineLevel="0" collapsed="false">
      <c r="A57" s="8" t="s">
        <v>41</v>
      </c>
      <c r="B57" s="8"/>
      <c r="C57" s="464"/>
      <c r="D57" s="464"/>
      <c r="E57" s="464"/>
      <c r="F57" s="464"/>
      <c r="G57" s="464"/>
      <c r="H57" s="464"/>
      <c r="I57" s="464"/>
      <c r="J57" s="44" t="s">
        <v>42</v>
      </c>
      <c r="K57" s="44"/>
      <c r="L57" s="44"/>
      <c r="M57" s="44"/>
      <c r="N57" s="411"/>
    </row>
    <row r="58" customFormat="false" ht="15.75" hidden="false" customHeight="true" outlineLevel="0" collapsed="false">
      <c r="A58" s="465"/>
      <c r="B58" s="465"/>
      <c r="C58" s="465"/>
      <c r="D58" s="465"/>
      <c r="E58" s="465"/>
      <c r="F58" s="465"/>
      <c r="G58" s="465"/>
      <c r="H58" s="465"/>
      <c r="I58" s="465"/>
      <c r="J58" s="44"/>
      <c r="K58" s="44"/>
      <c r="L58" s="44"/>
      <c r="M58" s="44"/>
      <c r="N58" s="411"/>
    </row>
    <row r="59" customFormat="false" ht="15.6" hidden="false" customHeight="true" outlineLevel="0" collapsed="false">
      <c r="A59" s="465"/>
      <c r="B59" s="465"/>
      <c r="C59" s="465"/>
      <c r="D59" s="465"/>
      <c r="E59" s="465"/>
      <c r="F59" s="465"/>
      <c r="G59" s="465"/>
      <c r="H59" s="465"/>
      <c r="I59" s="465"/>
      <c r="J59" s="44"/>
      <c r="K59" s="44"/>
      <c r="L59" s="44"/>
      <c r="M59" s="44"/>
      <c r="N59" s="411"/>
    </row>
    <row r="60" customFormat="false" ht="12.75" hidden="false" customHeight="false" outlineLevel="0" collapsed="false">
      <c r="A60" s="411"/>
      <c r="B60" s="411"/>
      <c r="C60" s="411"/>
      <c r="D60" s="411"/>
      <c r="E60" s="411"/>
      <c r="F60" s="411"/>
      <c r="J60" s="44"/>
      <c r="K60" s="44"/>
      <c r="L60" s="44"/>
      <c r="M60" s="44"/>
      <c r="N60" s="154"/>
    </row>
  </sheetData>
  <mergeCells count="20">
    <mergeCell ref="M1:N1"/>
    <mergeCell ref="A2:J2"/>
    <mergeCell ref="A3:J3"/>
    <mergeCell ref="A5:J5"/>
    <mergeCell ref="A7:B7"/>
    <mergeCell ref="H7:I7"/>
    <mergeCell ref="A9:A10"/>
    <mergeCell ref="B9:B10"/>
    <mergeCell ref="C9:C10"/>
    <mergeCell ref="D9:D10"/>
    <mergeCell ref="E9:F9"/>
    <mergeCell ref="G9:H9"/>
    <mergeCell ref="I9:J9"/>
    <mergeCell ref="K9:L9"/>
    <mergeCell ref="M9:N9"/>
    <mergeCell ref="A50:B50"/>
    <mergeCell ref="A55:J55"/>
    <mergeCell ref="K55:N55"/>
    <mergeCell ref="A57:B57"/>
    <mergeCell ref="J57:M60"/>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11" topLeftCell="C54" activePane="bottomRight" state="frozen"/>
      <selection pane="topLeft" activeCell="A1" activeCellId="0" sqref="A1"/>
      <selection pane="topRight" activeCell="C1" activeCellId="0" sqref="C1"/>
      <selection pane="bottomLeft" activeCell="A54" activeCellId="0" sqref="A54"/>
      <selection pane="bottomRight" activeCell="M49" activeCellId="0" sqref="M4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1.56"/>
    <col collapsed="false" customWidth="true" hidden="false" outlineLevel="0" max="3" min="3" style="0" width="12.56"/>
    <col collapsed="false" customWidth="true" hidden="false" outlineLevel="0" max="4" min="4" style="0" width="11.99"/>
    <col collapsed="false" customWidth="true" hidden="false" outlineLevel="0" max="5" min="5" style="0" width="12.42"/>
    <col collapsed="false" customWidth="true" hidden="false" outlineLevel="0" max="6" min="6" style="0" width="13.85"/>
    <col collapsed="false" customWidth="true" hidden="false" outlineLevel="0" max="7" min="7" style="0" width="13.56"/>
    <col collapsed="false" customWidth="true" hidden="false" outlineLevel="0" max="8" min="8" style="0" width="13.7"/>
    <col collapsed="false" customWidth="true" hidden="false" outlineLevel="0" max="10" min="9" style="0" width="13.56"/>
    <col collapsed="false" customWidth="true" hidden="false" outlineLevel="0" max="11" min="11" style="0" width="18.85"/>
    <col collapsed="false" customWidth="true" hidden="false" outlineLevel="0" max="12" min="12" style="0" width="8.41"/>
  </cols>
  <sheetData>
    <row r="1" customFormat="false" ht="15" hidden="false" customHeight="false" outlineLevel="0" collapsed="false">
      <c r="A1" s="411"/>
      <c r="B1" s="411"/>
      <c r="C1" s="411"/>
      <c r="D1" s="411"/>
      <c r="E1" s="411"/>
      <c r="F1" s="411"/>
      <c r="G1" s="411"/>
      <c r="H1" s="411"/>
      <c r="I1" s="411"/>
      <c r="J1" s="411"/>
      <c r="K1" s="272" t="s">
        <v>553</v>
      </c>
      <c r="L1" s="272"/>
      <c r="M1" s="445"/>
      <c r="N1" s="411"/>
      <c r="O1" s="411"/>
    </row>
    <row r="2" customFormat="false" ht="15.75" hidden="false" customHeight="false" outlineLevel="0" collapsed="false">
      <c r="A2" s="467" t="s">
        <v>1</v>
      </c>
      <c r="B2" s="467"/>
      <c r="C2" s="467"/>
      <c r="D2" s="467"/>
      <c r="E2" s="467"/>
      <c r="F2" s="467"/>
      <c r="G2" s="467"/>
      <c r="H2" s="467"/>
      <c r="I2" s="467"/>
      <c r="J2" s="467"/>
      <c r="K2" s="467"/>
      <c r="L2" s="467"/>
      <c r="M2" s="411"/>
      <c r="N2" s="411"/>
      <c r="O2" s="411"/>
    </row>
    <row r="3" customFormat="false" ht="20.25" hidden="false" customHeight="false" outlineLevel="0" collapsed="false">
      <c r="A3" s="273" t="s">
        <v>2</v>
      </c>
      <c r="B3" s="273"/>
      <c r="C3" s="273"/>
      <c r="D3" s="273"/>
      <c r="E3" s="273"/>
      <c r="F3" s="273"/>
      <c r="G3" s="273"/>
      <c r="H3" s="273"/>
      <c r="I3" s="273"/>
      <c r="J3" s="273"/>
      <c r="K3" s="273"/>
      <c r="L3" s="273"/>
      <c r="M3" s="411"/>
      <c r="N3" s="411"/>
      <c r="O3" s="411"/>
    </row>
    <row r="4" customFormat="false" ht="12.75" hidden="false" customHeight="false" outlineLevel="0" collapsed="false">
      <c r="A4" s="411"/>
      <c r="B4" s="411"/>
      <c r="C4" s="411"/>
      <c r="D4" s="411"/>
      <c r="E4" s="411"/>
      <c r="F4" s="411"/>
      <c r="G4" s="411"/>
      <c r="H4" s="411"/>
      <c r="I4" s="411"/>
      <c r="J4" s="411"/>
      <c r="K4" s="411"/>
      <c r="L4" s="411"/>
      <c r="M4" s="411"/>
      <c r="N4" s="411"/>
      <c r="O4" s="411"/>
    </row>
    <row r="5" customFormat="false" ht="15.75" hidden="false" customHeight="false" outlineLevel="0" collapsed="false">
      <c r="A5" s="469" t="s">
        <v>554</v>
      </c>
      <c r="B5" s="469"/>
      <c r="C5" s="469"/>
      <c r="D5" s="469"/>
      <c r="E5" s="469"/>
      <c r="F5" s="469"/>
      <c r="G5" s="469"/>
      <c r="H5" s="469"/>
      <c r="I5" s="469"/>
      <c r="J5" s="469"/>
      <c r="K5" s="469"/>
      <c r="L5" s="469"/>
      <c r="M5" s="411"/>
      <c r="N5" s="411"/>
      <c r="O5" s="411"/>
    </row>
    <row r="6" customFormat="false" ht="12.75" hidden="false" customHeight="false" outlineLevel="0" collapsed="false">
      <c r="A6" s="411"/>
      <c r="B6" s="411"/>
      <c r="C6" s="411"/>
      <c r="D6" s="411"/>
      <c r="E6" s="411"/>
      <c r="F6" s="411"/>
      <c r="G6" s="411"/>
      <c r="H6" s="411"/>
      <c r="I6" s="411"/>
      <c r="J6" s="411"/>
      <c r="K6" s="411"/>
      <c r="L6" s="411"/>
      <c r="M6" s="411"/>
      <c r="N6" s="411"/>
      <c r="O6" s="411"/>
    </row>
    <row r="7" customFormat="false" ht="12.75" hidden="false" customHeight="false" outlineLevel="0" collapsed="false">
      <c r="A7" s="8" t="s">
        <v>46</v>
      </c>
      <c r="B7" s="8"/>
      <c r="C7" s="411"/>
      <c r="D7" s="411"/>
      <c r="E7" s="411"/>
      <c r="F7" s="411"/>
      <c r="G7" s="411"/>
      <c r="H7" s="411"/>
      <c r="I7" s="411"/>
      <c r="J7" s="411"/>
      <c r="K7" s="411"/>
      <c r="L7" s="411"/>
      <c r="M7" s="411"/>
      <c r="N7" s="411"/>
      <c r="O7" s="411"/>
    </row>
    <row r="8" customFormat="false" ht="18" hidden="false" customHeight="false" outlineLevel="0" collapsed="false">
      <c r="A8" s="448"/>
      <c r="B8" s="448"/>
      <c r="C8" s="411"/>
      <c r="D8" s="411"/>
      <c r="E8" s="411"/>
      <c r="F8" s="411"/>
      <c r="G8" s="411"/>
      <c r="H8" s="411"/>
      <c r="I8" s="411"/>
      <c r="J8" s="411"/>
      <c r="K8" s="411"/>
      <c r="L8" s="411"/>
      <c r="M8" s="411"/>
      <c r="N8" s="411"/>
      <c r="O8" s="411"/>
    </row>
    <row r="9" customFormat="false" ht="19.9" hidden="false" customHeight="true" outlineLevel="0" collapsed="false">
      <c r="A9" s="450" t="s">
        <v>48</v>
      </c>
      <c r="B9" s="450" t="s">
        <v>74</v>
      </c>
      <c r="C9" s="450" t="s">
        <v>555</v>
      </c>
      <c r="D9" s="450"/>
      <c r="E9" s="450" t="s">
        <v>556</v>
      </c>
      <c r="F9" s="450"/>
      <c r="G9" s="450" t="s">
        <v>521</v>
      </c>
      <c r="H9" s="450"/>
      <c r="I9" s="450" t="s">
        <v>522</v>
      </c>
      <c r="J9" s="450"/>
      <c r="K9" s="450" t="s">
        <v>557</v>
      </c>
      <c r="L9" s="450"/>
      <c r="M9" s="411"/>
      <c r="N9" s="411"/>
      <c r="O9" s="411"/>
      <c r="X9" s="66"/>
      <c r="Y9" s="132"/>
    </row>
    <row r="10" customFormat="false" ht="45.75" hidden="false" customHeight="true" outlineLevel="0" collapsed="false">
      <c r="A10" s="450"/>
      <c r="B10" s="450"/>
      <c r="C10" s="296" t="s">
        <v>558</v>
      </c>
      <c r="D10" s="497" t="s">
        <v>552</v>
      </c>
      <c r="E10" s="296" t="s">
        <v>559</v>
      </c>
      <c r="F10" s="497" t="s">
        <v>552</v>
      </c>
      <c r="G10" s="296" t="s">
        <v>560</v>
      </c>
      <c r="H10" s="497" t="s">
        <v>552</v>
      </c>
      <c r="I10" s="296" t="s">
        <v>561</v>
      </c>
      <c r="J10" s="497" t="s">
        <v>552</v>
      </c>
      <c r="K10" s="497" t="s">
        <v>562</v>
      </c>
      <c r="L10" s="10" t="s">
        <v>552</v>
      </c>
      <c r="M10" s="453"/>
      <c r="N10" s="453"/>
      <c r="O10" s="453"/>
    </row>
    <row r="11" s="1" customFormat="true" ht="12.75" hidden="false" customHeight="false" outlineLevel="0" collapsed="false">
      <c r="A11" s="450" t="n">
        <v>1</v>
      </c>
      <c r="B11" s="450" t="n">
        <v>2</v>
      </c>
      <c r="C11" s="450" t="n">
        <v>3</v>
      </c>
      <c r="D11" s="450" t="n">
        <v>4</v>
      </c>
      <c r="E11" s="450" t="n">
        <v>5</v>
      </c>
      <c r="F11" s="450" t="n">
        <v>6</v>
      </c>
      <c r="G11" s="450" t="n">
        <v>7</v>
      </c>
      <c r="H11" s="450" t="n">
        <v>8</v>
      </c>
      <c r="I11" s="450" t="n">
        <v>9</v>
      </c>
      <c r="J11" s="450" t="n">
        <v>10</v>
      </c>
      <c r="K11" s="450" t="n">
        <v>11</v>
      </c>
      <c r="L11" s="450" t="n">
        <v>12</v>
      </c>
      <c r="M11" s="453"/>
      <c r="N11" s="453"/>
      <c r="O11" s="453"/>
    </row>
    <row r="12" customFormat="false" ht="12.75" hidden="false" customHeight="false" outlineLevel="0" collapsed="false">
      <c r="A12" s="16" t="n">
        <v>1</v>
      </c>
      <c r="B12" s="27" t="s">
        <v>89</v>
      </c>
      <c r="C12" s="456" t="n">
        <v>0</v>
      </c>
      <c r="D12" s="456" t="n">
        <v>0</v>
      </c>
      <c r="E12" s="456" t="n">
        <v>0</v>
      </c>
      <c r="F12" s="456" t="n">
        <v>0</v>
      </c>
      <c r="G12" s="499" t="n">
        <v>1</v>
      </c>
      <c r="H12" s="456" t="n">
        <v>34756</v>
      </c>
      <c r="I12" s="456" t="n">
        <v>0</v>
      </c>
      <c r="J12" s="456" t="n">
        <v>0</v>
      </c>
      <c r="K12" s="456" t="n">
        <v>233</v>
      </c>
      <c r="L12" s="456" t="n">
        <v>34756</v>
      </c>
      <c r="M12" s="411"/>
      <c r="N12" s="411"/>
      <c r="O12" s="411"/>
    </row>
    <row r="13" customFormat="false" ht="12.75" hidden="false" customHeight="false" outlineLevel="0" collapsed="false">
      <c r="A13" s="16" t="n">
        <v>2</v>
      </c>
      <c r="B13" s="27" t="s">
        <v>90</v>
      </c>
      <c r="C13" s="456" t="n">
        <v>0</v>
      </c>
      <c r="D13" s="456" t="n">
        <v>0</v>
      </c>
      <c r="E13" s="456" t="n">
        <v>0</v>
      </c>
      <c r="F13" s="456" t="n">
        <v>0</v>
      </c>
      <c r="G13" s="499" t="n">
        <v>1</v>
      </c>
      <c r="H13" s="456" t="n">
        <v>68366</v>
      </c>
      <c r="I13" s="456" t="n">
        <v>0</v>
      </c>
      <c r="J13" s="456" t="n">
        <v>0</v>
      </c>
      <c r="K13" s="456" t="n">
        <v>327</v>
      </c>
      <c r="L13" s="456" t="n">
        <v>68366</v>
      </c>
      <c r="M13" s="411"/>
      <c r="N13" s="411"/>
      <c r="O13" s="411"/>
    </row>
    <row r="14" customFormat="false" ht="12.75" hidden="false" customHeight="false" outlineLevel="0" collapsed="false">
      <c r="A14" s="16" t="n">
        <v>3</v>
      </c>
      <c r="B14" s="27" t="s">
        <v>91</v>
      </c>
      <c r="C14" s="456" t="n">
        <v>0</v>
      </c>
      <c r="D14" s="456" t="n">
        <v>0</v>
      </c>
      <c r="E14" s="456" t="n">
        <v>0</v>
      </c>
      <c r="F14" s="456" t="n">
        <v>0</v>
      </c>
      <c r="G14" s="456" t="n">
        <v>0</v>
      </c>
      <c r="H14" s="456" t="n">
        <v>0</v>
      </c>
      <c r="I14" s="456" t="n">
        <v>0</v>
      </c>
      <c r="J14" s="456" t="n">
        <v>0</v>
      </c>
      <c r="K14" s="456" t="n">
        <v>0</v>
      </c>
      <c r="L14" s="456" t="n">
        <v>0</v>
      </c>
      <c r="M14" s="411"/>
      <c r="N14" s="411"/>
      <c r="O14" s="411"/>
    </row>
    <row r="15" customFormat="false" ht="12.75" hidden="false" customHeight="false" outlineLevel="0" collapsed="false">
      <c r="A15" s="16" t="n">
        <v>4</v>
      </c>
      <c r="B15" s="27" t="s">
        <v>93</v>
      </c>
      <c r="C15" s="456" t="n">
        <v>0</v>
      </c>
      <c r="D15" s="456" t="n">
        <v>0</v>
      </c>
      <c r="E15" s="456" t="n">
        <v>0</v>
      </c>
      <c r="F15" s="456" t="n">
        <v>0</v>
      </c>
      <c r="G15" s="456" t="n">
        <v>0</v>
      </c>
      <c r="H15" s="456" t="n">
        <v>0</v>
      </c>
      <c r="I15" s="456" t="n">
        <v>0</v>
      </c>
      <c r="J15" s="456" t="n">
        <v>0</v>
      </c>
      <c r="K15" s="456" t="n">
        <v>0</v>
      </c>
      <c r="L15" s="456" t="n">
        <v>0</v>
      </c>
      <c r="M15" s="411"/>
      <c r="N15" s="411"/>
      <c r="O15" s="411"/>
    </row>
    <row r="16" customFormat="false" ht="12.75" hidden="false" customHeight="false" outlineLevel="0" collapsed="false">
      <c r="A16" s="16" t="n">
        <v>5</v>
      </c>
      <c r="B16" s="27" t="s">
        <v>94</v>
      </c>
      <c r="C16" s="456" t="n">
        <v>0</v>
      </c>
      <c r="D16" s="456" t="n">
        <v>0</v>
      </c>
      <c r="E16" s="456" t="n">
        <v>0</v>
      </c>
      <c r="F16" s="456" t="n">
        <v>0</v>
      </c>
      <c r="G16" s="499" t="n">
        <v>1</v>
      </c>
      <c r="H16" s="456" t="n">
        <v>14974</v>
      </c>
      <c r="I16" s="456" t="n">
        <v>0</v>
      </c>
      <c r="J16" s="456" t="n">
        <v>0</v>
      </c>
      <c r="K16" s="456" t="n">
        <v>89</v>
      </c>
      <c r="L16" s="456" t="n">
        <v>14974</v>
      </c>
      <c r="M16" s="411"/>
      <c r="N16" s="411"/>
      <c r="O16" s="411"/>
    </row>
    <row r="17" customFormat="false" ht="12.75" hidden="false" customHeight="false" outlineLevel="0" collapsed="false">
      <c r="A17" s="16" t="n">
        <v>6</v>
      </c>
      <c r="B17" s="27" t="s">
        <v>95</v>
      </c>
      <c r="C17" s="456" t="n">
        <v>0</v>
      </c>
      <c r="D17" s="456" t="n">
        <v>0</v>
      </c>
      <c r="E17" s="456" t="n">
        <v>0</v>
      </c>
      <c r="F17" s="456" t="n">
        <v>0</v>
      </c>
      <c r="G17" s="499" t="n">
        <v>1</v>
      </c>
      <c r="H17" s="456" t="n">
        <v>13952</v>
      </c>
      <c r="I17" s="456" t="n">
        <v>0</v>
      </c>
      <c r="J17" s="456" t="n">
        <v>0</v>
      </c>
      <c r="K17" s="456" t="n">
        <v>38</v>
      </c>
      <c r="L17" s="456" t="n">
        <v>13952</v>
      </c>
      <c r="M17" s="411"/>
      <c r="N17" s="411"/>
      <c r="O17" s="411"/>
    </row>
    <row r="18" customFormat="false" ht="12.75" hidden="false" customHeight="false" outlineLevel="0" collapsed="false">
      <c r="A18" s="16" t="n">
        <v>7</v>
      </c>
      <c r="B18" s="27" t="s">
        <v>96</v>
      </c>
      <c r="C18" s="456" t="n">
        <v>0</v>
      </c>
      <c r="D18" s="456" t="n">
        <v>0</v>
      </c>
      <c r="E18" s="456" t="n">
        <v>0</v>
      </c>
      <c r="F18" s="456" t="n">
        <v>0</v>
      </c>
      <c r="G18" s="499" t="n">
        <v>1</v>
      </c>
      <c r="H18" s="456" t="n">
        <v>46995</v>
      </c>
      <c r="I18" s="456" t="n">
        <v>0</v>
      </c>
      <c r="J18" s="456" t="n">
        <v>0</v>
      </c>
      <c r="K18" s="456" t="n">
        <v>301</v>
      </c>
      <c r="L18" s="456" t="n">
        <v>46995</v>
      </c>
      <c r="M18" s="411"/>
      <c r="N18" s="411"/>
      <c r="O18" s="411"/>
    </row>
    <row r="19" customFormat="false" ht="12.75" hidden="false" customHeight="false" outlineLevel="0" collapsed="false">
      <c r="A19" s="16" t="n">
        <v>8</v>
      </c>
      <c r="B19" s="27" t="s">
        <v>97</v>
      </c>
      <c r="C19" s="456" t="n">
        <v>0</v>
      </c>
      <c r="D19" s="456" t="n">
        <v>0</v>
      </c>
      <c r="E19" s="456" t="n">
        <v>0</v>
      </c>
      <c r="F19" s="456" t="n">
        <v>0</v>
      </c>
      <c r="G19" s="456" t="n">
        <v>0</v>
      </c>
      <c r="H19" s="456" t="n">
        <v>0</v>
      </c>
      <c r="I19" s="456" t="n">
        <v>0</v>
      </c>
      <c r="J19" s="456" t="n">
        <v>0</v>
      </c>
      <c r="K19" s="456" t="n">
        <v>0</v>
      </c>
      <c r="L19" s="456" t="n">
        <v>0</v>
      </c>
      <c r="M19" s="411"/>
      <c r="N19" s="411"/>
      <c r="O19" s="411"/>
    </row>
    <row r="20" customFormat="false" ht="12.75" hidden="false" customHeight="false" outlineLevel="0" collapsed="false">
      <c r="A20" s="16" t="n">
        <v>9</v>
      </c>
      <c r="B20" s="27" t="s">
        <v>98</v>
      </c>
      <c r="C20" s="456" t="n">
        <v>0</v>
      </c>
      <c r="D20" s="456" t="n">
        <v>0</v>
      </c>
      <c r="E20" s="456" t="n">
        <v>0</v>
      </c>
      <c r="F20" s="456" t="n">
        <v>0</v>
      </c>
      <c r="G20" s="456" t="n">
        <v>0</v>
      </c>
      <c r="H20" s="456" t="n">
        <v>0</v>
      </c>
      <c r="I20" s="456" t="n">
        <v>0</v>
      </c>
      <c r="J20" s="456" t="n">
        <v>0</v>
      </c>
      <c r="K20" s="456" t="n">
        <v>0</v>
      </c>
      <c r="L20" s="456" t="n">
        <v>0</v>
      </c>
      <c r="M20" s="411"/>
      <c r="N20" s="411"/>
      <c r="O20" s="411"/>
    </row>
    <row r="21" customFormat="false" ht="12.75" hidden="false" customHeight="false" outlineLevel="0" collapsed="false">
      <c r="A21" s="16" t="n">
        <v>10</v>
      </c>
      <c r="B21" s="27" t="s">
        <v>99</v>
      </c>
      <c r="C21" s="456" t="n">
        <v>0</v>
      </c>
      <c r="D21" s="456" t="n">
        <v>0</v>
      </c>
      <c r="E21" s="456" t="n">
        <v>0</v>
      </c>
      <c r="F21" s="456" t="n">
        <v>0</v>
      </c>
      <c r="G21" s="456" t="n">
        <v>0</v>
      </c>
      <c r="H21" s="456" t="n">
        <v>0</v>
      </c>
      <c r="I21" s="459" t="n">
        <v>0</v>
      </c>
      <c r="J21" s="459" t="n">
        <v>0</v>
      </c>
      <c r="K21" s="456" t="n">
        <v>0</v>
      </c>
      <c r="L21" s="456" t="n">
        <v>0</v>
      </c>
      <c r="M21" s="411"/>
      <c r="N21" s="411"/>
      <c r="O21" s="411"/>
      <c r="Q21" s="0" t="n">
        <v>450</v>
      </c>
    </row>
    <row r="22" customFormat="false" ht="12.75" hidden="false" customHeight="false" outlineLevel="0" collapsed="false">
      <c r="A22" s="16" t="n">
        <v>11</v>
      </c>
      <c r="B22" s="27" t="s">
        <v>100</v>
      </c>
      <c r="C22" s="456" t="n">
        <v>0</v>
      </c>
      <c r="D22" s="456" t="n">
        <v>0</v>
      </c>
      <c r="E22" s="456" t="n">
        <v>0</v>
      </c>
      <c r="F22" s="456" t="n">
        <v>0</v>
      </c>
      <c r="G22" s="499" t="n">
        <v>1</v>
      </c>
      <c r="H22" s="456" t="n">
        <v>37441</v>
      </c>
      <c r="I22" s="459" t="n">
        <v>0</v>
      </c>
      <c r="J22" s="459" t="n">
        <v>0</v>
      </c>
      <c r="K22" s="456" t="n">
        <v>118</v>
      </c>
      <c r="L22" s="456" t="n">
        <v>37441</v>
      </c>
      <c r="M22" s="411"/>
      <c r="N22" s="411"/>
      <c r="O22" s="411"/>
      <c r="Q22" s="0" t="n">
        <v>97</v>
      </c>
    </row>
    <row r="23" customFormat="false" ht="12.75" hidden="false" customHeight="false" outlineLevel="0" collapsed="false">
      <c r="A23" s="16" t="n">
        <v>12</v>
      </c>
      <c r="B23" s="27" t="s">
        <v>101</v>
      </c>
      <c r="C23" s="456" t="n">
        <v>0</v>
      </c>
      <c r="D23" s="456" t="n">
        <v>0</v>
      </c>
      <c r="E23" s="456" t="n">
        <v>0</v>
      </c>
      <c r="F23" s="456" t="n">
        <v>0</v>
      </c>
      <c r="G23" s="456" t="n">
        <v>0</v>
      </c>
      <c r="H23" s="456" t="n">
        <v>0</v>
      </c>
      <c r="I23" s="459" t="n">
        <v>0</v>
      </c>
      <c r="J23" s="459" t="n">
        <v>0</v>
      </c>
      <c r="K23" s="456" t="n">
        <v>9</v>
      </c>
      <c r="L23" s="456" t="n">
        <v>0</v>
      </c>
      <c r="M23" s="411"/>
      <c r="N23" s="411"/>
      <c r="O23" s="411"/>
      <c r="Q23" s="0" t="n">
        <v>68</v>
      </c>
    </row>
    <row r="24" customFormat="false" ht="12.75" hidden="false" customHeight="false" outlineLevel="0" collapsed="false">
      <c r="A24" s="16" t="n">
        <v>13</v>
      </c>
      <c r="B24" s="27" t="s">
        <v>103</v>
      </c>
      <c r="C24" s="456" t="n">
        <v>0</v>
      </c>
      <c r="D24" s="456" t="n">
        <v>0</v>
      </c>
      <c r="E24" s="456" t="n">
        <v>0</v>
      </c>
      <c r="F24" s="456" t="n">
        <v>0</v>
      </c>
      <c r="G24" s="456" t="n">
        <v>0</v>
      </c>
      <c r="H24" s="456" t="n">
        <v>0</v>
      </c>
      <c r="I24" s="459" t="n">
        <v>0</v>
      </c>
      <c r="J24" s="459" t="n">
        <v>0</v>
      </c>
      <c r="K24" s="456" t="n">
        <v>9</v>
      </c>
      <c r="L24" s="456" t="n">
        <v>0</v>
      </c>
      <c r="M24" s="411"/>
      <c r="N24" s="411"/>
      <c r="O24" s="411"/>
      <c r="Q24" s="0" t="n">
        <v>68</v>
      </c>
    </row>
    <row r="25" customFormat="false" ht="12.75" hidden="false" customHeight="false" outlineLevel="0" collapsed="false">
      <c r="A25" s="16" t="n">
        <v>14</v>
      </c>
      <c r="B25" s="27" t="s">
        <v>104</v>
      </c>
      <c r="C25" s="456" t="n">
        <v>0</v>
      </c>
      <c r="D25" s="456" t="n">
        <v>0</v>
      </c>
      <c r="E25" s="456" t="n">
        <v>0</v>
      </c>
      <c r="F25" s="456" t="n">
        <v>0</v>
      </c>
      <c r="G25" s="456" t="n">
        <v>0</v>
      </c>
      <c r="H25" s="456" t="n">
        <v>0</v>
      </c>
      <c r="I25" s="459" t="n">
        <v>0</v>
      </c>
      <c r="J25" s="459" t="n">
        <v>0</v>
      </c>
      <c r="K25" s="456" t="n">
        <v>0</v>
      </c>
      <c r="L25" s="456" t="n">
        <v>0</v>
      </c>
      <c r="M25" s="411"/>
      <c r="N25" s="411"/>
      <c r="O25" s="411"/>
      <c r="Q25" s="0" t="n">
        <v>22</v>
      </c>
    </row>
    <row r="26" customFormat="false" ht="12.75" hidden="false" customHeight="false" outlineLevel="0" collapsed="false">
      <c r="A26" s="16" t="n">
        <v>15</v>
      </c>
      <c r="B26" s="27" t="s">
        <v>106</v>
      </c>
      <c r="C26" s="456" t="n">
        <v>0</v>
      </c>
      <c r="D26" s="456" t="n">
        <v>0</v>
      </c>
      <c r="E26" s="456" t="n">
        <v>0</v>
      </c>
      <c r="F26" s="456" t="n">
        <v>0</v>
      </c>
      <c r="G26" s="456" t="n">
        <v>0</v>
      </c>
      <c r="H26" s="456" t="n">
        <v>0</v>
      </c>
      <c r="I26" s="456" t="n">
        <v>0</v>
      </c>
      <c r="J26" s="456" t="n">
        <v>0</v>
      </c>
      <c r="K26" s="456" t="n">
        <v>0</v>
      </c>
      <c r="L26" s="456" t="n">
        <v>0</v>
      </c>
      <c r="M26" s="411"/>
      <c r="N26" s="411"/>
      <c r="O26" s="411"/>
    </row>
    <row r="27" customFormat="false" ht="12.75" hidden="false" customHeight="false" outlineLevel="0" collapsed="false">
      <c r="A27" s="16" t="n">
        <v>16</v>
      </c>
      <c r="B27" s="27" t="s">
        <v>108</v>
      </c>
      <c r="C27" s="456" t="n">
        <v>0</v>
      </c>
      <c r="D27" s="456" t="n">
        <v>0</v>
      </c>
      <c r="E27" s="456" t="n">
        <v>0</v>
      </c>
      <c r="F27" s="456" t="n">
        <v>0</v>
      </c>
      <c r="G27" s="456" t="n">
        <v>0</v>
      </c>
      <c r="H27" s="456" t="n">
        <v>0</v>
      </c>
      <c r="I27" s="456" t="n">
        <v>0</v>
      </c>
      <c r="J27" s="456" t="n">
        <v>0</v>
      </c>
      <c r="K27" s="456" t="n">
        <v>0</v>
      </c>
      <c r="L27" s="456" t="n">
        <v>0</v>
      </c>
      <c r="M27" s="411"/>
      <c r="N27" s="411"/>
      <c r="O27" s="411"/>
    </row>
    <row r="28" customFormat="false" ht="12.75" hidden="false" customHeight="false" outlineLevel="0" collapsed="false">
      <c r="A28" s="16" t="n">
        <v>17</v>
      </c>
      <c r="B28" s="27" t="s">
        <v>110</v>
      </c>
      <c r="C28" s="456" t="n">
        <v>0</v>
      </c>
      <c r="D28" s="456" t="n">
        <v>0</v>
      </c>
      <c r="E28" s="456" t="n">
        <v>0</v>
      </c>
      <c r="F28" s="456" t="n">
        <v>0</v>
      </c>
      <c r="G28" s="499" t="n">
        <v>1</v>
      </c>
      <c r="H28" s="456" t="n">
        <v>8088</v>
      </c>
      <c r="I28" s="456" t="n">
        <v>0</v>
      </c>
      <c r="J28" s="456" t="n">
        <v>0</v>
      </c>
      <c r="K28" s="456" t="n">
        <v>17</v>
      </c>
      <c r="L28" s="456" t="n">
        <v>8088</v>
      </c>
      <c r="M28" s="411"/>
      <c r="N28" s="411"/>
      <c r="O28" s="411"/>
      <c r="Q28" s="0" t="n">
        <v>705</v>
      </c>
    </row>
    <row r="29" customFormat="false" ht="12.75" hidden="false" customHeight="false" outlineLevel="0" collapsed="false">
      <c r="A29" s="16" t="n">
        <v>18</v>
      </c>
      <c r="B29" s="27" t="s">
        <v>112</v>
      </c>
      <c r="C29" s="456" t="n">
        <v>0</v>
      </c>
      <c r="D29" s="456" t="n">
        <v>0</v>
      </c>
      <c r="E29" s="456" t="n">
        <v>0</v>
      </c>
      <c r="F29" s="456" t="n">
        <v>0</v>
      </c>
      <c r="G29" s="499" t="n">
        <v>1</v>
      </c>
      <c r="H29" s="456" t="n">
        <v>414118</v>
      </c>
      <c r="I29" s="456" t="n">
        <v>0</v>
      </c>
      <c r="J29" s="456" t="n">
        <v>0</v>
      </c>
      <c r="K29" s="456" t="n">
        <v>1386</v>
      </c>
      <c r="L29" s="456" t="n">
        <v>414118</v>
      </c>
      <c r="M29" s="411"/>
      <c r="N29" s="411"/>
      <c r="O29" s="411"/>
    </row>
    <row r="30" customFormat="false" ht="12.75" hidden="false" customHeight="false" outlineLevel="0" collapsed="false">
      <c r="A30" s="16" t="n">
        <v>19</v>
      </c>
      <c r="B30" s="27" t="s">
        <v>113</v>
      </c>
      <c r="C30" s="456" t="n">
        <v>0</v>
      </c>
      <c r="D30" s="456" t="n">
        <v>0</v>
      </c>
      <c r="E30" s="456" t="n">
        <v>0</v>
      </c>
      <c r="F30" s="456" t="n">
        <v>0</v>
      </c>
      <c r="G30" s="499" t="n">
        <v>1</v>
      </c>
      <c r="H30" s="456" t="n">
        <v>42946</v>
      </c>
      <c r="I30" s="456" t="n">
        <v>0</v>
      </c>
      <c r="J30" s="456" t="n">
        <v>0</v>
      </c>
      <c r="K30" s="456" t="n">
        <v>213</v>
      </c>
      <c r="L30" s="456" t="n">
        <v>42946</v>
      </c>
      <c r="M30" s="411"/>
      <c r="N30" s="411"/>
      <c r="O30" s="411"/>
    </row>
    <row r="31" customFormat="false" ht="12.75" hidden="false" customHeight="false" outlineLevel="0" collapsed="false">
      <c r="A31" s="16" t="n">
        <v>20</v>
      </c>
      <c r="B31" s="27" t="s">
        <v>114</v>
      </c>
      <c r="C31" s="456" t="n">
        <v>0</v>
      </c>
      <c r="D31" s="456" t="n">
        <v>0</v>
      </c>
      <c r="E31" s="456" t="n">
        <v>0</v>
      </c>
      <c r="F31" s="456" t="n">
        <v>0</v>
      </c>
      <c r="G31" s="456" t="n">
        <v>0</v>
      </c>
      <c r="H31" s="456" t="n">
        <v>0</v>
      </c>
      <c r="I31" s="456" t="n">
        <v>0</v>
      </c>
      <c r="J31" s="456" t="n">
        <v>0</v>
      </c>
      <c r="K31" s="456" t="n">
        <v>0</v>
      </c>
      <c r="L31" s="456" t="n">
        <v>0</v>
      </c>
      <c r="M31" s="411"/>
      <c r="N31" s="411"/>
      <c r="O31" s="411"/>
    </row>
    <row r="32" customFormat="false" ht="12.75" hidden="false" customHeight="false" outlineLevel="0" collapsed="false">
      <c r="A32" s="16" t="n">
        <v>21</v>
      </c>
      <c r="B32" s="27" t="s">
        <v>116</v>
      </c>
      <c r="C32" s="456" t="n">
        <v>0</v>
      </c>
      <c r="D32" s="456" t="n">
        <v>0</v>
      </c>
      <c r="E32" s="456" t="n">
        <v>0</v>
      </c>
      <c r="F32" s="456" t="n">
        <v>0</v>
      </c>
      <c r="G32" s="456" t="n">
        <v>0</v>
      </c>
      <c r="H32" s="456" t="n">
        <v>0</v>
      </c>
      <c r="I32" s="456" t="n">
        <v>0</v>
      </c>
      <c r="J32" s="456" t="n">
        <v>0</v>
      </c>
      <c r="K32" s="456" t="n">
        <v>0</v>
      </c>
      <c r="L32" s="456" t="n">
        <v>0</v>
      </c>
      <c r="M32" s="411"/>
      <c r="N32" s="411"/>
      <c r="O32" s="411"/>
    </row>
    <row r="33" customFormat="false" ht="12.75" hidden="false" customHeight="false" outlineLevel="0" collapsed="false">
      <c r="A33" s="16" t="n">
        <v>22</v>
      </c>
      <c r="B33" s="27" t="s">
        <v>118</v>
      </c>
      <c r="C33" s="456" t="n">
        <v>0</v>
      </c>
      <c r="D33" s="456" t="n">
        <v>0</v>
      </c>
      <c r="E33" s="456" t="n">
        <v>0</v>
      </c>
      <c r="F33" s="456" t="n">
        <v>0</v>
      </c>
      <c r="G33" s="456" t="n">
        <v>0</v>
      </c>
      <c r="H33" s="456" t="n">
        <v>0</v>
      </c>
      <c r="I33" s="456" t="n">
        <v>0</v>
      </c>
      <c r="J33" s="456" t="n">
        <v>0</v>
      </c>
      <c r="K33" s="456" t="n">
        <v>0</v>
      </c>
      <c r="L33" s="456" t="n">
        <v>0</v>
      </c>
      <c r="M33" s="411"/>
      <c r="N33" s="411"/>
      <c r="O33" s="411"/>
    </row>
    <row r="34" customFormat="false" ht="12.75" hidden="false" customHeight="false" outlineLevel="0" collapsed="false">
      <c r="A34" s="16" t="n">
        <v>23</v>
      </c>
      <c r="B34" s="27" t="s">
        <v>120</v>
      </c>
      <c r="C34" s="456" t="n">
        <v>0</v>
      </c>
      <c r="D34" s="456" t="n">
        <v>0</v>
      </c>
      <c r="E34" s="456" t="n">
        <v>0</v>
      </c>
      <c r="F34" s="456" t="n">
        <v>0</v>
      </c>
      <c r="G34" s="456" t="n">
        <v>0</v>
      </c>
      <c r="H34" s="456" t="n">
        <v>0</v>
      </c>
      <c r="I34" s="456" t="n">
        <v>0</v>
      </c>
      <c r="J34" s="456" t="n">
        <v>0</v>
      </c>
      <c r="K34" s="456" t="n">
        <v>0</v>
      </c>
      <c r="L34" s="456" t="n">
        <v>0</v>
      </c>
      <c r="M34" s="411"/>
      <c r="N34" s="411"/>
      <c r="O34" s="411"/>
    </row>
    <row r="35" customFormat="false" ht="12.75" hidden="false" customHeight="false" outlineLevel="0" collapsed="false">
      <c r="A35" s="16" t="n">
        <v>24</v>
      </c>
      <c r="B35" s="27" t="s">
        <v>122</v>
      </c>
      <c r="C35" s="456" t="n">
        <v>0</v>
      </c>
      <c r="D35" s="456" t="n">
        <v>0</v>
      </c>
      <c r="E35" s="456" t="n">
        <v>0</v>
      </c>
      <c r="F35" s="456" t="n">
        <v>0</v>
      </c>
      <c r="G35" s="456" t="n">
        <v>0</v>
      </c>
      <c r="H35" s="456" t="n">
        <v>0</v>
      </c>
      <c r="I35" s="456" t="n">
        <v>0</v>
      </c>
      <c r="J35" s="456" t="n">
        <v>0</v>
      </c>
      <c r="K35" s="456" t="n">
        <v>0</v>
      </c>
      <c r="L35" s="456" t="n">
        <v>0</v>
      </c>
      <c r="M35" s="411"/>
      <c r="N35" s="411"/>
      <c r="O35" s="411"/>
    </row>
    <row r="36" customFormat="false" ht="12.75" hidden="false" customHeight="false" outlineLevel="0" collapsed="false">
      <c r="A36" s="16" t="n">
        <v>25</v>
      </c>
      <c r="B36" s="27" t="s">
        <v>123</v>
      </c>
      <c r="C36" s="456" t="n">
        <v>0</v>
      </c>
      <c r="D36" s="456" t="n">
        <v>0</v>
      </c>
      <c r="E36" s="456" t="n">
        <v>0</v>
      </c>
      <c r="F36" s="456" t="n">
        <v>0</v>
      </c>
      <c r="G36" s="456" t="n">
        <v>0</v>
      </c>
      <c r="H36" s="456" t="n">
        <v>0</v>
      </c>
      <c r="I36" s="456" t="n">
        <v>0</v>
      </c>
      <c r="J36" s="456" t="n">
        <v>0</v>
      </c>
      <c r="K36" s="456" t="n">
        <v>0</v>
      </c>
      <c r="L36" s="456" t="n">
        <v>0</v>
      </c>
      <c r="M36" s="411"/>
      <c r="N36" s="411"/>
      <c r="O36" s="411"/>
    </row>
    <row r="37" customFormat="false" ht="12.75" hidden="false" customHeight="false" outlineLevel="0" collapsed="false">
      <c r="A37" s="16" t="n">
        <v>26</v>
      </c>
      <c r="B37" s="27" t="s">
        <v>124</v>
      </c>
      <c r="C37" s="456" t="n">
        <v>0</v>
      </c>
      <c r="D37" s="456" t="n">
        <v>0</v>
      </c>
      <c r="E37" s="456" t="n">
        <v>0</v>
      </c>
      <c r="F37" s="456" t="n">
        <v>0</v>
      </c>
      <c r="G37" s="456" t="n">
        <v>0</v>
      </c>
      <c r="H37" s="456" t="n">
        <v>0</v>
      </c>
      <c r="I37" s="456" t="n">
        <v>0</v>
      </c>
      <c r="J37" s="456" t="n">
        <v>0</v>
      </c>
      <c r="K37" s="456" t="n">
        <v>0</v>
      </c>
      <c r="L37" s="456" t="n">
        <v>0</v>
      </c>
      <c r="M37" s="411"/>
      <c r="N37" s="411"/>
      <c r="O37" s="411"/>
    </row>
    <row r="38" customFormat="false" ht="12.75" hidden="false" customHeight="false" outlineLevel="0" collapsed="false">
      <c r="A38" s="16" t="n">
        <v>27</v>
      </c>
      <c r="B38" s="28" t="s">
        <v>125</v>
      </c>
      <c r="C38" s="456" t="n">
        <v>0</v>
      </c>
      <c r="D38" s="456" t="n">
        <v>0</v>
      </c>
      <c r="E38" s="456" t="n">
        <v>0</v>
      </c>
      <c r="F38" s="456" t="n">
        <v>0</v>
      </c>
      <c r="G38" s="499" t="n">
        <v>1</v>
      </c>
      <c r="H38" s="456" t="n">
        <v>29256</v>
      </c>
      <c r="I38" s="456" t="n">
        <v>0</v>
      </c>
      <c r="J38" s="456" t="n">
        <v>0</v>
      </c>
      <c r="K38" s="456" t="n">
        <v>77</v>
      </c>
      <c r="L38" s="456" t="n">
        <v>29256</v>
      </c>
      <c r="M38" s="411"/>
      <c r="N38" s="411"/>
      <c r="O38" s="411"/>
    </row>
    <row r="39" customFormat="false" ht="12.75" hidden="false" customHeight="false" outlineLevel="0" collapsed="false">
      <c r="A39" s="16" t="n">
        <v>28</v>
      </c>
      <c r="B39" s="28" t="s">
        <v>127</v>
      </c>
      <c r="C39" s="456" t="n">
        <v>0</v>
      </c>
      <c r="D39" s="456" t="n">
        <v>0</v>
      </c>
      <c r="E39" s="456" t="n">
        <v>0</v>
      </c>
      <c r="F39" s="456" t="n">
        <v>0</v>
      </c>
      <c r="G39" s="499" t="n">
        <v>1</v>
      </c>
      <c r="H39" s="456" t="n">
        <v>57847</v>
      </c>
      <c r="I39" s="456" t="n">
        <v>0</v>
      </c>
      <c r="J39" s="456" t="n">
        <v>0</v>
      </c>
      <c r="K39" s="456" t="n">
        <v>218</v>
      </c>
      <c r="L39" s="456" t="n">
        <v>57847</v>
      </c>
      <c r="M39" s="411"/>
      <c r="N39" s="411"/>
      <c r="O39" s="411"/>
    </row>
    <row r="40" customFormat="false" ht="12.75" hidden="false" customHeight="false" outlineLevel="0" collapsed="false">
      <c r="A40" s="16" t="n">
        <v>29</v>
      </c>
      <c r="B40" s="28" t="s">
        <v>128</v>
      </c>
      <c r="C40" s="456" t="n">
        <v>0</v>
      </c>
      <c r="D40" s="456" t="n">
        <v>0</v>
      </c>
      <c r="E40" s="456" t="n">
        <v>0</v>
      </c>
      <c r="F40" s="456" t="n">
        <v>0</v>
      </c>
      <c r="G40" s="499" t="n">
        <v>1</v>
      </c>
      <c r="H40" s="456" t="n">
        <v>13280</v>
      </c>
      <c r="I40" s="456" t="n">
        <v>0</v>
      </c>
      <c r="J40" s="456" t="n">
        <v>0</v>
      </c>
      <c r="K40" s="456" t="n">
        <v>58</v>
      </c>
      <c r="L40" s="456" t="n">
        <v>13280</v>
      </c>
      <c r="M40" s="411"/>
      <c r="N40" s="411"/>
      <c r="O40" s="411"/>
    </row>
    <row r="41" customFormat="false" ht="12.75" hidden="false" customHeight="false" outlineLevel="0" collapsed="false">
      <c r="A41" s="16" t="n">
        <v>30</v>
      </c>
      <c r="B41" s="28" t="s">
        <v>129</v>
      </c>
      <c r="C41" s="456" t="n">
        <v>0</v>
      </c>
      <c r="D41" s="456" t="n">
        <v>0</v>
      </c>
      <c r="E41" s="456" t="n">
        <v>0</v>
      </c>
      <c r="F41" s="456" t="n">
        <v>0</v>
      </c>
      <c r="G41" s="456" t="n">
        <v>0</v>
      </c>
      <c r="H41" s="456" t="n">
        <v>0</v>
      </c>
      <c r="I41" s="456" t="n">
        <v>0</v>
      </c>
      <c r="J41" s="456" t="n">
        <v>0</v>
      </c>
      <c r="K41" s="456" t="n">
        <v>0</v>
      </c>
      <c r="L41" s="456" t="n">
        <v>0</v>
      </c>
      <c r="M41" s="411"/>
      <c r="N41" s="411"/>
      <c r="O41" s="411"/>
    </row>
    <row r="42" customFormat="false" ht="12.75" hidden="false" customHeight="false" outlineLevel="0" collapsed="false">
      <c r="A42" s="16" t="n">
        <v>31</v>
      </c>
      <c r="B42" s="28" t="s">
        <v>130</v>
      </c>
      <c r="C42" s="456" t="n">
        <v>0</v>
      </c>
      <c r="D42" s="456" t="n">
        <v>0</v>
      </c>
      <c r="E42" s="456" t="n">
        <v>0</v>
      </c>
      <c r="F42" s="456" t="n">
        <v>0</v>
      </c>
      <c r="G42" s="456" t="n">
        <v>0</v>
      </c>
      <c r="H42" s="456" t="n">
        <v>0</v>
      </c>
      <c r="I42" s="456" t="n">
        <v>0</v>
      </c>
      <c r="J42" s="456" t="n">
        <v>0</v>
      </c>
      <c r="K42" s="456" t="n">
        <v>0</v>
      </c>
      <c r="L42" s="456" t="n">
        <v>0</v>
      </c>
      <c r="M42" s="411"/>
      <c r="N42" s="411"/>
      <c r="O42" s="411"/>
    </row>
    <row r="43" customFormat="false" ht="12.75" hidden="false" customHeight="false" outlineLevel="0" collapsed="false">
      <c r="A43" s="16" t="n">
        <v>32</v>
      </c>
      <c r="B43" s="28" t="s">
        <v>131</v>
      </c>
      <c r="C43" s="456" t="n">
        <v>0</v>
      </c>
      <c r="D43" s="456" t="n">
        <v>0</v>
      </c>
      <c r="E43" s="456" t="n">
        <v>0</v>
      </c>
      <c r="F43" s="456" t="n">
        <v>0</v>
      </c>
      <c r="G43" s="456" t="n">
        <v>0</v>
      </c>
      <c r="H43" s="456" t="n">
        <v>0</v>
      </c>
      <c r="I43" s="456" t="n">
        <v>0</v>
      </c>
      <c r="J43" s="456" t="n">
        <v>0</v>
      </c>
      <c r="K43" s="456" t="n">
        <v>0</v>
      </c>
      <c r="L43" s="456" t="n">
        <v>0</v>
      </c>
      <c r="M43" s="411"/>
      <c r="N43" s="411"/>
      <c r="O43" s="411"/>
    </row>
    <row r="44" customFormat="false" ht="12.75" hidden="false" customHeight="false" outlineLevel="0" collapsed="false">
      <c r="A44" s="16" t="n">
        <v>33</v>
      </c>
      <c r="B44" s="28" t="s">
        <v>132</v>
      </c>
      <c r="C44" s="456" t="n">
        <v>0</v>
      </c>
      <c r="D44" s="456" t="n">
        <v>0</v>
      </c>
      <c r="E44" s="456" t="n">
        <v>0</v>
      </c>
      <c r="F44" s="456" t="n">
        <v>0</v>
      </c>
      <c r="G44" s="499" t="n">
        <v>1</v>
      </c>
      <c r="H44" s="456" t="n">
        <v>22511</v>
      </c>
      <c r="I44" s="456" t="n">
        <v>0</v>
      </c>
      <c r="J44" s="456" t="n">
        <v>0</v>
      </c>
      <c r="K44" s="456" t="n">
        <v>67</v>
      </c>
      <c r="L44" s="456" t="n">
        <v>22511</v>
      </c>
      <c r="M44" s="411"/>
      <c r="N44" s="411"/>
      <c r="O44" s="411"/>
    </row>
    <row r="45" customFormat="false" ht="12.75" hidden="false" customHeight="false" outlineLevel="0" collapsed="false">
      <c r="A45" s="16" t="n">
        <v>34</v>
      </c>
      <c r="B45" s="28" t="s">
        <v>133</v>
      </c>
      <c r="C45" s="456" t="n">
        <v>0</v>
      </c>
      <c r="D45" s="456" t="n">
        <v>0</v>
      </c>
      <c r="E45" s="456" t="n">
        <v>0</v>
      </c>
      <c r="F45" s="456" t="n">
        <v>0</v>
      </c>
      <c r="G45" s="456" t="n">
        <v>0</v>
      </c>
      <c r="H45" s="456" t="n">
        <v>0</v>
      </c>
      <c r="I45" s="456" t="n">
        <v>0</v>
      </c>
      <c r="J45" s="456" t="n">
        <v>0</v>
      </c>
      <c r="K45" s="456" t="n">
        <v>0</v>
      </c>
      <c r="L45" s="456" t="n">
        <v>0</v>
      </c>
      <c r="M45" s="411"/>
      <c r="N45" s="411"/>
      <c r="O45" s="411"/>
    </row>
    <row r="46" customFormat="false" ht="12.75" hidden="false" customHeight="false" outlineLevel="0" collapsed="false">
      <c r="A46" s="16" t="n">
        <v>35</v>
      </c>
      <c r="B46" s="28" t="s">
        <v>134</v>
      </c>
      <c r="C46" s="456" t="n">
        <v>0</v>
      </c>
      <c r="D46" s="456" t="n">
        <v>0</v>
      </c>
      <c r="E46" s="456" t="n">
        <v>0</v>
      </c>
      <c r="F46" s="456" t="n">
        <v>0</v>
      </c>
      <c r="G46" s="499" t="n">
        <v>1</v>
      </c>
      <c r="H46" s="456" t="n">
        <v>55615</v>
      </c>
      <c r="I46" s="456" t="n">
        <v>0</v>
      </c>
      <c r="J46" s="456" t="n">
        <v>0</v>
      </c>
      <c r="K46" s="456" t="n">
        <v>184</v>
      </c>
      <c r="L46" s="456" t="n">
        <v>55615</v>
      </c>
      <c r="M46" s="411"/>
      <c r="N46" s="411"/>
      <c r="O46" s="411"/>
    </row>
    <row r="47" customFormat="false" ht="12.75" hidden="false" customHeight="false" outlineLevel="0" collapsed="false">
      <c r="A47" s="16" t="n">
        <v>36</v>
      </c>
      <c r="B47" s="28" t="s">
        <v>135</v>
      </c>
      <c r="C47" s="456" t="n">
        <v>0</v>
      </c>
      <c r="D47" s="456" t="n">
        <v>0</v>
      </c>
      <c r="E47" s="456" t="n">
        <v>0</v>
      </c>
      <c r="F47" s="456" t="n">
        <v>0</v>
      </c>
      <c r="G47" s="456" t="n">
        <v>0</v>
      </c>
      <c r="H47" s="456" t="n">
        <v>0</v>
      </c>
      <c r="I47" s="456" t="n">
        <v>0</v>
      </c>
      <c r="J47" s="456" t="n">
        <v>0</v>
      </c>
      <c r="K47" s="456" t="n">
        <v>0</v>
      </c>
      <c r="L47" s="456" t="n">
        <v>0</v>
      </c>
      <c r="M47" s="411"/>
      <c r="N47" s="411"/>
      <c r="O47" s="411"/>
    </row>
    <row r="48" customFormat="false" ht="12.75" hidden="false" customHeight="false" outlineLevel="0" collapsed="false">
      <c r="A48" s="16" t="n">
        <v>37</v>
      </c>
      <c r="B48" s="28" t="s">
        <v>136</v>
      </c>
      <c r="C48" s="456" t="n">
        <v>0</v>
      </c>
      <c r="D48" s="456" t="n">
        <v>0</v>
      </c>
      <c r="E48" s="456" t="n">
        <v>0</v>
      </c>
      <c r="F48" s="456" t="n">
        <v>0</v>
      </c>
      <c r="G48" s="456" t="n">
        <v>0</v>
      </c>
      <c r="H48" s="456" t="n">
        <v>0</v>
      </c>
      <c r="I48" s="456" t="n">
        <v>0</v>
      </c>
      <c r="J48" s="456" t="n">
        <v>0</v>
      </c>
      <c r="K48" s="456" t="n">
        <v>0</v>
      </c>
      <c r="L48" s="456" t="n">
        <v>0</v>
      </c>
      <c r="M48" s="411"/>
      <c r="N48" s="411"/>
      <c r="O48" s="411"/>
    </row>
    <row r="49" customFormat="false" ht="12.75" hidden="false" customHeight="false" outlineLevel="0" collapsed="false">
      <c r="A49" s="16" t="n">
        <v>38</v>
      </c>
      <c r="B49" s="28" t="s">
        <v>137</v>
      </c>
      <c r="C49" s="456" t="n">
        <v>0</v>
      </c>
      <c r="D49" s="456" t="n">
        <v>0</v>
      </c>
      <c r="E49" s="456" t="n">
        <v>0</v>
      </c>
      <c r="F49" s="456" t="n">
        <v>0</v>
      </c>
      <c r="G49" s="456" t="n">
        <v>0</v>
      </c>
      <c r="H49" s="456" t="n">
        <v>0</v>
      </c>
      <c r="I49" s="456" t="n">
        <v>0</v>
      </c>
      <c r="J49" s="456" t="n">
        <v>0</v>
      </c>
      <c r="K49" s="456" t="n">
        <v>0</v>
      </c>
      <c r="L49" s="456" t="n">
        <v>0</v>
      </c>
      <c r="M49" s="411"/>
      <c r="N49" s="411"/>
      <c r="O49" s="411"/>
    </row>
    <row r="50" customFormat="false" ht="12.75" hidden="false" customHeight="false" outlineLevel="0" collapsed="false">
      <c r="A50" s="20" t="s">
        <v>11</v>
      </c>
      <c r="B50" s="20"/>
      <c r="C50" s="456" t="n">
        <v>0</v>
      </c>
      <c r="D50" s="456" t="n">
        <v>0</v>
      </c>
      <c r="E50" s="456" t="n">
        <v>0</v>
      </c>
      <c r="F50" s="456" t="n">
        <v>0</v>
      </c>
      <c r="G50" s="456" t="n">
        <f aca="false">SUM(G12:G49)</f>
        <v>14</v>
      </c>
      <c r="H50" s="456" t="n">
        <f aca="false">SUM(H12:H49)</f>
        <v>860145</v>
      </c>
      <c r="I50" s="456" t="n">
        <v>0</v>
      </c>
      <c r="J50" s="456" t="n">
        <v>0</v>
      </c>
      <c r="K50" s="456" t="n">
        <f aca="false">SUM(K12:K49)</f>
        <v>3344</v>
      </c>
      <c r="L50" s="456" t="n">
        <f aca="false">SUM(L12:L49)</f>
        <v>860145</v>
      </c>
      <c r="M50" s="411"/>
      <c r="N50" s="411"/>
      <c r="O50" s="411"/>
    </row>
    <row r="51" customFormat="false" ht="12.75" hidden="false" customHeight="false" outlineLevel="0" collapsed="false">
      <c r="A51" s="462"/>
      <c r="B51" s="462"/>
      <c r="C51" s="411"/>
      <c r="D51" s="411"/>
      <c r="E51" s="411"/>
      <c r="F51" s="411"/>
      <c r="G51" s="411"/>
      <c r="H51" s="411"/>
      <c r="I51" s="411"/>
      <c r="J51" s="411"/>
      <c r="K51" s="411"/>
      <c r="L51" s="411"/>
      <c r="M51" s="411"/>
      <c r="N51" s="411"/>
      <c r="O51" s="411"/>
    </row>
    <row r="52" customFormat="false" ht="12.75" hidden="false" customHeight="false" outlineLevel="0" collapsed="false">
      <c r="A52" s="411"/>
      <c r="B52" s="411"/>
      <c r="C52" s="411"/>
      <c r="D52" s="411"/>
      <c r="E52" s="411"/>
      <c r="F52" s="411"/>
      <c r="G52" s="411"/>
      <c r="H52" s="411"/>
      <c r="I52" s="411"/>
      <c r="J52" s="411"/>
      <c r="K52" s="411"/>
      <c r="L52" s="411"/>
      <c r="M52" s="411"/>
      <c r="N52" s="411"/>
      <c r="O52" s="411"/>
    </row>
    <row r="53" customFormat="false" ht="12.75" hidden="false" customHeight="false" outlineLevel="0" collapsed="false">
      <c r="A53" s="411"/>
      <c r="B53" s="411"/>
      <c r="C53" s="411"/>
      <c r="D53" s="411"/>
      <c r="E53" s="411"/>
      <c r="F53" s="411"/>
      <c r="G53" s="411"/>
      <c r="H53" s="411"/>
      <c r="I53" s="411"/>
      <c r="J53" s="411"/>
      <c r="K53" s="411"/>
      <c r="L53" s="411"/>
      <c r="M53" s="411"/>
      <c r="N53" s="411"/>
      <c r="O53" s="411"/>
    </row>
    <row r="55" customFormat="false" ht="12.75" hidden="false" customHeight="false" outlineLevel="0" collapsed="false">
      <c r="A55" s="463"/>
      <c r="B55" s="463"/>
      <c r="C55" s="463"/>
      <c r="D55" s="463"/>
      <c r="E55" s="463"/>
      <c r="F55" s="463"/>
      <c r="G55" s="463"/>
      <c r="H55" s="463"/>
      <c r="I55" s="463"/>
      <c r="J55" s="463"/>
      <c r="K55" s="463"/>
      <c r="L55" s="500"/>
      <c r="M55" s="463"/>
      <c r="N55" s="463"/>
      <c r="O55" s="463"/>
    </row>
    <row r="56" customFormat="false" ht="12.75" hidden="false" customHeight="false" outlineLevel="0" collapsed="false">
      <c r="A56" s="411"/>
      <c r="B56" s="411"/>
      <c r="C56" s="411"/>
      <c r="D56" s="411"/>
      <c r="E56" s="411"/>
      <c r="F56" s="411"/>
      <c r="G56" s="411"/>
      <c r="H56" s="411"/>
      <c r="I56" s="411"/>
      <c r="J56" s="411"/>
      <c r="K56" s="411"/>
      <c r="L56" s="411"/>
      <c r="M56" s="411"/>
      <c r="N56" s="411"/>
      <c r="O56" s="411"/>
    </row>
    <row r="57" customFormat="false" ht="15.75" hidden="false" customHeight="true" outlineLevel="0" collapsed="false">
      <c r="A57" s="8" t="s">
        <v>41</v>
      </c>
      <c r="B57" s="8"/>
      <c r="C57" s="464"/>
      <c r="D57" s="464"/>
      <c r="E57" s="464"/>
      <c r="F57" s="464"/>
      <c r="G57" s="464"/>
      <c r="H57" s="464"/>
      <c r="I57" s="44" t="s">
        <v>42</v>
      </c>
      <c r="J57" s="44"/>
      <c r="K57" s="44"/>
      <c r="L57" s="44"/>
      <c r="M57" s="465"/>
      <c r="N57" s="411"/>
      <c r="O57" s="411"/>
    </row>
    <row r="58" customFormat="false" ht="15.75" hidden="false" customHeight="false" outlineLevel="0" collapsed="false">
      <c r="A58" s="465"/>
      <c r="B58" s="465"/>
      <c r="C58" s="465"/>
      <c r="D58" s="465"/>
      <c r="E58" s="465"/>
      <c r="F58" s="465"/>
      <c r="G58" s="465"/>
      <c r="H58" s="465"/>
      <c r="I58" s="44"/>
      <c r="J58" s="44"/>
      <c r="K58" s="44"/>
      <c r="L58" s="44"/>
      <c r="M58" s="411"/>
      <c r="N58" s="411"/>
      <c r="O58" s="411"/>
    </row>
    <row r="59" customFormat="false" ht="15.6" hidden="false" customHeight="true" outlineLevel="0" collapsed="false">
      <c r="A59" s="465"/>
      <c r="B59" s="465"/>
      <c r="C59" s="465"/>
      <c r="D59" s="465"/>
      <c r="E59" s="465"/>
      <c r="F59" s="465"/>
      <c r="G59" s="465"/>
      <c r="H59" s="465"/>
      <c r="I59" s="44"/>
      <c r="J59" s="44"/>
      <c r="K59" s="44"/>
      <c r="L59" s="44"/>
      <c r="M59" s="465"/>
      <c r="N59" s="411"/>
      <c r="O59" s="411"/>
    </row>
    <row r="60" customFormat="false" ht="12.75" hidden="false" customHeight="false" outlineLevel="0" collapsed="false">
      <c r="A60" s="411"/>
      <c r="B60" s="411"/>
      <c r="C60" s="411"/>
      <c r="D60" s="411"/>
      <c r="E60" s="411"/>
      <c r="F60" s="411"/>
      <c r="I60" s="44"/>
      <c r="J60" s="44"/>
      <c r="K60" s="44"/>
      <c r="L60" s="44"/>
      <c r="M60" s="154"/>
      <c r="N60" s="154"/>
      <c r="O60" s="154"/>
    </row>
  </sheetData>
  <mergeCells count="17">
    <mergeCell ref="K1:L1"/>
    <mergeCell ref="A2:L2"/>
    <mergeCell ref="A3:L3"/>
    <mergeCell ref="A5:L5"/>
    <mergeCell ref="A7:B7"/>
    <mergeCell ref="A9:A10"/>
    <mergeCell ref="B9:B10"/>
    <mergeCell ref="C9:D9"/>
    <mergeCell ref="E9:F9"/>
    <mergeCell ref="G9:H9"/>
    <mergeCell ref="I9:J9"/>
    <mergeCell ref="K9:L9"/>
    <mergeCell ref="A50:B50"/>
    <mergeCell ref="A55:K55"/>
    <mergeCell ref="M55:O55"/>
    <mergeCell ref="A57:B57"/>
    <mergeCell ref="I57:L60"/>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normal" topLeftCell="A1" colorId="64" zoomScale="115" zoomScaleNormal="115" zoomScalePageLayoutView="9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M49" activeCellId="0" sqref="M49"/>
    </sheetView>
  </sheetViews>
  <sheetFormatPr defaultColWidth="9.13671875" defaultRowHeight="12.75" zeroHeight="false" outlineLevelRow="0" outlineLevelCol="0"/>
  <cols>
    <col collapsed="false" customWidth="true" hidden="false" outlineLevel="0" max="1" min="1" style="501" width="4.7"/>
    <col collapsed="false" customWidth="true" hidden="false" outlineLevel="0" max="2" min="2" style="501" width="21.56"/>
    <col collapsed="false" customWidth="true" hidden="false" outlineLevel="0" max="3" min="3" style="501" width="10.56"/>
    <col collapsed="false" customWidth="true" hidden="false" outlineLevel="0" max="4" min="4" style="501" width="11.13"/>
    <col collapsed="false" customWidth="true" hidden="false" outlineLevel="0" max="5" min="5" style="501" width="9.41"/>
    <col collapsed="false" customWidth="true" hidden="false" outlineLevel="0" max="6" min="6" style="501" width="9.28"/>
    <col collapsed="false" customWidth="true" hidden="false" outlineLevel="0" max="7" min="7" style="501" width="9.99"/>
    <col collapsed="false" customWidth="true" hidden="false" outlineLevel="0" max="8" min="8" style="501" width="9.41"/>
    <col collapsed="false" customWidth="true" hidden="false" outlineLevel="0" max="9" min="9" style="501" width="9.28"/>
    <col collapsed="false" customWidth="true" hidden="false" outlineLevel="0" max="12" min="10" style="501" width="9.7"/>
    <col collapsed="false" customWidth="true" hidden="false" outlineLevel="0" max="13" min="13" style="501" width="8.99"/>
    <col collapsed="false" customWidth="true" hidden="false" outlineLevel="0" max="15" min="14" style="501" width="9.41"/>
    <col collapsed="false" customWidth="true" hidden="false" outlineLevel="0" max="17" min="16" style="501" width="7.99"/>
    <col collapsed="false" customWidth="true" hidden="false" outlineLevel="0" max="18" min="18" style="501" width="9.85"/>
    <col collapsed="false" customWidth="true" hidden="false" outlineLevel="0" max="19" min="19" style="501" width="8.56"/>
    <col collapsed="false" customWidth="true" hidden="false" outlineLevel="0" max="20" min="20" style="501" width="7.99"/>
    <col collapsed="false" customWidth="true" hidden="false" outlineLevel="0" max="21" min="21" style="501" width="10.41"/>
    <col collapsed="false" customWidth="true" hidden="false" outlineLevel="0" max="22" min="22" style="501" width="8.99"/>
    <col collapsed="false" customWidth="true" hidden="false" outlineLevel="0" max="23" min="23" style="501" width="7.99"/>
    <col collapsed="false" customWidth="false" hidden="false" outlineLevel="0" max="257" min="24" style="501" width="9.14"/>
  </cols>
  <sheetData>
    <row r="1" customFormat="false" ht="15" hidden="false" customHeight="false" outlineLevel="0" collapsed="false">
      <c r="O1" s="502" t="s">
        <v>563</v>
      </c>
      <c r="P1" s="502"/>
      <c r="Q1" s="502"/>
      <c r="R1" s="502"/>
      <c r="S1" s="502"/>
      <c r="T1" s="502"/>
      <c r="U1" s="502"/>
    </row>
    <row r="2" customFormat="false" ht="15.75" hidden="false" customHeight="false" outlineLevel="0" collapsed="false">
      <c r="F2" s="503" t="s">
        <v>1</v>
      </c>
      <c r="G2" s="503"/>
      <c r="H2" s="503"/>
      <c r="I2" s="503"/>
      <c r="J2" s="503"/>
      <c r="K2" s="503"/>
      <c r="L2" s="503"/>
      <c r="M2" s="503"/>
      <c r="N2" s="503"/>
      <c r="O2" s="503"/>
      <c r="P2" s="503"/>
      <c r="Q2" s="504"/>
      <c r="R2" s="504"/>
      <c r="S2" s="504"/>
      <c r="T2" s="504"/>
      <c r="U2" s="504"/>
    </row>
    <row r="3" customFormat="false" ht="15.75" hidden="false" customHeight="false" outlineLevel="0" collapsed="false">
      <c r="F3" s="505"/>
      <c r="G3" s="505"/>
      <c r="H3" s="505"/>
      <c r="I3" s="504"/>
      <c r="J3" s="504"/>
      <c r="K3" s="504"/>
      <c r="L3" s="504"/>
      <c r="M3" s="504"/>
      <c r="N3" s="504"/>
      <c r="O3" s="504"/>
      <c r="P3" s="504"/>
      <c r="Q3" s="504"/>
      <c r="R3" s="504"/>
      <c r="S3" s="504"/>
      <c r="T3" s="504"/>
      <c r="U3" s="504"/>
    </row>
    <row r="4" customFormat="false" ht="18" hidden="false" customHeight="false" outlineLevel="0" collapsed="false">
      <c r="B4" s="506" t="s">
        <v>2</v>
      </c>
      <c r="C4" s="506"/>
      <c r="D4" s="506"/>
      <c r="E4" s="506"/>
      <c r="F4" s="506"/>
      <c r="G4" s="506"/>
      <c r="H4" s="506"/>
      <c r="I4" s="506"/>
      <c r="J4" s="506"/>
      <c r="K4" s="506"/>
      <c r="L4" s="506"/>
      <c r="M4" s="506"/>
      <c r="N4" s="506"/>
      <c r="O4" s="506"/>
      <c r="P4" s="506"/>
      <c r="Q4" s="506"/>
      <c r="R4" s="506"/>
      <c r="S4" s="506"/>
      <c r="T4" s="506"/>
      <c r="U4" s="506"/>
    </row>
    <row r="6" customFormat="false" ht="15.75" hidden="false" customHeight="false" outlineLevel="0" collapsed="false">
      <c r="B6" s="507" t="s">
        <v>564</v>
      </c>
      <c r="C6" s="507"/>
      <c r="D6" s="507"/>
      <c r="E6" s="507"/>
      <c r="F6" s="507"/>
      <c r="G6" s="507"/>
      <c r="H6" s="507"/>
      <c r="I6" s="507"/>
      <c r="J6" s="507"/>
      <c r="K6" s="507"/>
      <c r="L6" s="507"/>
      <c r="M6" s="507"/>
      <c r="N6" s="507"/>
      <c r="O6" s="507"/>
      <c r="P6" s="507"/>
      <c r="Q6" s="507"/>
      <c r="R6" s="507"/>
      <c r="S6" s="507"/>
      <c r="T6" s="507"/>
      <c r="U6" s="507"/>
    </row>
    <row r="8" customFormat="false" ht="12.75" hidden="false" customHeight="false" outlineLevel="0" collapsed="false">
      <c r="A8" s="508" t="s">
        <v>46</v>
      </c>
      <c r="B8" s="508"/>
    </row>
    <row r="9" customFormat="false" ht="18" hidden="false" customHeight="false" outlineLevel="0" collapsed="false">
      <c r="A9" s="509"/>
      <c r="B9" s="509"/>
      <c r="V9" s="510" t="s">
        <v>565</v>
      </c>
      <c r="W9" s="510"/>
    </row>
    <row r="10" customFormat="false" ht="12.75" hidden="false" customHeight="true" outlineLevel="0" collapsed="false">
      <c r="A10" s="511" t="s">
        <v>48</v>
      </c>
      <c r="B10" s="511" t="s">
        <v>49</v>
      </c>
      <c r="C10" s="512" t="s">
        <v>17</v>
      </c>
      <c r="D10" s="512"/>
      <c r="E10" s="512"/>
      <c r="F10" s="512"/>
      <c r="G10" s="512"/>
      <c r="H10" s="512"/>
      <c r="I10" s="512"/>
      <c r="J10" s="512"/>
      <c r="K10" s="512"/>
      <c r="L10" s="512" t="s">
        <v>18</v>
      </c>
      <c r="M10" s="512"/>
      <c r="N10" s="512"/>
      <c r="O10" s="512"/>
      <c r="P10" s="512"/>
      <c r="Q10" s="512"/>
      <c r="R10" s="512"/>
      <c r="S10" s="512"/>
      <c r="T10" s="512"/>
      <c r="U10" s="511" t="s">
        <v>566</v>
      </c>
      <c r="V10" s="511"/>
      <c r="W10" s="511"/>
      <c r="X10" s="513"/>
      <c r="Y10" s="513"/>
      <c r="Z10" s="513"/>
      <c r="AA10" s="513"/>
      <c r="AB10" s="513"/>
      <c r="AC10" s="513"/>
      <c r="AD10" s="514"/>
      <c r="AE10" s="515"/>
      <c r="AF10" s="513"/>
      <c r="AG10" s="513"/>
      <c r="AH10" s="513"/>
      <c r="AI10" s="513"/>
      <c r="AJ10" s="513"/>
      <c r="AK10" s="513"/>
      <c r="AL10" s="513"/>
      <c r="AM10" s="513"/>
      <c r="AN10" s="513"/>
      <c r="AO10" s="513"/>
      <c r="AP10" s="513"/>
      <c r="AQ10" s="513"/>
      <c r="AR10" s="513"/>
      <c r="AS10" s="513"/>
      <c r="AT10" s="513"/>
      <c r="AU10" s="513"/>
      <c r="AV10" s="513"/>
      <c r="AW10" s="513"/>
      <c r="AX10" s="513"/>
      <c r="AY10" s="513"/>
      <c r="AZ10" s="513"/>
      <c r="BA10" s="513"/>
      <c r="BB10" s="513"/>
      <c r="BC10" s="513"/>
      <c r="BD10" s="513"/>
      <c r="BE10" s="513"/>
      <c r="BF10" s="513"/>
      <c r="BG10" s="513"/>
      <c r="BH10" s="513"/>
      <c r="BI10" s="513"/>
      <c r="BJ10" s="513"/>
      <c r="BK10" s="513"/>
      <c r="BL10" s="513"/>
      <c r="BM10" s="513"/>
      <c r="BN10" s="513"/>
      <c r="BO10" s="513"/>
      <c r="BP10" s="513"/>
      <c r="BQ10" s="513"/>
      <c r="BR10" s="513"/>
      <c r="BS10" s="513"/>
      <c r="BT10" s="513"/>
      <c r="BU10" s="513"/>
      <c r="BV10" s="513"/>
      <c r="BW10" s="513"/>
      <c r="BX10" s="513"/>
      <c r="BY10" s="513"/>
      <c r="BZ10" s="513"/>
      <c r="CA10" s="513"/>
      <c r="CB10" s="513"/>
      <c r="CC10" s="513"/>
      <c r="CD10" s="513"/>
      <c r="CE10" s="513"/>
      <c r="CF10" s="513"/>
      <c r="CG10" s="513"/>
      <c r="CH10" s="513"/>
      <c r="CI10" s="513"/>
      <c r="CJ10" s="513"/>
      <c r="CK10" s="513"/>
      <c r="CL10" s="513"/>
      <c r="CM10" s="513"/>
      <c r="CN10" s="513"/>
      <c r="CO10" s="513"/>
      <c r="CP10" s="513"/>
      <c r="CQ10" s="513"/>
      <c r="CR10" s="513"/>
      <c r="CS10" s="513"/>
      <c r="CT10" s="513"/>
      <c r="CU10" s="513"/>
      <c r="CV10" s="513"/>
      <c r="CW10" s="513"/>
      <c r="CX10" s="513"/>
      <c r="CY10" s="513"/>
      <c r="CZ10" s="513"/>
      <c r="DA10" s="513"/>
      <c r="DB10" s="513"/>
      <c r="DC10" s="513"/>
      <c r="DD10" s="513"/>
      <c r="DE10" s="513"/>
      <c r="DF10" s="513"/>
      <c r="DG10" s="513"/>
      <c r="DH10" s="513"/>
      <c r="DI10" s="513"/>
      <c r="DJ10" s="513"/>
      <c r="DK10" s="513"/>
      <c r="DL10" s="513"/>
      <c r="DM10" s="513"/>
      <c r="DN10" s="513"/>
      <c r="DO10" s="513"/>
      <c r="DP10" s="513"/>
      <c r="DQ10" s="513"/>
      <c r="DR10" s="513"/>
      <c r="DS10" s="513"/>
      <c r="DT10" s="513"/>
      <c r="DU10" s="513"/>
      <c r="DV10" s="513"/>
      <c r="DW10" s="513"/>
      <c r="DX10" s="513"/>
      <c r="DY10" s="513"/>
      <c r="DZ10" s="513"/>
      <c r="EA10" s="513"/>
      <c r="EB10" s="513"/>
      <c r="EC10" s="513"/>
      <c r="ED10" s="513"/>
      <c r="EE10" s="513"/>
      <c r="EF10" s="513"/>
      <c r="EG10" s="513"/>
      <c r="EH10" s="513"/>
      <c r="EI10" s="513"/>
      <c r="EJ10" s="513"/>
      <c r="EK10" s="513"/>
      <c r="EL10" s="513"/>
      <c r="EM10" s="513"/>
      <c r="EN10" s="513"/>
      <c r="EO10" s="513"/>
      <c r="EP10" s="513"/>
      <c r="EQ10" s="513"/>
      <c r="ER10" s="513"/>
      <c r="ES10" s="513"/>
      <c r="ET10" s="513"/>
      <c r="EU10" s="513"/>
      <c r="EV10" s="513"/>
      <c r="EW10" s="513"/>
      <c r="EX10" s="513"/>
      <c r="EY10" s="513"/>
      <c r="EZ10" s="513"/>
      <c r="FA10" s="513"/>
      <c r="FB10" s="513"/>
      <c r="FC10" s="513"/>
      <c r="FD10" s="513"/>
      <c r="FE10" s="513"/>
      <c r="FF10" s="513"/>
      <c r="FG10" s="513"/>
      <c r="FH10" s="513"/>
      <c r="FI10" s="513"/>
      <c r="FJ10" s="513"/>
      <c r="FK10" s="513"/>
      <c r="FL10" s="513"/>
      <c r="FM10" s="513"/>
      <c r="FN10" s="513"/>
      <c r="FO10" s="513"/>
      <c r="FP10" s="513"/>
      <c r="FQ10" s="513"/>
      <c r="FR10" s="513"/>
      <c r="FS10" s="513"/>
      <c r="FT10" s="513"/>
      <c r="FU10" s="513"/>
      <c r="FV10" s="513"/>
      <c r="FW10" s="513"/>
      <c r="FX10" s="513"/>
      <c r="FY10" s="513"/>
      <c r="FZ10" s="513"/>
      <c r="GA10" s="513"/>
      <c r="GB10" s="513"/>
      <c r="GC10" s="513"/>
      <c r="GD10" s="513"/>
      <c r="GE10" s="513"/>
      <c r="GF10" s="513"/>
      <c r="GG10" s="513"/>
      <c r="GH10" s="513"/>
      <c r="GI10" s="513"/>
      <c r="GJ10" s="513"/>
      <c r="GK10" s="513"/>
      <c r="GL10" s="513"/>
      <c r="GM10" s="513"/>
      <c r="GN10" s="513"/>
      <c r="GO10" s="513"/>
      <c r="GP10" s="513"/>
      <c r="GQ10" s="513"/>
      <c r="GR10" s="513"/>
      <c r="GS10" s="513"/>
      <c r="GT10" s="513"/>
      <c r="GU10" s="513"/>
      <c r="GV10" s="513"/>
      <c r="GW10" s="513"/>
      <c r="GX10" s="513"/>
      <c r="GY10" s="513"/>
      <c r="GZ10" s="513"/>
      <c r="HA10" s="513"/>
      <c r="HB10" s="513"/>
      <c r="HC10" s="513"/>
      <c r="HD10" s="513"/>
      <c r="HE10" s="513"/>
      <c r="HF10" s="513"/>
      <c r="HG10" s="513"/>
      <c r="HH10" s="513"/>
      <c r="HI10" s="513"/>
      <c r="HJ10" s="513"/>
      <c r="HK10" s="513"/>
      <c r="HL10" s="513"/>
      <c r="HM10" s="513"/>
      <c r="HN10" s="513"/>
      <c r="HO10" s="513"/>
      <c r="HP10" s="513"/>
      <c r="HQ10" s="513"/>
      <c r="HR10" s="513"/>
      <c r="HS10" s="513"/>
      <c r="HT10" s="513"/>
      <c r="HU10" s="513"/>
      <c r="HV10" s="513"/>
      <c r="HW10" s="513"/>
      <c r="HX10" s="513"/>
      <c r="HY10" s="513"/>
      <c r="HZ10" s="513"/>
      <c r="IA10" s="513"/>
      <c r="IB10" s="513"/>
      <c r="IC10" s="513"/>
      <c r="ID10" s="513"/>
      <c r="IE10" s="513"/>
      <c r="IF10" s="513"/>
      <c r="IG10" s="513"/>
      <c r="IH10" s="513"/>
      <c r="II10" s="513"/>
      <c r="IJ10" s="513"/>
      <c r="IK10" s="513"/>
      <c r="IL10" s="513"/>
      <c r="IM10" s="513"/>
      <c r="IN10" s="513"/>
      <c r="IO10" s="513"/>
      <c r="IP10" s="513"/>
      <c r="IQ10" s="513"/>
      <c r="IR10" s="513"/>
      <c r="IS10" s="513"/>
      <c r="IT10" s="513"/>
      <c r="IU10" s="513"/>
      <c r="IV10" s="513"/>
    </row>
    <row r="11" customFormat="false" ht="12.75" hidden="false" customHeight="true" outlineLevel="0" collapsed="false">
      <c r="A11" s="511"/>
      <c r="B11" s="511"/>
      <c r="C11" s="511" t="s">
        <v>54</v>
      </c>
      <c r="D11" s="511"/>
      <c r="E11" s="511"/>
      <c r="F11" s="511" t="s">
        <v>55</v>
      </c>
      <c r="G11" s="511"/>
      <c r="H11" s="511"/>
      <c r="I11" s="511" t="s">
        <v>11</v>
      </c>
      <c r="J11" s="511"/>
      <c r="K11" s="511"/>
      <c r="L11" s="511" t="s">
        <v>54</v>
      </c>
      <c r="M11" s="511"/>
      <c r="N11" s="511"/>
      <c r="O11" s="511" t="s">
        <v>55</v>
      </c>
      <c r="P11" s="511"/>
      <c r="Q11" s="511"/>
      <c r="R11" s="511" t="s">
        <v>11</v>
      </c>
      <c r="S11" s="511"/>
      <c r="T11" s="511"/>
      <c r="U11" s="511"/>
      <c r="V11" s="511"/>
      <c r="W11" s="511"/>
      <c r="X11" s="513"/>
      <c r="Y11" s="513"/>
      <c r="Z11" s="513"/>
      <c r="AA11" s="513"/>
      <c r="AB11" s="513"/>
      <c r="AC11" s="513"/>
      <c r="AD11" s="513"/>
      <c r="AE11" s="513"/>
      <c r="AF11" s="513"/>
      <c r="AG11" s="513"/>
      <c r="AH11" s="513"/>
      <c r="AI11" s="513"/>
      <c r="AJ11" s="513"/>
      <c r="AK11" s="513"/>
      <c r="AL11" s="513"/>
      <c r="AM11" s="513"/>
      <c r="AN11" s="513"/>
      <c r="AO11" s="513"/>
      <c r="AP11" s="513"/>
      <c r="AQ11" s="513"/>
      <c r="AR11" s="513"/>
      <c r="AS11" s="513"/>
      <c r="AT11" s="513"/>
      <c r="AU11" s="513"/>
      <c r="AV11" s="513"/>
      <c r="AW11" s="513"/>
      <c r="AX11" s="513"/>
      <c r="AY11" s="513"/>
      <c r="AZ11" s="513"/>
      <c r="BA11" s="513"/>
      <c r="BB11" s="513"/>
      <c r="BC11" s="513"/>
      <c r="BD11" s="513"/>
      <c r="BE11" s="513"/>
      <c r="BF11" s="513"/>
      <c r="BG11" s="513"/>
      <c r="BH11" s="513"/>
      <c r="BI11" s="513"/>
      <c r="BJ11" s="513"/>
      <c r="BK11" s="513"/>
      <c r="BL11" s="513"/>
      <c r="BM11" s="513"/>
      <c r="BN11" s="513"/>
      <c r="BO11" s="513"/>
      <c r="BP11" s="513"/>
      <c r="BQ11" s="513"/>
      <c r="BR11" s="513"/>
      <c r="BS11" s="513"/>
      <c r="BT11" s="513"/>
      <c r="BU11" s="513"/>
      <c r="BV11" s="513"/>
      <c r="BW11" s="513"/>
      <c r="BX11" s="513"/>
      <c r="BY11" s="513"/>
      <c r="BZ11" s="513"/>
      <c r="CA11" s="513"/>
      <c r="CB11" s="513"/>
      <c r="CC11" s="513"/>
      <c r="CD11" s="513"/>
      <c r="CE11" s="513"/>
      <c r="CF11" s="513"/>
      <c r="CG11" s="513"/>
      <c r="CH11" s="513"/>
      <c r="CI11" s="513"/>
      <c r="CJ11" s="513"/>
      <c r="CK11" s="513"/>
      <c r="CL11" s="513"/>
      <c r="CM11" s="513"/>
      <c r="CN11" s="513"/>
      <c r="CO11" s="513"/>
      <c r="CP11" s="513"/>
      <c r="CQ11" s="513"/>
      <c r="CR11" s="513"/>
      <c r="CS11" s="513"/>
      <c r="CT11" s="513"/>
      <c r="CU11" s="513"/>
      <c r="CV11" s="513"/>
      <c r="CW11" s="513"/>
      <c r="CX11" s="513"/>
      <c r="CY11" s="513"/>
      <c r="CZ11" s="513"/>
      <c r="DA11" s="513"/>
      <c r="DB11" s="513"/>
      <c r="DC11" s="513"/>
      <c r="DD11" s="513"/>
      <c r="DE11" s="513"/>
      <c r="DF11" s="513"/>
      <c r="DG11" s="513"/>
      <c r="DH11" s="513"/>
      <c r="DI11" s="513"/>
      <c r="DJ11" s="513"/>
      <c r="DK11" s="513"/>
      <c r="DL11" s="513"/>
      <c r="DM11" s="513"/>
      <c r="DN11" s="513"/>
      <c r="DO11" s="513"/>
      <c r="DP11" s="513"/>
      <c r="DQ11" s="513"/>
      <c r="DR11" s="513"/>
      <c r="DS11" s="513"/>
      <c r="DT11" s="513"/>
      <c r="DU11" s="513"/>
      <c r="DV11" s="513"/>
      <c r="DW11" s="513"/>
      <c r="DX11" s="513"/>
      <c r="DY11" s="513"/>
      <c r="DZ11" s="513"/>
      <c r="EA11" s="513"/>
      <c r="EB11" s="513"/>
      <c r="EC11" s="513"/>
      <c r="ED11" s="513"/>
      <c r="EE11" s="513"/>
      <c r="EF11" s="513"/>
      <c r="EG11" s="513"/>
      <c r="EH11" s="513"/>
      <c r="EI11" s="513"/>
      <c r="EJ11" s="513"/>
      <c r="EK11" s="513"/>
      <c r="EL11" s="513"/>
      <c r="EM11" s="513"/>
      <c r="EN11" s="513"/>
      <c r="EO11" s="513"/>
      <c r="EP11" s="513"/>
      <c r="EQ11" s="513"/>
      <c r="ER11" s="513"/>
      <c r="ES11" s="513"/>
      <c r="ET11" s="513"/>
      <c r="EU11" s="513"/>
      <c r="EV11" s="513"/>
      <c r="EW11" s="513"/>
      <c r="EX11" s="513"/>
      <c r="EY11" s="513"/>
      <c r="EZ11" s="513"/>
      <c r="FA11" s="513"/>
      <c r="FB11" s="513"/>
      <c r="FC11" s="513"/>
      <c r="FD11" s="513"/>
      <c r="FE11" s="513"/>
      <c r="FF11" s="513"/>
      <c r="FG11" s="513"/>
      <c r="FH11" s="513"/>
      <c r="FI11" s="513"/>
      <c r="FJ11" s="513"/>
      <c r="FK11" s="513"/>
      <c r="FL11" s="513"/>
      <c r="FM11" s="513"/>
      <c r="FN11" s="513"/>
      <c r="FO11" s="513"/>
      <c r="FP11" s="513"/>
      <c r="FQ11" s="513"/>
      <c r="FR11" s="513"/>
      <c r="FS11" s="513"/>
      <c r="FT11" s="513"/>
      <c r="FU11" s="513"/>
      <c r="FV11" s="513"/>
      <c r="FW11" s="513"/>
      <c r="FX11" s="513"/>
      <c r="FY11" s="513"/>
      <c r="FZ11" s="513"/>
      <c r="GA11" s="513"/>
      <c r="GB11" s="513"/>
      <c r="GC11" s="513"/>
      <c r="GD11" s="513"/>
      <c r="GE11" s="513"/>
      <c r="GF11" s="513"/>
      <c r="GG11" s="513"/>
      <c r="GH11" s="513"/>
      <c r="GI11" s="513"/>
      <c r="GJ11" s="513"/>
      <c r="GK11" s="513"/>
      <c r="GL11" s="513"/>
      <c r="GM11" s="513"/>
      <c r="GN11" s="513"/>
      <c r="GO11" s="513"/>
      <c r="GP11" s="513"/>
      <c r="GQ11" s="513"/>
      <c r="GR11" s="513"/>
      <c r="GS11" s="513"/>
      <c r="GT11" s="513"/>
      <c r="GU11" s="513"/>
      <c r="GV11" s="513"/>
      <c r="GW11" s="513"/>
      <c r="GX11" s="513"/>
      <c r="GY11" s="513"/>
      <c r="GZ11" s="513"/>
      <c r="HA11" s="513"/>
      <c r="HB11" s="513"/>
      <c r="HC11" s="513"/>
      <c r="HD11" s="513"/>
      <c r="HE11" s="513"/>
      <c r="HF11" s="513"/>
      <c r="HG11" s="513"/>
      <c r="HH11" s="513"/>
      <c r="HI11" s="513"/>
      <c r="HJ11" s="513"/>
      <c r="HK11" s="513"/>
      <c r="HL11" s="513"/>
      <c r="HM11" s="513"/>
      <c r="HN11" s="513"/>
      <c r="HO11" s="513"/>
      <c r="HP11" s="513"/>
      <c r="HQ11" s="513"/>
      <c r="HR11" s="513"/>
      <c r="HS11" s="513"/>
      <c r="HT11" s="513"/>
      <c r="HU11" s="513"/>
      <c r="HV11" s="513"/>
      <c r="HW11" s="513"/>
      <c r="HX11" s="513"/>
      <c r="HY11" s="513"/>
      <c r="HZ11" s="513"/>
      <c r="IA11" s="513"/>
      <c r="IB11" s="513"/>
      <c r="IC11" s="513"/>
      <c r="ID11" s="513"/>
      <c r="IE11" s="513"/>
      <c r="IF11" s="513"/>
      <c r="IG11" s="513"/>
      <c r="IH11" s="513"/>
      <c r="II11" s="513"/>
      <c r="IJ11" s="513"/>
      <c r="IK11" s="513"/>
      <c r="IL11" s="513"/>
      <c r="IM11" s="513"/>
      <c r="IN11" s="513"/>
      <c r="IO11" s="513"/>
      <c r="IP11" s="513"/>
      <c r="IQ11" s="513"/>
      <c r="IR11" s="513"/>
      <c r="IS11" s="513"/>
      <c r="IT11" s="513"/>
      <c r="IU11" s="513"/>
      <c r="IV11" s="513"/>
    </row>
    <row r="12" customFormat="false" ht="12.75" hidden="false" customHeight="false" outlineLevel="0" collapsed="false">
      <c r="A12" s="511"/>
      <c r="B12" s="511"/>
      <c r="C12" s="516" t="s">
        <v>567</v>
      </c>
      <c r="D12" s="517" t="s">
        <v>6</v>
      </c>
      <c r="E12" s="518" t="s">
        <v>7</v>
      </c>
      <c r="F12" s="516" t="s">
        <v>567</v>
      </c>
      <c r="G12" s="517" t="s">
        <v>6</v>
      </c>
      <c r="H12" s="518" t="s">
        <v>7</v>
      </c>
      <c r="I12" s="516" t="s">
        <v>567</v>
      </c>
      <c r="J12" s="517" t="s">
        <v>6</v>
      </c>
      <c r="K12" s="518" t="s">
        <v>7</v>
      </c>
      <c r="L12" s="516" t="s">
        <v>567</v>
      </c>
      <c r="M12" s="517" t="s">
        <v>6</v>
      </c>
      <c r="N12" s="518" t="s">
        <v>7</v>
      </c>
      <c r="O12" s="516" t="s">
        <v>567</v>
      </c>
      <c r="P12" s="517" t="s">
        <v>6</v>
      </c>
      <c r="Q12" s="518" t="s">
        <v>7</v>
      </c>
      <c r="R12" s="516" t="s">
        <v>567</v>
      </c>
      <c r="S12" s="517" t="s">
        <v>6</v>
      </c>
      <c r="T12" s="518" t="s">
        <v>7</v>
      </c>
      <c r="U12" s="511" t="s">
        <v>567</v>
      </c>
      <c r="V12" s="511" t="s">
        <v>6</v>
      </c>
      <c r="W12" s="511" t="s">
        <v>7</v>
      </c>
      <c r="X12" s="513"/>
      <c r="Y12" s="513"/>
      <c r="Z12" s="513"/>
      <c r="AA12" s="513"/>
      <c r="AB12" s="513"/>
      <c r="AC12" s="513"/>
      <c r="AD12" s="513"/>
      <c r="AE12" s="513"/>
      <c r="AF12" s="513"/>
      <c r="AG12" s="513"/>
      <c r="AH12" s="513"/>
      <c r="AI12" s="513"/>
      <c r="AJ12" s="513"/>
      <c r="AK12" s="513"/>
      <c r="AL12" s="513"/>
      <c r="AM12" s="513"/>
      <c r="AN12" s="513"/>
      <c r="AO12" s="513"/>
      <c r="AP12" s="513"/>
      <c r="AQ12" s="513"/>
      <c r="AR12" s="513"/>
      <c r="AS12" s="513"/>
      <c r="AT12" s="513"/>
      <c r="AU12" s="513"/>
      <c r="AV12" s="513"/>
      <c r="AW12" s="513"/>
      <c r="AX12" s="513"/>
      <c r="AY12" s="513"/>
      <c r="AZ12" s="513"/>
      <c r="BA12" s="513"/>
      <c r="BB12" s="513"/>
      <c r="BC12" s="513"/>
      <c r="BD12" s="513"/>
      <c r="BE12" s="513"/>
      <c r="BF12" s="513"/>
      <c r="BG12" s="513"/>
      <c r="BH12" s="513"/>
      <c r="BI12" s="513"/>
      <c r="BJ12" s="513"/>
      <c r="BK12" s="513"/>
      <c r="BL12" s="513"/>
      <c r="BM12" s="513"/>
      <c r="BN12" s="513"/>
      <c r="BO12" s="513"/>
      <c r="BP12" s="513"/>
      <c r="BQ12" s="513"/>
      <c r="BR12" s="513"/>
      <c r="BS12" s="513"/>
      <c r="BT12" s="513"/>
      <c r="BU12" s="513"/>
      <c r="BV12" s="513"/>
      <c r="BW12" s="513"/>
      <c r="BX12" s="513"/>
      <c r="BY12" s="513"/>
      <c r="BZ12" s="513"/>
      <c r="CA12" s="513"/>
      <c r="CB12" s="513"/>
      <c r="CC12" s="513"/>
      <c r="CD12" s="513"/>
      <c r="CE12" s="513"/>
      <c r="CF12" s="513"/>
      <c r="CG12" s="513"/>
      <c r="CH12" s="513"/>
      <c r="CI12" s="513"/>
      <c r="CJ12" s="513"/>
      <c r="CK12" s="513"/>
      <c r="CL12" s="513"/>
      <c r="CM12" s="513"/>
      <c r="CN12" s="513"/>
      <c r="CO12" s="513"/>
      <c r="CP12" s="513"/>
      <c r="CQ12" s="513"/>
      <c r="CR12" s="513"/>
      <c r="CS12" s="513"/>
      <c r="CT12" s="513"/>
      <c r="CU12" s="513"/>
      <c r="CV12" s="513"/>
      <c r="CW12" s="513"/>
      <c r="CX12" s="513"/>
      <c r="CY12" s="513"/>
      <c r="CZ12" s="513"/>
      <c r="DA12" s="513"/>
      <c r="DB12" s="513"/>
      <c r="DC12" s="513"/>
      <c r="DD12" s="513"/>
      <c r="DE12" s="513"/>
      <c r="DF12" s="513"/>
      <c r="DG12" s="513"/>
      <c r="DH12" s="513"/>
      <c r="DI12" s="513"/>
      <c r="DJ12" s="513"/>
      <c r="DK12" s="513"/>
      <c r="DL12" s="513"/>
      <c r="DM12" s="513"/>
      <c r="DN12" s="513"/>
      <c r="DO12" s="513"/>
      <c r="DP12" s="513"/>
      <c r="DQ12" s="513"/>
      <c r="DR12" s="513"/>
      <c r="DS12" s="513"/>
      <c r="DT12" s="513"/>
      <c r="DU12" s="513"/>
      <c r="DV12" s="513"/>
      <c r="DW12" s="513"/>
      <c r="DX12" s="513"/>
      <c r="DY12" s="513"/>
      <c r="DZ12" s="513"/>
      <c r="EA12" s="513"/>
      <c r="EB12" s="513"/>
      <c r="EC12" s="513"/>
      <c r="ED12" s="513"/>
      <c r="EE12" s="513"/>
      <c r="EF12" s="513"/>
      <c r="EG12" s="513"/>
      <c r="EH12" s="513"/>
      <c r="EI12" s="513"/>
      <c r="EJ12" s="513"/>
      <c r="EK12" s="513"/>
      <c r="EL12" s="513"/>
      <c r="EM12" s="513"/>
      <c r="EN12" s="513"/>
      <c r="EO12" s="513"/>
      <c r="EP12" s="513"/>
      <c r="EQ12" s="513"/>
      <c r="ER12" s="513"/>
      <c r="ES12" s="513"/>
      <c r="ET12" s="513"/>
      <c r="EU12" s="513"/>
      <c r="EV12" s="513"/>
      <c r="EW12" s="513"/>
      <c r="EX12" s="513"/>
      <c r="EY12" s="513"/>
      <c r="EZ12" s="513"/>
      <c r="FA12" s="513"/>
      <c r="FB12" s="513"/>
      <c r="FC12" s="513"/>
      <c r="FD12" s="513"/>
      <c r="FE12" s="513"/>
      <c r="FF12" s="513"/>
      <c r="FG12" s="513"/>
      <c r="FH12" s="513"/>
      <c r="FI12" s="513"/>
      <c r="FJ12" s="513"/>
      <c r="FK12" s="513"/>
      <c r="FL12" s="513"/>
      <c r="FM12" s="513"/>
      <c r="FN12" s="513"/>
      <c r="FO12" s="513"/>
      <c r="FP12" s="513"/>
      <c r="FQ12" s="513"/>
      <c r="FR12" s="513"/>
      <c r="FS12" s="513"/>
      <c r="FT12" s="513"/>
      <c r="FU12" s="513"/>
      <c r="FV12" s="513"/>
      <c r="FW12" s="513"/>
      <c r="FX12" s="513"/>
      <c r="FY12" s="513"/>
      <c r="FZ12" s="513"/>
      <c r="GA12" s="513"/>
      <c r="GB12" s="513"/>
      <c r="GC12" s="513"/>
      <c r="GD12" s="513"/>
      <c r="GE12" s="513"/>
      <c r="GF12" s="513"/>
      <c r="GG12" s="513"/>
      <c r="GH12" s="513"/>
      <c r="GI12" s="513"/>
      <c r="GJ12" s="513"/>
      <c r="GK12" s="513"/>
      <c r="GL12" s="513"/>
      <c r="GM12" s="513"/>
      <c r="GN12" s="513"/>
      <c r="GO12" s="513"/>
      <c r="GP12" s="513"/>
      <c r="GQ12" s="513"/>
      <c r="GR12" s="513"/>
      <c r="GS12" s="513"/>
      <c r="GT12" s="513"/>
      <c r="GU12" s="513"/>
      <c r="GV12" s="513"/>
      <c r="GW12" s="513"/>
      <c r="GX12" s="513"/>
      <c r="GY12" s="513"/>
      <c r="GZ12" s="513"/>
      <c r="HA12" s="513"/>
      <c r="HB12" s="513"/>
      <c r="HC12" s="513"/>
      <c r="HD12" s="513"/>
      <c r="HE12" s="513"/>
      <c r="HF12" s="513"/>
      <c r="HG12" s="513"/>
      <c r="HH12" s="513"/>
      <c r="HI12" s="513"/>
      <c r="HJ12" s="513"/>
      <c r="HK12" s="513"/>
      <c r="HL12" s="513"/>
      <c r="HM12" s="513"/>
      <c r="HN12" s="513"/>
      <c r="HO12" s="513"/>
      <c r="HP12" s="513"/>
      <c r="HQ12" s="513"/>
      <c r="HR12" s="513"/>
      <c r="HS12" s="513"/>
      <c r="HT12" s="513"/>
      <c r="HU12" s="513"/>
      <c r="HV12" s="513"/>
      <c r="HW12" s="513"/>
      <c r="HX12" s="513"/>
      <c r="HY12" s="513"/>
      <c r="HZ12" s="513"/>
      <c r="IA12" s="513"/>
      <c r="IB12" s="513"/>
      <c r="IC12" s="513"/>
      <c r="ID12" s="513"/>
      <c r="IE12" s="513"/>
      <c r="IF12" s="513"/>
      <c r="IG12" s="513"/>
      <c r="IH12" s="513"/>
      <c r="II12" s="513"/>
      <c r="IJ12" s="513"/>
      <c r="IK12" s="513"/>
      <c r="IL12" s="513"/>
      <c r="IM12" s="513"/>
      <c r="IN12" s="513"/>
      <c r="IO12" s="513"/>
      <c r="IP12" s="513"/>
      <c r="IQ12" s="513"/>
      <c r="IR12" s="513"/>
      <c r="IS12" s="513"/>
      <c r="IT12" s="513"/>
      <c r="IU12" s="513"/>
      <c r="IV12" s="513"/>
    </row>
    <row r="13" customFormat="false" ht="12.75" hidden="false" customHeight="false" outlineLevel="0" collapsed="false">
      <c r="A13" s="511" t="n">
        <v>1</v>
      </c>
      <c r="B13" s="511" t="n">
        <v>2</v>
      </c>
      <c r="C13" s="511" t="n">
        <v>3</v>
      </c>
      <c r="D13" s="511" t="n">
        <v>4</v>
      </c>
      <c r="E13" s="511" t="n">
        <v>5</v>
      </c>
      <c r="F13" s="511" t="n">
        <v>6</v>
      </c>
      <c r="G13" s="511" t="n">
        <v>7</v>
      </c>
      <c r="H13" s="511" t="n">
        <v>8</v>
      </c>
      <c r="I13" s="511" t="n">
        <v>9</v>
      </c>
      <c r="J13" s="511" t="n">
        <v>10</v>
      </c>
      <c r="K13" s="511" t="n">
        <v>11</v>
      </c>
      <c r="L13" s="511" t="n">
        <v>12</v>
      </c>
      <c r="M13" s="511" t="n">
        <v>13</v>
      </c>
      <c r="N13" s="511" t="n">
        <v>14</v>
      </c>
      <c r="O13" s="511" t="n">
        <v>15</v>
      </c>
      <c r="P13" s="511" t="n">
        <v>16</v>
      </c>
      <c r="Q13" s="511" t="n">
        <v>17</v>
      </c>
      <c r="R13" s="511" t="n">
        <v>18</v>
      </c>
      <c r="S13" s="511" t="n">
        <v>19</v>
      </c>
      <c r="T13" s="511" t="n">
        <v>20</v>
      </c>
      <c r="U13" s="511" t="n">
        <v>21</v>
      </c>
      <c r="V13" s="511" t="n">
        <v>22</v>
      </c>
      <c r="W13" s="511" t="n">
        <v>23</v>
      </c>
      <c r="X13" s="519"/>
      <c r="Y13" s="519"/>
      <c r="Z13" s="519"/>
      <c r="AA13" s="519"/>
      <c r="AB13" s="519"/>
      <c r="AC13" s="519"/>
      <c r="AD13" s="519"/>
      <c r="AE13" s="519"/>
      <c r="AF13" s="519"/>
      <c r="AG13" s="519"/>
      <c r="AH13" s="519"/>
      <c r="AI13" s="519"/>
      <c r="AJ13" s="519"/>
      <c r="AK13" s="519"/>
      <c r="AL13" s="519"/>
      <c r="AM13" s="519"/>
      <c r="AN13" s="519"/>
      <c r="AO13" s="519"/>
      <c r="AP13" s="519"/>
      <c r="AQ13" s="519"/>
      <c r="AR13" s="519"/>
      <c r="AS13" s="519"/>
      <c r="AT13" s="519"/>
      <c r="AU13" s="519"/>
      <c r="AV13" s="519"/>
      <c r="AW13" s="519"/>
      <c r="AX13" s="519"/>
      <c r="AY13" s="519"/>
      <c r="AZ13" s="519"/>
      <c r="BA13" s="519"/>
      <c r="BB13" s="519"/>
      <c r="BC13" s="519"/>
      <c r="BD13" s="519"/>
      <c r="BE13" s="519"/>
      <c r="BF13" s="519"/>
      <c r="BG13" s="519"/>
      <c r="BH13" s="519"/>
      <c r="BI13" s="519"/>
      <c r="BJ13" s="519"/>
      <c r="BK13" s="519"/>
      <c r="BL13" s="519"/>
      <c r="BM13" s="519"/>
      <c r="BN13" s="519"/>
      <c r="BO13" s="519"/>
      <c r="BP13" s="519"/>
      <c r="BQ13" s="519"/>
      <c r="BR13" s="519"/>
      <c r="BS13" s="519"/>
      <c r="BT13" s="519"/>
      <c r="BU13" s="519"/>
      <c r="BV13" s="519"/>
      <c r="BW13" s="519"/>
      <c r="BX13" s="519"/>
      <c r="BY13" s="519"/>
      <c r="BZ13" s="519"/>
      <c r="CA13" s="519"/>
      <c r="CB13" s="519"/>
      <c r="CC13" s="519"/>
      <c r="CD13" s="519"/>
      <c r="CE13" s="519"/>
      <c r="CF13" s="519"/>
      <c r="CG13" s="519"/>
      <c r="CH13" s="519"/>
      <c r="CI13" s="519"/>
      <c r="CJ13" s="519"/>
      <c r="CK13" s="519"/>
      <c r="CL13" s="519"/>
      <c r="CM13" s="519"/>
      <c r="CN13" s="519"/>
      <c r="CO13" s="519"/>
      <c r="CP13" s="519"/>
      <c r="CQ13" s="519"/>
      <c r="CR13" s="519"/>
      <c r="CS13" s="519"/>
      <c r="CT13" s="519"/>
      <c r="CU13" s="519"/>
      <c r="CV13" s="519"/>
      <c r="CW13" s="519"/>
      <c r="CX13" s="519"/>
      <c r="CY13" s="519"/>
      <c r="CZ13" s="519"/>
      <c r="DA13" s="519"/>
      <c r="DB13" s="519"/>
      <c r="DC13" s="519"/>
      <c r="DD13" s="519"/>
      <c r="DE13" s="519"/>
      <c r="DF13" s="519"/>
      <c r="DG13" s="519"/>
      <c r="DH13" s="519"/>
      <c r="DI13" s="519"/>
      <c r="DJ13" s="519"/>
      <c r="DK13" s="519"/>
      <c r="DL13" s="519"/>
      <c r="DM13" s="519"/>
      <c r="DN13" s="519"/>
      <c r="DO13" s="519"/>
      <c r="DP13" s="519"/>
      <c r="DQ13" s="519"/>
      <c r="DR13" s="519"/>
      <c r="DS13" s="519"/>
      <c r="DT13" s="519"/>
      <c r="DU13" s="519"/>
      <c r="DV13" s="519"/>
      <c r="DW13" s="519"/>
      <c r="DX13" s="519"/>
      <c r="DY13" s="519"/>
      <c r="DZ13" s="519"/>
      <c r="EA13" s="519"/>
      <c r="EB13" s="519"/>
      <c r="EC13" s="519"/>
      <c r="ED13" s="519"/>
      <c r="EE13" s="519"/>
      <c r="EF13" s="519"/>
      <c r="EG13" s="519"/>
      <c r="EH13" s="519"/>
      <c r="EI13" s="519"/>
      <c r="EJ13" s="519"/>
      <c r="EK13" s="519"/>
      <c r="EL13" s="519"/>
      <c r="EM13" s="519"/>
      <c r="EN13" s="519"/>
      <c r="EO13" s="519"/>
      <c r="EP13" s="519"/>
      <c r="EQ13" s="519"/>
      <c r="ER13" s="519"/>
      <c r="ES13" s="519"/>
      <c r="ET13" s="519"/>
      <c r="EU13" s="519"/>
      <c r="EV13" s="519"/>
      <c r="EW13" s="519"/>
      <c r="EX13" s="519"/>
      <c r="EY13" s="519"/>
      <c r="EZ13" s="519"/>
      <c r="FA13" s="519"/>
      <c r="FB13" s="519"/>
      <c r="FC13" s="519"/>
      <c r="FD13" s="519"/>
      <c r="FE13" s="519"/>
      <c r="FF13" s="519"/>
      <c r="FG13" s="519"/>
      <c r="FH13" s="519"/>
      <c r="FI13" s="519"/>
      <c r="FJ13" s="519"/>
      <c r="FK13" s="519"/>
      <c r="FL13" s="519"/>
      <c r="FM13" s="519"/>
      <c r="FN13" s="519"/>
      <c r="FO13" s="519"/>
      <c r="FP13" s="519"/>
      <c r="FQ13" s="519"/>
      <c r="FR13" s="519"/>
      <c r="FS13" s="519"/>
      <c r="FT13" s="519"/>
      <c r="FU13" s="519"/>
      <c r="FV13" s="519"/>
      <c r="FW13" s="519"/>
      <c r="FX13" s="519"/>
      <c r="FY13" s="519"/>
      <c r="FZ13" s="519"/>
      <c r="GA13" s="519"/>
      <c r="GB13" s="519"/>
      <c r="GC13" s="519"/>
      <c r="GD13" s="519"/>
      <c r="GE13" s="519"/>
      <c r="GF13" s="519"/>
      <c r="GG13" s="519"/>
      <c r="GH13" s="519"/>
      <c r="GI13" s="519"/>
      <c r="GJ13" s="519"/>
      <c r="GK13" s="519"/>
      <c r="GL13" s="519"/>
      <c r="GM13" s="519"/>
      <c r="GN13" s="519"/>
      <c r="GO13" s="519"/>
      <c r="GP13" s="519"/>
      <c r="GQ13" s="519"/>
      <c r="GR13" s="519"/>
      <c r="GS13" s="519"/>
      <c r="GT13" s="519"/>
      <c r="GU13" s="519"/>
      <c r="GV13" s="519"/>
      <c r="GW13" s="519"/>
      <c r="GX13" s="519"/>
      <c r="GY13" s="519"/>
      <c r="GZ13" s="519"/>
      <c r="HA13" s="519"/>
      <c r="HB13" s="519"/>
      <c r="HC13" s="519"/>
      <c r="HD13" s="519"/>
      <c r="HE13" s="519"/>
      <c r="HF13" s="519"/>
      <c r="HG13" s="519"/>
      <c r="HH13" s="519"/>
      <c r="HI13" s="519"/>
      <c r="HJ13" s="519"/>
      <c r="HK13" s="519"/>
      <c r="HL13" s="519"/>
      <c r="HM13" s="519"/>
      <c r="HN13" s="519"/>
      <c r="HO13" s="519"/>
      <c r="HP13" s="519"/>
      <c r="HQ13" s="519"/>
      <c r="HR13" s="519"/>
      <c r="HS13" s="519"/>
      <c r="HT13" s="519"/>
      <c r="HU13" s="519"/>
      <c r="HV13" s="519"/>
      <c r="HW13" s="519"/>
      <c r="HX13" s="519"/>
      <c r="HY13" s="519"/>
      <c r="HZ13" s="519"/>
      <c r="IA13" s="519"/>
      <c r="IB13" s="519"/>
      <c r="IC13" s="519"/>
      <c r="ID13" s="519"/>
      <c r="IE13" s="519"/>
      <c r="IF13" s="519"/>
      <c r="IG13" s="519"/>
      <c r="IH13" s="519"/>
      <c r="II13" s="519"/>
      <c r="IJ13" s="519"/>
      <c r="IK13" s="519"/>
      <c r="IL13" s="519"/>
      <c r="IM13" s="519"/>
      <c r="IN13" s="519"/>
      <c r="IO13" s="519"/>
      <c r="IP13" s="519"/>
      <c r="IQ13" s="519"/>
      <c r="IR13" s="519"/>
      <c r="IS13" s="519"/>
      <c r="IT13" s="519"/>
      <c r="IU13" s="519"/>
      <c r="IV13" s="519"/>
    </row>
    <row r="14" customFormat="false" ht="12.75" hidden="false" customHeight="true" outlineLevel="0" collapsed="false">
      <c r="A14" s="520" t="s">
        <v>568</v>
      </c>
      <c r="B14" s="520"/>
      <c r="C14" s="511"/>
      <c r="D14" s="511"/>
      <c r="E14" s="511"/>
      <c r="F14" s="511"/>
      <c r="G14" s="511"/>
      <c r="H14" s="511"/>
      <c r="I14" s="511"/>
      <c r="J14" s="511"/>
      <c r="K14" s="511"/>
      <c r="L14" s="511"/>
      <c r="M14" s="511"/>
      <c r="N14" s="511"/>
      <c r="O14" s="511"/>
      <c r="P14" s="511"/>
      <c r="Q14" s="511"/>
      <c r="R14" s="511"/>
      <c r="S14" s="511"/>
      <c r="T14" s="511"/>
      <c r="U14" s="521"/>
      <c r="V14" s="522"/>
      <c r="W14" s="522"/>
      <c r="X14" s="519"/>
      <c r="Y14" s="519"/>
      <c r="Z14" s="519"/>
      <c r="AA14" s="519"/>
      <c r="AB14" s="519"/>
      <c r="AC14" s="519"/>
      <c r="AD14" s="519"/>
      <c r="AE14" s="519"/>
      <c r="AF14" s="519"/>
      <c r="AG14" s="519"/>
      <c r="AH14" s="519"/>
      <c r="AI14" s="519"/>
      <c r="AJ14" s="519"/>
      <c r="AK14" s="519"/>
      <c r="AL14" s="519"/>
      <c r="AM14" s="519"/>
      <c r="AN14" s="519"/>
      <c r="AO14" s="519"/>
      <c r="AP14" s="519"/>
      <c r="AQ14" s="519"/>
      <c r="AR14" s="519"/>
      <c r="AS14" s="519"/>
      <c r="AT14" s="519"/>
      <c r="AU14" s="519"/>
      <c r="AV14" s="519"/>
      <c r="AW14" s="519"/>
      <c r="AX14" s="519"/>
      <c r="AY14" s="519"/>
      <c r="AZ14" s="519"/>
      <c r="BA14" s="519"/>
      <c r="BB14" s="519"/>
      <c r="BC14" s="519"/>
      <c r="BD14" s="519"/>
      <c r="BE14" s="519"/>
      <c r="BF14" s="519"/>
      <c r="BG14" s="519"/>
      <c r="BH14" s="519"/>
      <c r="BI14" s="519"/>
      <c r="BJ14" s="519"/>
      <c r="BK14" s="519"/>
      <c r="BL14" s="519"/>
      <c r="BM14" s="519"/>
      <c r="BN14" s="519"/>
      <c r="BO14" s="519"/>
      <c r="BP14" s="519"/>
      <c r="BQ14" s="519"/>
      <c r="BR14" s="519"/>
      <c r="BS14" s="519"/>
      <c r="BT14" s="519"/>
      <c r="BU14" s="519"/>
      <c r="BV14" s="519"/>
      <c r="BW14" s="519"/>
      <c r="BX14" s="519"/>
      <c r="BY14" s="519"/>
      <c r="BZ14" s="519"/>
      <c r="CA14" s="519"/>
      <c r="CB14" s="519"/>
      <c r="CC14" s="519"/>
      <c r="CD14" s="519"/>
      <c r="CE14" s="519"/>
      <c r="CF14" s="519"/>
      <c r="CG14" s="519"/>
      <c r="CH14" s="519"/>
      <c r="CI14" s="519"/>
      <c r="CJ14" s="519"/>
      <c r="CK14" s="519"/>
      <c r="CL14" s="519"/>
      <c r="CM14" s="519"/>
      <c r="CN14" s="519"/>
      <c r="CO14" s="519"/>
      <c r="CP14" s="519"/>
      <c r="CQ14" s="519"/>
      <c r="CR14" s="519"/>
      <c r="CS14" s="519"/>
      <c r="CT14" s="519"/>
      <c r="CU14" s="519"/>
      <c r="CV14" s="519"/>
      <c r="CW14" s="519"/>
      <c r="CX14" s="519"/>
      <c r="CY14" s="519"/>
      <c r="CZ14" s="519"/>
      <c r="DA14" s="519"/>
      <c r="DB14" s="519"/>
      <c r="DC14" s="519"/>
      <c r="DD14" s="519"/>
      <c r="DE14" s="519"/>
      <c r="DF14" s="519"/>
      <c r="DG14" s="519"/>
      <c r="DH14" s="519"/>
      <c r="DI14" s="519"/>
      <c r="DJ14" s="519"/>
      <c r="DK14" s="519"/>
      <c r="DL14" s="519"/>
      <c r="DM14" s="519"/>
      <c r="DN14" s="519"/>
      <c r="DO14" s="519"/>
      <c r="DP14" s="519"/>
      <c r="DQ14" s="519"/>
      <c r="DR14" s="519"/>
      <c r="DS14" s="519"/>
      <c r="DT14" s="519"/>
      <c r="DU14" s="519"/>
      <c r="DV14" s="519"/>
      <c r="DW14" s="519"/>
      <c r="DX14" s="519"/>
      <c r="DY14" s="519"/>
      <c r="DZ14" s="519"/>
      <c r="EA14" s="519"/>
      <c r="EB14" s="519"/>
      <c r="EC14" s="519"/>
      <c r="ED14" s="519"/>
      <c r="EE14" s="519"/>
      <c r="EF14" s="519"/>
      <c r="EG14" s="519"/>
      <c r="EH14" s="519"/>
      <c r="EI14" s="519"/>
      <c r="EJ14" s="519"/>
      <c r="EK14" s="519"/>
      <c r="EL14" s="519"/>
      <c r="EM14" s="519"/>
      <c r="EN14" s="519"/>
      <c r="EO14" s="519"/>
      <c r="EP14" s="519"/>
      <c r="EQ14" s="519"/>
      <c r="ER14" s="519"/>
      <c r="ES14" s="519"/>
      <c r="ET14" s="519"/>
      <c r="EU14" s="519"/>
      <c r="EV14" s="519"/>
      <c r="EW14" s="519"/>
      <c r="EX14" s="519"/>
      <c r="EY14" s="519"/>
      <c r="EZ14" s="519"/>
      <c r="FA14" s="519"/>
      <c r="FB14" s="519"/>
      <c r="FC14" s="519"/>
      <c r="FD14" s="519"/>
      <c r="FE14" s="519"/>
      <c r="FF14" s="519"/>
      <c r="FG14" s="519"/>
      <c r="FH14" s="519"/>
      <c r="FI14" s="519"/>
      <c r="FJ14" s="519"/>
      <c r="FK14" s="519"/>
      <c r="FL14" s="519"/>
      <c r="FM14" s="519"/>
      <c r="FN14" s="519"/>
      <c r="FO14" s="519"/>
      <c r="FP14" s="519"/>
      <c r="FQ14" s="519"/>
      <c r="FR14" s="519"/>
      <c r="FS14" s="519"/>
      <c r="FT14" s="519"/>
      <c r="FU14" s="519"/>
      <c r="FV14" s="519"/>
      <c r="FW14" s="519"/>
      <c r="FX14" s="519"/>
      <c r="FY14" s="519"/>
      <c r="FZ14" s="519"/>
      <c r="GA14" s="519"/>
      <c r="GB14" s="519"/>
      <c r="GC14" s="519"/>
      <c r="GD14" s="519"/>
      <c r="GE14" s="519"/>
      <c r="GF14" s="519"/>
      <c r="GG14" s="519"/>
      <c r="GH14" s="519"/>
      <c r="GI14" s="519"/>
      <c r="GJ14" s="519"/>
      <c r="GK14" s="519"/>
      <c r="GL14" s="519"/>
      <c r="GM14" s="519"/>
      <c r="GN14" s="519"/>
      <c r="GO14" s="519"/>
      <c r="GP14" s="519"/>
      <c r="GQ14" s="519"/>
      <c r="GR14" s="519"/>
      <c r="GS14" s="519"/>
      <c r="GT14" s="519"/>
      <c r="GU14" s="519"/>
      <c r="GV14" s="519"/>
      <c r="GW14" s="519"/>
      <c r="GX14" s="519"/>
      <c r="GY14" s="519"/>
      <c r="GZ14" s="519"/>
      <c r="HA14" s="519"/>
      <c r="HB14" s="519"/>
      <c r="HC14" s="519"/>
      <c r="HD14" s="519"/>
      <c r="HE14" s="519"/>
      <c r="HF14" s="519"/>
      <c r="HG14" s="519"/>
      <c r="HH14" s="519"/>
      <c r="HI14" s="519"/>
      <c r="HJ14" s="519"/>
      <c r="HK14" s="519"/>
      <c r="HL14" s="519"/>
      <c r="HM14" s="519"/>
      <c r="HN14" s="519"/>
      <c r="HO14" s="519"/>
      <c r="HP14" s="519"/>
      <c r="HQ14" s="519"/>
      <c r="HR14" s="519"/>
      <c r="HS14" s="519"/>
      <c r="HT14" s="519"/>
      <c r="HU14" s="519"/>
      <c r="HV14" s="519"/>
      <c r="HW14" s="519"/>
      <c r="HX14" s="519"/>
      <c r="HY14" s="519"/>
      <c r="HZ14" s="519"/>
      <c r="IA14" s="519"/>
      <c r="IB14" s="519"/>
      <c r="IC14" s="519"/>
      <c r="ID14" s="519"/>
      <c r="IE14" s="519"/>
      <c r="IF14" s="519"/>
      <c r="IG14" s="519"/>
      <c r="IH14" s="519"/>
      <c r="II14" s="519"/>
      <c r="IJ14" s="519"/>
      <c r="IK14" s="519"/>
      <c r="IL14" s="519"/>
      <c r="IM14" s="519"/>
      <c r="IN14" s="519"/>
      <c r="IO14" s="519"/>
      <c r="IP14" s="519"/>
      <c r="IQ14" s="519"/>
      <c r="IR14" s="519"/>
      <c r="IS14" s="519"/>
      <c r="IT14" s="519"/>
      <c r="IU14" s="519"/>
      <c r="IV14" s="519"/>
    </row>
    <row r="15" customFormat="false" ht="12.75" hidden="false" customHeight="false" outlineLevel="0" collapsed="false">
      <c r="A15" s="523" t="n">
        <v>1</v>
      </c>
      <c r="B15" s="524" t="s">
        <v>569</v>
      </c>
      <c r="C15" s="525" t="n">
        <v>11043.9637</v>
      </c>
      <c r="D15" s="525" t="n">
        <v>2868.562</v>
      </c>
      <c r="E15" s="525" t="n">
        <v>430.2843</v>
      </c>
      <c r="F15" s="525" t="n">
        <v>0</v>
      </c>
      <c r="G15" s="525" t="n">
        <v>0</v>
      </c>
      <c r="H15" s="525" t="n">
        <v>0</v>
      </c>
      <c r="I15" s="525" t="n">
        <f aca="false">C15+F15</f>
        <v>11043.9637</v>
      </c>
      <c r="J15" s="525" t="n">
        <f aca="false">D15+G15</f>
        <v>2868.562</v>
      </c>
      <c r="K15" s="525" t="n">
        <f aca="false">E15+H15</f>
        <v>430.2843</v>
      </c>
      <c r="L15" s="525" t="n">
        <v>6005.2839</v>
      </c>
      <c r="M15" s="525" t="n">
        <v>1560.17</v>
      </c>
      <c r="N15" s="525" t="n">
        <v>233.9721</v>
      </c>
      <c r="O15" s="525" t="n">
        <v>0</v>
      </c>
      <c r="P15" s="525" t="n">
        <v>0</v>
      </c>
      <c r="Q15" s="525" t="n">
        <v>0</v>
      </c>
      <c r="R15" s="525" t="n">
        <f aca="false">L15+O15</f>
        <v>6005.2839</v>
      </c>
      <c r="S15" s="525" t="n">
        <f aca="false">M15+P15</f>
        <v>1560.17</v>
      </c>
      <c r="T15" s="525" t="n">
        <f aca="false">N15+Q15</f>
        <v>233.9721</v>
      </c>
      <c r="U15" s="525" t="n">
        <f aca="false">I15+R15</f>
        <v>17049.2476</v>
      </c>
      <c r="V15" s="525" t="n">
        <f aca="false">J15+S15</f>
        <v>4428.732</v>
      </c>
      <c r="W15" s="525" t="n">
        <f aca="false">K15+T15</f>
        <v>664.2564</v>
      </c>
    </row>
    <row r="16" customFormat="false" ht="12.75" hidden="false" customHeight="false" outlineLevel="0" collapsed="false">
      <c r="A16" s="523" t="n">
        <v>2</v>
      </c>
      <c r="B16" s="524" t="s">
        <v>64</v>
      </c>
      <c r="C16" s="525" t="n">
        <v>46121.0134</v>
      </c>
      <c r="D16" s="525" t="n">
        <v>11979.484</v>
      </c>
      <c r="E16" s="525" t="n">
        <v>1796.9226</v>
      </c>
      <c r="F16" s="525" t="n">
        <v>16070.8779</v>
      </c>
      <c r="G16" s="525" t="n">
        <v>4174.254</v>
      </c>
      <c r="H16" s="525" t="n">
        <v>626.1381</v>
      </c>
      <c r="I16" s="525" t="n">
        <f aca="false">C16+F16</f>
        <v>62191.8913</v>
      </c>
      <c r="J16" s="525" t="n">
        <f aca="false">D16+G16</f>
        <v>16153.738</v>
      </c>
      <c r="K16" s="525" t="n">
        <f aca="false">E16+H16</f>
        <v>2423.0607</v>
      </c>
      <c r="L16" s="525" t="n">
        <v>25110.085</v>
      </c>
      <c r="M16" s="525" t="n">
        <v>6522.1</v>
      </c>
      <c r="N16" s="525" t="n">
        <v>978.315</v>
      </c>
      <c r="O16" s="525" t="n">
        <v>8364.3714</v>
      </c>
      <c r="P16" s="525" t="n">
        <v>2172.564</v>
      </c>
      <c r="Q16" s="525" t="n">
        <v>325.8846</v>
      </c>
      <c r="R16" s="525" t="n">
        <f aca="false">L16+O16</f>
        <v>33474.4564</v>
      </c>
      <c r="S16" s="525" t="n">
        <f aca="false">M16+P16</f>
        <v>8694.664</v>
      </c>
      <c r="T16" s="525" t="n">
        <f aca="false">N16+Q16</f>
        <v>1304.1996</v>
      </c>
      <c r="U16" s="525" t="n">
        <f aca="false">I16+R16</f>
        <v>95666.3477</v>
      </c>
      <c r="V16" s="525" t="n">
        <f aca="false">J16+S16</f>
        <v>24848.402</v>
      </c>
      <c r="W16" s="525" t="n">
        <f aca="false">K16+T16</f>
        <v>3727.2603</v>
      </c>
    </row>
    <row r="17" customFormat="false" ht="25.5" hidden="false" customHeight="false" outlineLevel="0" collapsed="false">
      <c r="A17" s="523" t="n">
        <v>3</v>
      </c>
      <c r="B17" s="526" t="s">
        <v>67</v>
      </c>
      <c r="C17" s="525" t="n">
        <v>12364.419375</v>
      </c>
      <c r="D17" s="525" t="n">
        <v>3211.5375</v>
      </c>
      <c r="E17" s="525" t="n">
        <v>481.730625</v>
      </c>
      <c r="F17" s="525" t="n">
        <v>4121.473125</v>
      </c>
      <c r="G17" s="525" t="n">
        <v>1070.5125</v>
      </c>
      <c r="H17" s="525" t="n">
        <v>160.576875</v>
      </c>
      <c r="I17" s="525" t="n">
        <f aca="false">C17+F17</f>
        <v>16485.8925</v>
      </c>
      <c r="J17" s="525" t="n">
        <f aca="false">D17+G17</f>
        <v>4282.05</v>
      </c>
      <c r="K17" s="525" t="n">
        <f aca="false">E17+H17</f>
        <v>642.3075</v>
      </c>
      <c r="L17" s="525" t="n">
        <v>7731.714375</v>
      </c>
      <c r="M17" s="525" t="n">
        <v>2008.2375</v>
      </c>
      <c r="N17" s="525" t="n">
        <v>301.235625</v>
      </c>
      <c r="O17" s="525" t="n">
        <v>2577.238125</v>
      </c>
      <c r="P17" s="525" t="n">
        <v>669.4125</v>
      </c>
      <c r="Q17" s="525" t="n">
        <v>100.411875</v>
      </c>
      <c r="R17" s="525" t="n">
        <f aca="false">L17+O17</f>
        <v>10308.9525</v>
      </c>
      <c r="S17" s="525" t="n">
        <f aca="false">M17+P17</f>
        <v>2677.65</v>
      </c>
      <c r="T17" s="525" t="n">
        <f aca="false">N17+Q17</f>
        <v>401.6475</v>
      </c>
      <c r="U17" s="525" t="n">
        <f aca="false">I17+R17</f>
        <v>26794.845</v>
      </c>
      <c r="V17" s="525" t="n">
        <f aca="false">J17+S17</f>
        <v>6959.7</v>
      </c>
      <c r="W17" s="525" t="n">
        <f aca="false">K17+T17</f>
        <v>1043.955</v>
      </c>
      <c r="X17" s="527"/>
    </row>
    <row r="18" customFormat="false" ht="25.5" hidden="false" customHeight="false" outlineLevel="0" collapsed="false">
      <c r="A18" s="523" t="n">
        <v>4</v>
      </c>
      <c r="B18" s="526" t="s">
        <v>65</v>
      </c>
      <c r="C18" s="525" t="n">
        <v>2819.25</v>
      </c>
      <c r="D18" s="525" t="n">
        <v>732.274</v>
      </c>
      <c r="E18" s="525" t="n">
        <v>109.8411</v>
      </c>
      <c r="F18" s="525" t="n">
        <v>0</v>
      </c>
      <c r="G18" s="525" t="n">
        <v>0</v>
      </c>
      <c r="H18" s="525" t="n">
        <v>0</v>
      </c>
      <c r="I18" s="525" t="n">
        <f aca="false">C18+F18</f>
        <v>2819.25</v>
      </c>
      <c r="J18" s="525" t="n">
        <f aca="false">D18+G18</f>
        <v>732.274</v>
      </c>
      <c r="K18" s="525" t="n">
        <f aca="false">E18+H18</f>
        <v>109.8411</v>
      </c>
      <c r="L18" s="525" t="n">
        <v>1533.07</v>
      </c>
      <c r="M18" s="525" t="n">
        <v>398.2</v>
      </c>
      <c r="N18" s="525" t="n">
        <v>59.73</v>
      </c>
      <c r="O18" s="525" t="n">
        <v>0</v>
      </c>
      <c r="P18" s="525" t="n">
        <v>0</v>
      </c>
      <c r="Q18" s="525" t="n">
        <v>0</v>
      </c>
      <c r="R18" s="525" t="n">
        <f aca="false">L18+O18</f>
        <v>1533.07</v>
      </c>
      <c r="S18" s="525" t="n">
        <f aca="false">M18+P18</f>
        <v>398.2</v>
      </c>
      <c r="T18" s="525" t="n">
        <f aca="false">N18+Q18</f>
        <v>59.73</v>
      </c>
      <c r="U18" s="525" t="n">
        <f aca="false">I18+R18</f>
        <v>4352.32</v>
      </c>
      <c r="V18" s="525" t="n">
        <f aca="false">J18+S18</f>
        <v>1130.474</v>
      </c>
      <c r="W18" s="525" t="n">
        <f aca="false">K18+T18</f>
        <v>169.5711</v>
      </c>
    </row>
    <row r="19" customFormat="false" ht="12.75" hidden="false" customHeight="false" outlineLevel="0" collapsed="false">
      <c r="A19" s="523" t="n">
        <v>5</v>
      </c>
      <c r="B19" s="524" t="s">
        <v>66</v>
      </c>
      <c r="C19" s="525" t="n">
        <v>1446.9729295</v>
      </c>
      <c r="D19" s="525" t="n">
        <v>375.83715</v>
      </c>
      <c r="E19" s="525" t="n">
        <v>56.3755725</v>
      </c>
      <c r="F19" s="525" t="n">
        <v>0</v>
      </c>
      <c r="G19" s="525" t="n">
        <v>0</v>
      </c>
      <c r="H19" s="525" t="n">
        <v>0</v>
      </c>
      <c r="I19" s="525" t="n">
        <f aca="false">C19+F19</f>
        <v>1446.9729295</v>
      </c>
      <c r="J19" s="525" t="n">
        <f aca="false">D19+G19</f>
        <v>375.83715</v>
      </c>
      <c r="K19" s="525" t="n">
        <f aca="false">E19+H19</f>
        <v>56.3755725</v>
      </c>
      <c r="L19" s="525" t="n">
        <v>807.6030655</v>
      </c>
      <c r="M19" s="525" t="n">
        <v>209.77415</v>
      </c>
      <c r="N19" s="525" t="n">
        <v>31.4650545</v>
      </c>
      <c r="O19" s="525" t="n">
        <v>0</v>
      </c>
      <c r="P19" s="525" t="n">
        <v>0</v>
      </c>
      <c r="Q19" s="525" t="n">
        <v>0</v>
      </c>
      <c r="R19" s="525" t="n">
        <f aca="false">L19+O19</f>
        <v>807.6030655</v>
      </c>
      <c r="S19" s="525" t="n">
        <f aca="false">M19+P19</f>
        <v>209.77415</v>
      </c>
      <c r="T19" s="525" t="n">
        <f aca="false">N19+Q19</f>
        <v>31.4650545</v>
      </c>
      <c r="U19" s="525" t="n">
        <f aca="false">I19+R19</f>
        <v>2254.575995</v>
      </c>
      <c r="V19" s="525" t="n">
        <f aca="false">J19+S19</f>
        <v>585.6113</v>
      </c>
      <c r="W19" s="525" t="n">
        <f aca="false">K19+T19</f>
        <v>87.840627</v>
      </c>
    </row>
    <row r="20" customFormat="false" ht="12.75" hidden="false" customHeight="true" outlineLevel="0" collapsed="false">
      <c r="A20" s="520" t="s">
        <v>570</v>
      </c>
      <c r="B20" s="520"/>
      <c r="C20" s="528"/>
      <c r="D20" s="528"/>
      <c r="E20" s="528"/>
      <c r="F20" s="528"/>
      <c r="G20" s="528"/>
      <c r="H20" s="528"/>
      <c r="I20" s="525"/>
      <c r="J20" s="525"/>
      <c r="K20" s="525"/>
      <c r="L20" s="528"/>
      <c r="M20" s="528"/>
      <c r="N20" s="528"/>
      <c r="O20" s="528"/>
      <c r="P20" s="528"/>
      <c r="Q20" s="528"/>
      <c r="R20" s="525"/>
      <c r="S20" s="525"/>
      <c r="T20" s="525"/>
      <c r="U20" s="525"/>
      <c r="V20" s="525"/>
      <c r="W20" s="525"/>
    </row>
    <row r="21" customFormat="false" ht="12.75" hidden="false" customHeight="false" outlineLevel="0" collapsed="false">
      <c r="A21" s="523" t="n">
        <v>6</v>
      </c>
      <c r="B21" s="524" t="s">
        <v>571</v>
      </c>
      <c r="C21" s="525" t="n">
        <v>37508.3093</v>
      </c>
      <c r="D21" s="525" t="n">
        <v>9742.418</v>
      </c>
      <c r="E21" s="525" t="n">
        <v>1461.3627</v>
      </c>
      <c r="F21" s="525" t="n">
        <v>0</v>
      </c>
      <c r="G21" s="525" t="n">
        <v>0</v>
      </c>
      <c r="H21" s="525" t="n">
        <v>0</v>
      </c>
      <c r="I21" s="525" t="n">
        <f aca="false">C21+F21</f>
        <v>37508.3093</v>
      </c>
      <c r="J21" s="525" t="n">
        <f aca="false">D21+G21</f>
        <v>9742.418</v>
      </c>
      <c r="K21" s="525" t="n">
        <f aca="false">E21+H21</f>
        <v>1461.3627</v>
      </c>
      <c r="L21" s="525" t="n">
        <v>0</v>
      </c>
      <c r="M21" s="525" t="n">
        <v>0</v>
      </c>
      <c r="N21" s="525" t="n">
        <v>0</v>
      </c>
      <c r="O21" s="525" t="n">
        <v>0</v>
      </c>
      <c r="P21" s="525" t="n">
        <v>0</v>
      </c>
      <c r="Q21" s="525" t="n">
        <v>0</v>
      </c>
      <c r="R21" s="525" t="n">
        <f aca="false">L21+O21</f>
        <v>0</v>
      </c>
      <c r="S21" s="525" t="n">
        <f aca="false">M21+P21</f>
        <v>0</v>
      </c>
      <c r="T21" s="525" t="n">
        <f aca="false">N21+Q21</f>
        <v>0</v>
      </c>
      <c r="U21" s="525" t="n">
        <f aca="false">I21+R21</f>
        <v>37508.3093</v>
      </c>
      <c r="V21" s="525" t="n">
        <f aca="false">J21+S21</f>
        <v>9742.418</v>
      </c>
      <c r="W21" s="525" t="n">
        <f aca="false">K21+T21</f>
        <v>1461.3627</v>
      </c>
    </row>
    <row r="22" customFormat="false" ht="12.75" hidden="false" customHeight="false" outlineLevel="0" collapsed="false">
      <c r="A22" s="523" t="n">
        <v>7</v>
      </c>
      <c r="B22" s="524" t="s">
        <v>70</v>
      </c>
      <c r="C22" s="525" t="n">
        <v>4183.41</v>
      </c>
      <c r="D22" s="525" t="n">
        <v>1086.6</v>
      </c>
      <c r="E22" s="525" t="n">
        <v>162.99</v>
      </c>
      <c r="F22" s="525" t="n">
        <v>0</v>
      </c>
      <c r="G22" s="525" t="n">
        <v>0</v>
      </c>
      <c r="H22" s="525" t="n">
        <v>0</v>
      </c>
      <c r="I22" s="525" t="n">
        <f aca="false">C22+F22</f>
        <v>4183.41</v>
      </c>
      <c r="J22" s="525" t="n">
        <f aca="false">D22+G22</f>
        <v>1086.6</v>
      </c>
      <c r="K22" s="525" t="n">
        <f aca="false">E22+H22</f>
        <v>162.99</v>
      </c>
      <c r="L22" s="525" t="n">
        <v>0</v>
      </c>
      <c r="M22" s="525" t="n">
        <v>0</v>
      </c>
      <c r="N22" s="525" t="n">
        <v>0</v>
      </c>
      <c r="O22" s="525" t="n">
        <v>0</v>
      </c>
      <c r="P22" s="525" t="n">
        <v>0</v>
      </c>
      <c r="Q22" s="525" t="n">
        <v>0</v>
      </c>
      <c r="R22" s="525" t="n">
        <f aca="false">L22+O22</f>
        <v>0</v>
      </c>
      <c r="S22" s="525" t="n">
        <f aca="false">M22+P22</f>
        <v>0</v>
      </c>
      <c r="T22" s="525" t="n">
        <f aca="false">N22+Q22</f>
        <v>0</v>
      </c>
      <c r="U22" s="525" t="n">
        <f aca="false">I22+R22</f>
        <v>4183.41</v>
      </c>
      <c r="V22" s="525" t="n">
        <f aca="false">J22+S22</f>
        <v>1086.6</v>
      </c>
      <c r="W22" s="525" t="n">
        <f aca="false">K22+T22</f>
        <v>162.99</v>
      </c>
    </row>
    <row r="23" customFormat="false" ht="12.75" hidden="false" customHeight="false" outlineLevel="0" collapsed="false">
      <c r="A23" s="523" t="s">
        <v>11</v>
      </c>
      <c r="B23" s="524"/>
      <c r="C23" s="525" t="n">
        <f aca="false">SUM(C15:C22)</f>
        <v>115487.3387045</v>
      </c>
      <c r="D23" s="525" t="n">
        <f aca="false">SUM(D15:D22)</f>
        <v>29996.71265</v>
      </c>
      <c r="E23" s="525" t="n">
        <f aca="false">SUM(E15:E22)</f>
        <v>4499.5068975</v>
      </c>
      <c r="F23" s="525" t="n">
        <f aca="false">SUM(F15:F22)</f>
        <v>20192.351025</v>
      </c>
      <c r="G23" s="525" t="n">
        <f aca="false">SUM(G15:G22)</f>
        <v>5244.7665</v>
      </c>
      <c r="H23" s="525" t="n">
        <f aca="false">SUM(H15:H22)</f>
        <v>786.714975</v>
      </c>
      <c r="I23" s="529" t="n">
        <f aca="false">SUM(I15:I22)</f>
        <v>135679.6897295</v>
      </c>
      <c r="J23" s="529" t="n">
        <f aca="false">SUM(J15:J22)</f>
        <v>35241.47915</v>
      </c>
      <c r="K23" s="525" t="n">
        <f aca="false">SUM(K15:K22)</f>
        <v>5286.2218725</v>
      </c>
      <c r="L23" s="525" t="n">
        <f aca="false">SUM(L15:L22)</f>
        <v>41187.7563405</v>
      </c>
      <c r="M23" s="525" t="n">
        <f aca="false">SUM(M15:M22)</f>
        <v>10698.48165</v>
      </c>
      <c r="N23" s="525" t="n">
        <f aca="false">SUM(N15:N22)</f>
        <v>1604.7177795</v>
      </c>
      <c r="O23" s="525" t="n">
        <f aca="false">SUM(O15:O22)</f>
        <v>10941.609525</v>
      </c>
      <c r="P23" s="525" t="n">
        <f aca="false">SUM(P15:P22)</f>
        <v>2841.9765</v>
      </c>
      <c r="Q23" s="525" t="n">
        <f aca="false">SUM(Q15:Q22)</f>
        <v>426.296475</v>
      </c>
      <c r="R23" s="525" t="n">
        <f aca="false">SUM(R15:R22)</f>
        <v>52129.3658655</v>
      </c>
      <c r="S23" s="525" t="n">
        <f aca="false">SUM(S15:S22)</f>
        <v>13540.45815</v>
      </c>
      <c r="T23" s="525" t="n">
        <f aca="false">SUM(T15:T22)</f>
        <v>2031.0142545</v>
      </c>
      <c r="U23" s="525" t="n">
        <f aca="false">SUM(U15:U22)</f>
        <v>187809.055595</v>
      </c>
      <c r="V23" s="525" t="n">
        <f aca="false">SUM(V15:V22)</f>
        <v>48781.9373</v>
      </c>
      <c r="W23" s="525" t="n">
        <f aca="false">SUM(W15:W22)</f>
        <v>7317.236127</v>
      </c>
      <c r="X23" s="527"/>
    </row>
    <row r="24" customFormat="false" ht="12.75" hidden="false" customHeight="false" outlineLevel="0" collapsed="false">
      <c r="A24" s="530"/>
      <c r="B24" s="530"/>
      <c r="E24" s="527"/>
      <c r="F24" s="527"/>
      <c r="G24" s="527"/>
      <c r="H24" s="527"/>
      <c r="I24" s="527"/>
      <c r="J24" s="527"/>
      <c r="K24" s="527"/>
      <c r="L24" s="527"/>
      <c r="M24" s="527"/>
      <c r="N24" s="527"/>
    </row>
    <row r="25" customFormat="false" ht="12.75" hidden="false" customHeight="false" outlineLevel="0" collapsed="false">
      <c r="C25" s="527" t="s">
        <v>572</v>
      </c>
      <c r="D25" s="527"/>
      <c r="E25" s="527"/>
      <c r="F25" s="527"/>
      <c r="I25" s="527"/>
      <c r="J25" s="527"/>
      <c r="K25" s="527"/>
      <c r="L25" s="527"/>
      <c r="M25" s="527"/>
      <c r="N25" s="527"/>
    </row>
    <row r="26" customFormat="false" ht="12.75" hidden="false" customHeight="false" outlineLevel="0" collapsed="false">
      <c r="C26" s="527" t="s">
        <v>573</v>
      </c>
      <c r="D26" s="527"/>
      <c r="E26" s="527"/>
      <c r="G26" s="527"/>
      <c r="H26" s="527"/>
      <c r="I26" s="527"/>
      <c r="J26" s="527"/>
      <c r="K26" s="527"/>
      <c r="L26" s="527"/>
      <c r="M26" s="527"/>
      <c r="N26" s="527"/>
      <c r="O26" s="527"/>
      <c r="P26" s="527"/>
      <c r="Q26" s="527"/>
      <c r="R26" s="527"/>
      <c r="S26" s="527"/>
      <c r="T26" s="527"/>
      <c r="U26" s="527"/>
      <c r="V26" s="527"/>
      <c r="W26" s="527"/>
    </row>
    <row r="27" customFormat="false" ht="12.75" hidden="false" customHeight="false" outlineLevel="0" collapsed="false">
      <c r="J27" s="527"/>
      <c r="M27" s="527"/>
    </row>
    <row r="28" customFormat="false" ht="12.75" hidden="false" customHeight="false" outlineLevel="0" collapsed="false">
      <c r="A28" s="531"/>
      <c r="B28" s="531"/>
      <c r="C28" s="531"/>
      <c r="D28" s="531"/>
      <c r="E28" s="531"/>
      <c r="F28" s="531"/>
      <c r="G28" s="531"/>
      <c r="H28" s="531"/>
      <c r="I28" s="531"/>
      <c r="J28" s="532"/>
      <c r="K28" s="532"/>
      <c r="L28" s="532"/>
      <c r="N28" s="532"/>
      <c r="O28" s="531"/>
      <c r="P28" s="531"/>
      <c r="Q28" s="531"/>
      <c r="R28" s="531"/>
      <c r="S28" s="531"/>
      <c r="T28" s="531"/>
      <c r="U28" s="531"/>
    </row>
    <row r="29" customFormat="false" ht="12.75" hidden="false" customHeight="false" outlineLevel="0" collapsed="false">
      <c r="D29" s="527"/>
      <c r="L29" s="527"/>
    </row>
    <row r="30" customFormat="false" ht="23.25" hidden="false" customHeight="true" outlineLevel="0" collapsed="false">
      <c r="A30" s="8" t="s">
        <v>41</v>
      </c>
      <c r="B30" s="8"/>
      <c r="C30" s="533"/>
      <c r="D30" s="533"/>
      <c r="E30" s="533"/>
      <c r="F30" s="533"/>
      <c r="G30" s="533"/>
      <c r="H30" s="533"/>
      <c r="I30" s="533"/>
      <c r="J30" s="533"/>
      <c r="K30" s="533"/>
      <c r="L30" s="533"/>
      <c r="M30" s="533"/>
      <c r="N30" s="533"/>
      <c r="R30" s="534"/>
      <c r="S30" s="534"/>
      <c r="T30" s="534"/>
      <c r="U30" s="534"/>
    </row>
    <row r="31" customFormat="false" ht="15.75" hidden="false" customHeight="true" outlineLevel="0" collapsed="false">
      <c r="A31" s="534"/>
      <c r="B31" s="534"/>
      <c r="C31" s="534"/>
      <c r="D31" s="534"/>
      <c r="E31" s="534"/>
      <c r="F31" s="534"/>
      <c r="G31" s="534"/>
      <c r="H31" s="534"/>
      <c r="I31" s="534"/>
      <c r="J31" s="534"/>
      <c r="K31" s="534"/>
      <c r="L31" s="534"/>
      <c r="M31" s="534"/>
      <c r="N31" s="534"/>
      <c r="O31" s="534"/>
      <c r="P31" s="534"/>
      <c r="Q31" s="534"/>
      <c r="R31" s="44" t="s">
        <v>42</v>
      </c>
      <c r="S31" s="44"/>
      <c r="T31" s="44"/>
      <c r="U31" s="44"/>
    </row>
    <row r="32" customFormat="false" ht="15.75" hidden="false" customHeight="false" outlineLevel="0" collapsed="false">
      <c r="A32" s="534"/>
      <c r="B32" s="534"/>
      <c r="C32" s="534"/>
      <c r="D32" s="534"/>
      <c r="E32" s="534"/>
      <c r="F32" s="534"/>
      <c r="G32" s="534"/>
      <c r="H32" s="534"/>
      <c r="I32" s="534"/>
      <c r="J32" s="534"/>
      <c r="K32" s="534"/>
      <c r="L32" s="534"/>
      <c r="M32" s="534"/>
      <c r="N32" s="534"/>
      <c r="O32" s="534"/>
      <c r="P32" s="534"/>
      <c r="Q32" s="534"/>
      <c r="R32" s="44"/>
      <c r="S32" s="44"/>
      <c r="T32" s="44"/>
      <c r="U32" s="44"/>
    </row>
    <row r="33" customFormat="false" ht="12.75" hidden="false" customHeight="false" outlineLevel="0" collapsed="false">
      <c r="R33" s="44"/>
      <c r="S33" s="44"/>
      <c r="T33" s="44"/>
      <c r="U33" s="44"/>
      <c r="V33" s="535"/>
      <c r="W33" s="535"/>
    </row>
    <row r="34" customFormat="false" ht="12.75" hidden="false" customHeight="false" outlineLevel="0" collapsed="false">
      <c r="R34" s="44"/>
      <c r="S34" s="44"/>
      <c r="T34" s="44"/>
      <c r="U34" s="44"/>
    </row>
    <row r="35" customFormat="false" ht="12.75" hidden="false" customHeight="false" outlineLevel="0" collapsed="false">
      <c r="G35" s="536"/>
      <c r="H35" s="536"/>
      <c r="I35" s="536"/>
    </row>
    <row r="36" customFormat="false" ht="12.75" hidden="false" customHeight="false" outlineLevel="0" collapsed="false">
      <c r="G36" s="536"/>
      <c r="H36" s="536"/>
      <c r="I36" s="536"/>
    </row>
    <row r="37" customFormat="false" ht="12.75" hidden="false" customHeight="false" outlineLevel="0" collapsed="false">
      <c r="C37" s="537"/>
      <c r="G37" s="536" t="n">
        <v>16780</v>
      </c>
      <c r="H37" s="536" t="n">
        <f aca="false">G37*5000/100000</f>
        <v>839</v>
      </c>
      <c r="I37" s="536"/>
    </row>
    <row r="38" customFormat="false" ht="12.75" hidden="false" customHeight="false" outlineLevel="0" collapsed="false">
      <c r="C38" s="537"/>
      <c r="G38" s="536" t="n">
        <v>29689</v>
      </c>
      <c r="H38" s="536" t="n">
        <f aca="false">G38*5000/100000</f>
        <v>1484.45</v>
      </c>
      <c r="I38" s="536"/>
    </row>
    <row r="39" customFormat="false" ht="12.75" hidden="false" customHeight="false" outlineLevel="0" collapsed="false">
      <c r="H39" s="536" t="n">
        <f aca="false">SUM(H37:H38)</f>
        <v>2323.45</v>
      </c>
    </row>
    <row r="40" customFormat="false" ht="12.75" hidden="false" customHeight="false" outlineLevel="0" collapsed="false">
      <c r="G40" s="501" t="n">
        <v>26820</v>
      </c>
      <c r="H40" s="501" t="n">
        <f aca="false">G40*5000/100000</f>
        <v>1341</v>
      </c>
    </row>
    <row r="41" customFormat="false" ht="12.75" hidden="false" customHeight="false" outlineLevel="0" collapsed="false">
      <c r="H41" s="536" t="n">
        <f aca="false">H39-H40</f>
        <v>982.45</v>
      </c>
      <c r="P41" s="538"/>
      <c r="Q41" s="538"/>
      <c r="R41" s="538"/>
      <c r="S41" s="538"/>
      <c r="T41" s="538"/>
    </row>
    <row r="42" customFormat="false" ht="13.5" hidden="false" customHeight="false" outlineLevel="0" collapsed="false">
      <c r="G42" s="536" t="n">
        <f aca="false">G37+G38-G40</f>
        <v>19649</v>
      </c>
      <c r="P42" s="538"/>
      <c r="Q42" s="538"/>
      <c r="R42" s="538"/>
      <c r="S42" s="538"/>
      <c r="T42" s="538"/>
    </row>
    <row r="43" customFormat="false" ht="13.5" hidden="false" customHeight="false" outlineLevel="0" collapsed="false">
      <c r="P43" s="538"/>
      <c r="Q43" s="539"/>
      <c r="R43" s="539"/>
      <c r="S43" s="539"/>
      <c r="T43" s="538"/>
    </row>
    <row r="44" customFormat="false" ht="14.25" hidden="false" customHeight="false" outlineLevel="0" collapsed="false">
      <c r="P44" s="538"/>
      <c r="Q44" s="540"/>
      <c r="R44" s="540"/>
      <c r="S44" s="540"/>
      <c r="T44" s="538"/>
    </row>
    <row r="45" customFormat="false" ht="13.5" hidden="false" customHeight="false" outlineLevel="0" collapsed="false">
      <c r="P45" s="538"/>
      <c r="Q45" s="541"/>
      <c r="R45" s="541"/>
      <c r="S45" s="541"/>
      <c r="T45" s="538"/>
    </row>
    <row r="46" customFormat="false" ht="13.5" hidden="false" customHeight="false" outlineLevel="0" collapsed="false">
      <c r="P46" s="538"/>
      <c r="Q46" s="541"/>
      <c r="R46" s="541"/>
      <c r="S46" s="541"/>
      <c r="T46" s="538"/>
    </row>
    <row r="47" customFormat="false" ht="13.5" hidden="false" customHeight="false" outlineLevel="0" collapsed="false">
      <c r="P47" s="538"/>
      <c r="Q47" s="541"/>
      <c r="R47" s="541"/>
      <c r="S47" s="541"/>
      <c r="T47" s="538"/>
    </row>
    <row r="48" customFormat="false" ht="21" hidden="false" customHeight="false" outlineLevel="0" collapsed="false">
      <c r="P48" s="538"/>
      <c r="Q48" s="542"/>
      <c r="R48" s="542"/>
      <c r="S48" s="542"/>
      <c r="T48" s="538"/>
    </row>
    <row r="49" customFormat="false" ht="13.5" hidden="false" customHeight="false" outlineLevel="0" collapsed="false">
      <c r="P49" s="538"/>
      <c r="Q49" s="541"/>
      <c r="R49" s="541"/>
      <c r="S49" s="541"/>
      <c r="T49" s="538"/>
    </row>
    <row r="50" customFormat="false" ht="12.75" hidden="false" customHeight="false" outlineLevel="0" collapsed="false">
      <c r="P50" s="538"/>
      <c r="Q50" s="538"/>
      <c r="R50" s="538"/>
      <c r="S50" s="538"/>
      <c r="T50" s="538"/>
    </row>
    <row r="51" customFormat="false" ht="12.75" hidden="false" customHeight="false" outlineLevel="0" collapsed="false">
      <c r="E51" s="527"/>
      <c r="J51" s="527"/>
      <c r="P51" s="538"/>
      <c r="Q51" s="538"/>
      <c r="R51" s="538"/>
      <c r="S51" s="538"/>
      <c r="T51" s="538"/>
    </row>
    <row r="52" customFormat="false" ht="12.75" hidden="false" customHeight="false" outlineLevel="0" collapsed="false">
      <c r="P52" s="538"/>
      <c r="Q52" s="538"/>
      <c r="R52" s="538"/>
      <c r="S52" s="538"/>
      <c r="T52" s="538"/>
    </row>
    <row r="53" customFormat="false" ht="12.75" hidden="false" customHeight="false" outlineLevel="0" collapsed="false">
      <c r="P53" s="538"/>
      <c r="Q53" s="538"/>
      <c r="R53" s="538"/>
      <c r="S53" s="538"/>
      <c r="T53" s="538"/>
    </row>
  </sheetData>
  <mergeCells count="23">
    <mergeCell ref="O1:U1"/>
    <mergeCell ref="F2:P2"/>
    <mergeCell ref="B4:U4"/>
    <mergeCell ref="B6:U6"/>
    <mergeCell ref="A8:B8"/>
    <mergeCell ref="V9:W9"/>
    <mergeCell ref="A10:A11"/>
    <mergeCell ref="B10:B11"/>
    <mergeCell ref="C10:K10"/>
    <mergeCell ref="L10:T10"/>
    <mergeCell ref="U10:W11"/>
    <mergeCell ref="C11:E11"/>
    <mergeCell ref="F11:H11"/>
    <mergeCell ref="I11:K11"/>
    <mergeCell ref="L11:N11"/>
    <mergeCell ref="O11:Q11"/>
    <mergeCell ref="R11:T11"/>
    <mergeCell ref="A14:B14"/>
    <mergeCell ref="A20:B20"/>
    <mergeCell ref="A28:I28"/>
    <mergeCell ref="O28:U28"/>
    <mergeCell ref="A30:B30"/>
    <mergeCell ref="R31:U34"/>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48" activePane="bottomRight" state="frozen"/>
      <selection pane="topLeft" activeCell="A1" activeCellId="0" sqref="A1"/>
      <selection pane="topRight" activeCell="C1" activeCellId="0" sqref="C1"/>
      <selection pane="bottomLeft" activeCell="A48" activeCellId="0" sqref="A48"/>
      <selection pane="bottomRight" activeCell="H50" activeCellId="0" sqref="H5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1.56"/>
    <col collapsed="false" customWidth="true" hidden="false" outlineLevel="0" max="3" min="3" style="0" width="9.7"/>
    <col collapsed="false" customWidth="true" hidden="false" outlineLevel="0" max="5" min="5" style="0" width="9.56"/>
    <col collapsed="false" customWidth="true" hidden="false" outlineLevel="0" max="6" min="6" style="0" width="9.7"/>
    <col collapsed="false" customWidth="true" hidden="false" outlineLevel="0" max="7" min="7" style="0" width="7.85"/>
    <col collapsed="false" customWidth="true" hidden="false" outlineLevel="0" max="8" min="8" style="0" width="13.99"/>
    <col collapsed="false" customWidth="true" hidden="false" outlineLevel="0" max="9" min="9" style="0" width="9.85"/>
    <col collapsed="false" customWidth="true" hidden="false" outlineLevel="0" max="11" min="11" style="0" width="10.71"/>
    <col collapsed="false" customWidth="true" hidden="false" outlineLevel="0" max="12" min="12" style="0" width="8.41"/>
    <col collapsed="false" customWidth="true" hidden="false" outlineLevel="0" max="13" min="13" style="0" width="7.56"/>
    <col collapsed="false" customWidth="true" hidden="false" outlineLevel="0" max="14" min="14" style="0" width="9.85"/>
    <col collapsed="false" customWidth="true" hidden="false" outlineLevel="0" max="15" min="15" style="0" width="8.85"/>
    <col collapsed="false" customWidth="true" hidden="false" outlineLevel="0" max="16" min="16" style="0" width="25.7"/>
  </cols>
  <sheetData>
    <row r="1" customFormat="false" ht="12.75" hidden="false" customHeight="true" outlineLevel="0" collapsed="false">
      <c r="D1" s="2"/>
      <c r="E1" s="2"/>
      <c r="F1" s="2"/>
      <c r="G1" s="2"/>
      <c r="H1" s="2"/>
      <c r="I1" s="2"/>
      <c r="J1" s="2"/>
      <c r="N1" s="122" t="s">
        <v>139</v>
      </c>
      <c r="O1" s="122"/>
    </row>
    <row r="2" customFormat="false" ht="15.75" hidden="false" customHeight="false" outlineLevel="0" collapsed="false">
      <c r="A2" s="4" t="s">
        <v>1</v>
      </c>
      <c r="B2" s="4"/>
      <c r="C2" s="4"/>
      <c r="D2" s="4"/>
      <c r="E2" s="4"/>
      <c r="F2" s="4"/>
      <c r="G2" s="4"/>
      <c r="H2" s="4"/>
      <c r="I2" s="4"/>
      <c r="J2" s="4"/>
      <c r="K2" s="4"/>
      <c r="L2" s="4"/>
      <c r="M2" s="4"/>
      <c r="N2" s="4"/>
      <c r="O2" s="4"/>
    </row>
    <row r="3" customFormat="false" ht="20.25" hidden="false" customHeight="false" outlineLevel="0" collapsed="false">
      <c r="A3" s="6" t="s">
        <v>2</v>
      </c>
      <c r="B3" s="6"/>
      <c r="C3" s="6"/>
      <c r="D3" s="6"/>
      <c r="E3" s="6"/>
      <c r="F3" s="6"/>
      <c r="G3" s="6"/>
      <c r="H3" s="6"/>
      <c r="I3" s="6"/>
      <c r="J3" s="6"/>
      <c r="K3" s="6"/>
      <c r="L3" s="6"/>
      <c r="M3" s="6"/>
      <c r="N3" s="6"/>
      <c r="O3" s="6"/>
    </row>
    <row r="4" customFormat="false" ht="11.25" hidden="false" customHeight="true" outlineLevel="0" collapsed="false"/>
    <row r="5" customFormat="false" ht="15.75" hidden="false" customHeight="false" outlineLevel="0" collapsed="false">
      <c r="A5" s="123" t="s">
        <v>140</v>
      </c>
      <c r="B5" s="123"/>
      <c r="C5" s="123"/>
      <c r="D5" s="123"/>
      <c r="E5" s="123"/>
      <c r="F5" s="123"/>
      <c r="G5" s="123"/>
      <c r="H5" s="123"/>
      <c r="I5" s="123"/>
      <c r="J5" s="123"/>
      <c r="K5" s="123"/>
      <c r="L5" s="123"/>
      <c r="M5" s="123"/>
      <c r="N5" s="123"/>
      <c r="O5" s="123"/>
    </row>
    <row r="7" customFormat="false" ht="12.75" hidden="false" customHeight="false" outlineLevel="0" collapsed="false">
      <c r="A7" s="8" t="s">
        <v>46</v>
      </c>
      <c r="B7" s="8"/>
      <c r="L7" s="124"/>
      <c r="M7" s="124"/>
      <c r="N7" s="125" t="s">
        <v>73</v>
      </c>
      <c r="O7" s="125"/>
      <c r="P7" s="125"/>
    </row>
    <row r="8" customFormat="false" ht="12.75" hidden="false" customHeight="false" outlineLevel="0" collapsed="false">
      <c r="A8" s="45"/>
      <c r="B8" s="45"/>
      <c r="L8" s="126"/>
      <c r="M8" s="126"/>
      <c r="N8" s="127"/>
      <c r="O8" s="125"/>
      <c r="P8" s="127"/>
    </row>
    <row r="9" customFormat="false" ht="15.75" hidden="false" customHeight="true" outlineLevel="0" collapsed="false">
      <c r="A9" s="10" t="s">
        <v>48</v>
      </c>
      <c r="B9" s="10" t="s">
        <v>74</v>
      </c>
      <c r="C9" s="128" t="s">
        <v>141</v>
      </c>
      <c r="D9" s="128"/>
      <c r="E9" s="128"/>
      <c r="F9" s="128"/>
      <c r="G9" s="128"/>
      <c r="H9" s="128"/>
      <c r="I9" s="129" t="s">
        <v>142</v>
      </c>
      <c r="J9" s="129"/>
      <c r="K9" s="129"/>
      <c r="L9" s="129"/>
      <c r="M9" s="129"/>
      <c r="N9" s="129"/>
      <c r="O9" s="10" t="s">
        <v>143</v>
      </c>
      <c r="P9" s="10" t="s">
        <v>144</v>
      </c>
    </row>
    <row r="10" customFormat="false" ht="51" hidden="false" customHeight="false" outlineLevel="0" collapsed="false">
      <c r="A10" s="10"/>
      <c r="B10" s="10"/>
      <c r="C10" s="10" t="s">
        <v>145</v>
      </c>
      <c r="D10" s="10" t="s">
        <v>146</v>
      </c>
      <c r="E10" s="10" t="s">
        <v>147</v>
      </c>
      <c r="F10" s="130" t="s">
        <v>148</v>
      </c>
      <c r="G10" s="130" t="s">
        <v>149</v>
      </c>
      <c r="H10" s="131" t="s">
        <v>150</v>
      </c>
      <c r="I10" s="10" t="s">
        <v>145</v>
      </c>
      <c r="J10" s="10" t="s">
        <v>146</v>
      </c>
      <c r="K10" s="10" t="s">
        <v>147</v>
      </c>
      <c r="L10" s="130" t="s">
        <v>148</v>
      </c>
      <c r="M10" s="130" t="s">
        <v>149</v>
      </c>
      <c r="N10" s="130" t="s">
        <v>151</v>
      </c>
      <c r="O10" s="10"/>
      <c r="P10" s="10"/>
      <c r="T10" s="132"/>
      <c r="U10" s="132"/>
    </row>
    <row r="11" s="1" customFormat="true" ht="12.75" hidden="false" customHeight="false" outlineLevel="0" collapsed="false">
      <c r="A11" s="10" t="n">
        <v>1</v>
      </c>
      <c r="B11" s="10" t="n">
        <v>2</v>
      </c>
      <c r="C11" s="10" t="n">
        <v>3</v>
      </c>
      <c r="D11" s="10" t="n">
        <v>4</v>
      </c>
      <c r="E11" s="10" t="n">
        <v>5</v>
      </c>
      <c r="F11" s="131" t="n">
        <v>6</v>
      </c>
      <c r="G11" s="133" t="n">
        <f aca="false">SUM(E11:F11)</f>
        <v>11</v>
      </c>
      <c r="H11" s="131" t="n">
        <v>8</v>
      </c>
      <c r="I11" s="133" t="n">
        <v>9</v>
      </c>
      <c r="J11" s="131" t="n">
        <v>10</v>
      </c>
      <c r="K11" s="133" t="n">
        <v>11</v>
      </c>
      <c r="L11" s="131" t="n">
        <v>12</v>
      </c>
      <c r="M11" s="133" t="n">
        <v>13</v>
      </c>
      <c r="N11" s="131" t="n">
        <v>14</v>
      </c>
      <c r="O11" s="133" t="n">
        <v>15</v>
      </c>
      <c r="P11" s="131" t="n">
        <v>16</v>
      </c>
    </row>
    <row r="12" customFormat="false" ht="12.75" hidden="false" customHeight="false" outlineLevel="0" collapsed="false">
      <c r="A12" s="64" t="n">
        <v>1</v>
      </c>
      <c r="B12" s="66" t="s">
        <v>89</v>
      </c>
      <c r="C12" s="76" t="n">
        <v>1794</v>
      </c>
      <c r="D12" s="76" t="n">
        <v>0</v>
      </c>
      <c r="E12" s="76" t="n">
        <v>234</v>
      </c>
      <c r="F12" s="134" t="n">
        <v>57</v>
      </c>
      <c r="G12" s="134" t="n">
        <v>88</v>
      </c>
      <c r="H12" s="135" t="n">
        <f aca="false">SUM(C12:G12)</f>
        <v>2173</v>
      </c>
      <c r="I12" s="76" t="n">
        <v>1882</v>
      </c>
      <c r="J12" s="76" t="n">
        <v>0</v>
      </c>
      <c r="K12" s="76" t="n">
        <v>234</v>
      </c>
      <c r="L12" s="76" t="n">
        <v>57</v>
      </c>
      <c r="M12" s="76" t="n">
        <v>0</v>
      </c>
      <c r="N12" s="76" t="n">
        <f aca="false">SUM(I12:M12)</f>
        <v>2173</v>
      </c>
      <c r="O12" s="76" t="n">
        <f aca="false">H12-N12</f>
        <v>0</v>
      </c>
      <c r="P12" s="136"/>
      <c r="Q12" s="78"/>
      <c r="R12" s="78"/>
    </row>
    <row r="13" customFormat="false" ht="12.75" hidden="false" customHeight="false" outlineLevel="0" collapsed="false">
      <c r="A13" s="64" t="n">
        <v>2</v>
      </c>
      <c r="B13" s="66" t="s">
        <v>90</v>
      </c>
      <c r="C13" s="76" t="n">
        <v>1330</v>
      </c>
      <c r="D13" s="76" t="n">
        <v>0</v>
      </c>
      <c r="E13" s="76" t="n">
        <v>0</v>
      </c>
      <c r="F13" s="134" t="n">
        <v>0</v>
      </c>
      <c r="G13" s="134" t="n">
        <v>25</v>
      </c>
      <c r="H13" s="135" t="n">
        <f aca="false">SUM(C13:G13)</f>
        <v>1355</v>
      </c>
      <c r="I13" s="76" t="n">
        <v>1330</v>
      </c>
      <c r="J13" s="76" t="n">
        <v>0</v>
      </c>
      <c r="K13" s="76" t="n">
        <v>0</v>
      </c>
      <c r="L13" s="76" t="n">
        <v>0</v>
      </c>
      <c r="M13" s="76" t="n">
        <v>25</v>
      </c>
      <c r="N13" s="76" t="n">
        <f aca="false">SUM(I13:M13)</f>
        <v>1355</v>
      </c>
      <c r="O13" s="76" t="n">
        <f aca="false">H13-N13</f>
        <v>0</v>
      </c>
      <c r="P13" s="136"/>
      <c r="Q13" s="78"/>
      <c r="R13" s="78"/>
    </row>
    <row r="14" customFormat="false" ht="12.75" hidden="false" customHeight="false" outlineLevel="0" collapsed="false">
      <c r="A14" s="64" t="n">
        <v>3</v>
      </c>
      <c r="B14" s="66" t="s">
        <v>91</v>
      </c>
      <c r="C14" s="76" t="n">
        <v>1052</v>
      </c>
      <c r="D14" s="76" t="n">
        <v>8</v>
      </c>
      <c r="E14" s="76" t="n">
        <v>0</v>
      </c>
      <c r="F14" s="134" t="n">
        <v>0</v>
      </c>
      <c r="G14" s="134" t="n">
        <v>0</v>
      </c>
      <c r="H14" s="135" t="n">
        <f aca="false">SUM(C14:G14)</f>
        <v>1060</v>
      </c>
      <c r="I14" s="76" t="n">
        <v>1052</v>
      </c>
      <c r="J14" s="76" t="n">
        <v>8</v>
      </c>
      <c r="K14" s="76" t="n">
        <v>0</v>
      </c>
      <c r="L14" s="76" t="n">
        <v>0</v>
      </c>
      <c r="M14" s="76" t="n">
        <v>0</v>
      </c>
      <c r="N14" s="76" t="n">
        <f aca="false">SUM(I14:M14)</f>
        <v>1060</v>
      </c>
      <c r="O14" s="76" t="n">
        <f aca="false">H14-N14</f>
        <v>0</v>
      </c>
      <c r="P14" s="136"/>
      <c r="Q14" s="78"/>
      <c r="R14" s="78"/>
    </row>
    <row r="15" customFormat="false" ht="12.75" hidden="false" customHeight="false" outlineLevel="0" collapsed="false">
      <c r="A15" s="64" t="n">
        <v>4</v>
      </c>
      <c r="B15" s="66" t="s">
        <v>93</v>
      </c>
      <c r="C15" s="76" t="n">
        <v>699</v>
      </c>
      <c r="D15" s="76" t="n">
        <v>3</v>
      </c>
      <c r="E15" s="76" t="n">
        <v>0</v>
      </c>
      <c r="F15" s="134" t="n">
        <v>0</v>
      </c>
      <c r="G15" s="134" t="n">
        <v>0</v>
      </c>
      <c r="H15" s="135" t="n">
        <f aca="false">SUM(C15:G15)</f>
        <v>702</v>
      </c>
      <c r="I15" s="76" t="n">
        <v>696</v>
      </c>
      <c r="J15" s="76" t="n">
        <v>2</v>
      </c>
      <c r="K15" s="76" t="n">
        <v>0</v>
      </c>
      <c r="L15" s="76" t="n">
        <v>0</v>
      </c>
      <c r="M15" s="76" t="n">
        <v>0</v>
      </c>
      <c r="N15" s="76" t="n">
        <f aca="false">SUM(I15:M15)</f>
        <v>698</v>
      </c>
      <c r="O15" s="76" t="n">
        <f aca="false">H15-N15</f>
        <v>4</v>
      </c>
      <c r="P15" s="137" t="s">
        <v>152</v>
      </c>
      <c r="Q15" s="78"/>
      <c r="R15" s="78"/>
    </row>
    <row r="16" customFormat="false" ht="12.75" hidden="false" customHeight="false" outlineLevel="0" collapsed="false">
      <c r="A16" s="64" t="n">
        <v>5</v>
      </c>
      <c r="B16" s="66" t="s">
        <v>94</v>
      </c>
      <c r="C16" s="76" t="n">
        <v>1277</v>
      </c>
      <c r="D16" s="76" t="n">
        <v>0</v>
      </c>
      <c r="E16" s="76" t="n">
        <v>0</v>
      </c>
      <c r="F16" s="76" t="n">
        <v>0</v>
      </c>
      <c r="G16" s="76" t="n">
        <v>0</v>
      </c>
      <c r="H16" s="135" t="n">
        <f aca="false">SUM(C16:G16)</f>
        <v>1277</v>
      </c>
      <c r="I16" s="76" t="n">
        <v>1277</v>
      </c>
      <c r="J16" s="76" t="n">
        <v>0</v>
      </c>
      <c r="K16" s="76" t="n">
        <v>0</v>
      </c>
      <c r="L16" s="76" t="n">
        <v>0</v>
      </c>
      <c r="M16" s="76" t="n">
        <v>0</v>
      </c>
      <c r="N16" s="76" t="n">
        <f aca="false">SUM(I16:M16)</f>
        <v>1277</v>
      </c>
      <c r="O16" s="76" t="n">
        <f aca="false">H16-N16</f>
        <v>0</v>
      </c>
      <c r="P16" s="136"/>
      <c r="Q16" s="78"/>
      <c r="R16" s="78"/>
    </row>
    <row r="17" customFormat="false" ht="12.75" hidden="false" customHeight="false" outlineLevel="0" collapsed="false">
      <c r="A17" s="64" t="n">
        <v>6</v>
      </c>
      <c r="B17" s="66" t="s">
        <v>95</v>
      </c>
      <c r="C17" s="76" t="n">
        <v>662</v>
      </c>
      <c r="D17" s="76" t="n">
        <v>0</v>
      </c>
      <c r="E17" s="76" t="n">
        <v>0</v>
      </c>
      <c r="F17" s="76" t="n">
        <v>0</v>
      </c>
      <c r="G17" s="76" t="n">
        <v>0</v>
      </c>
      <c r="H17" s="135" t="n">
        <f aca="false">SUM(C17:G17)</f>
        <v>662</v>
      </c>
      <c r="I17" s="76" t="n">
        <v>662</v>
      </c>
      <c r="J17" s="76" t="n">
        <v>0</v>
      </c>
      <c r="K17" s="76" t="n">
        <v>0</v>
      </c>
      <c r="L17" s="76" t="n">
        <v>0</v>
      </c>
      <c r="M17" s="76" t="n">
        <v>0</v>
      </c>
      <c r="N17" s="76" t="n">
        <f aca="false">SUM(I17:M17)</f>
        <v>662</v>
      </c>
      <c r="O17" s="76" t="n">
        <f aca="false">H17-N17</f>
        <v>0</v>
      </c>
      <c r="P17" s="136"/>
      <c r="Q17" s="78"/>
      <c r="R17" s="78"/>
    </row>
    <row r="18" customFormat="false" ht="12.75" hidden="false" customHeight="false" outlineLevel="0" collapsed="false">
      <c r="A18" s="64" t="n">
        <v>7</v>
      </c>
      <c r="B18" s="138" t="s">
        <v>96</v>
      </c>
      <c r="C18" s="76" t="n">
        <v>1685</v>
      </c>
      <c r="D18" s="76" t="n">
        <v>0</v>
      </c>
      <c r="E18" s="76" t="n">
        <v>0</v>
      </c>
      <c r="F18" s="134" t="n">
        <v>2</v>
      </c>
      <c r="G18" s="134" t="n">
        <v>138</v>
      </c>
      <c r="H18" s="135" t="n">
        <f aca="false">SUM(C18:G18)</f>
        <v>1825</v>
      </c>
      <c r="I18" s="76" t="n">
        <v>1685</v>
      </c>
      <c r="J18" s="76" t="n">
        <v>0</v>
      </c>
      <c r="K18" s="76" t="n">
        <v>0</v>
      </c>
      <c r="L18" s="76" t="n">
        <v>2</v>
      </c>
      <c r="M18" s="76" t="n">
        <v>138</v>
      </c>
      <c r="N18" s="76" t="n">
        <f aca="false">SUM(I18:M18)</f>
        <v>1825</v>
      </c>
      <c r="O18" s="76" t="n">
        <f aca="false">H18-N18</f>
        <v>0</v>
      </c>
      <c r="P18" s="136"/>
      <c r="Q18" s="78"/>
      <c r="R18" s="78"/>
    </row>
    <row r="19" customFormat="false" ht="12.75" hidden="false" customHeight="false" outlineLevel="0" collapsed="false">
      <c r="A19" s="64" t="n">
        <v>8</v>
      </c>
      <c r="B19" s="66" t="s">
        <v>97</v>
      </c>
      <c r="C19" s="76" t="n">
        <v>542</v>
      </c>
      <c r="D19" s="76" t="n">
        <v>0</v>
      </c>
      <c r="E19" s="76" t="n">
        <v>0</v>
      </c>
      <c r="F19" s="134" t="n">
        <v>0</v>
      </c>
      <c r="G19" s="134" t="n">
        <v>0</v>
      </c>
      <c r="H19" s="135" t="n">
        <f aca="false">SUM(C19:G19)</f>
        <v>542</v>
      </c>
      <c r="I19" s="76" t="n">
        <v>542</v>
      </c>
      <c r="J19" s="76" t="n">
        <v>0</v>
      </c>
      <c r="K19" s="76" t="n">
        <v>0</v>
      </c>
      <c r="L19" s="76" t="n">
        <v>0</v>
      </c>
      <c r="M19" s="76" t="n">
        <v>0</v>
      </c>
      <c r="N19" s="76" t="n">
        <f aca="false">SUM(I19:M19)</f>
        <v>542</v>
      </c>
      <c r="O19" s="76" t="n">
        <f aca="false">H19-N19</f>
        <v>0</v>
      </c>
      <c r="P19" s="136"/>
      <c r="Q19" s="78"/>
      <c r="R19" s="78"/>
    </row>
    <row r="20" customFormat="false" ht="12.75" hidden="false" customHeight="false" outlineLevel="0" collapsed="false">
      <c r="A20" s="64" t="n">
        <v>9</v>
      </c>
      <c r="B20" s="66" t="s">
        <v>98</v>
      </c>
      <c r="C20" s="76" t="n">
        <v>333</v>
      </c>
      <c r="D20" s="76" t="n">
        <v>0</v>
      </c>
      <c r="E20" s="76" t="n">
        <v>0</v>
      </c>
      <c r="F20" s="134" t="n">
        <v>0</v>
      </c>
      <c r="G20" s="134" t="n">
        <v>0</v>
      </c>
      <c r="H20" s="135" t="n">
        <f aca="false">SUM(C20:G20)</f>
        <v>333</v>
      </c>
      <c r="I20" s="76" t="n">
        <v>333</v>
      </c>
      <c r="J20" s="76" t="n">
        <v>0</v>
      </c>
      <c r="K20" s="76" t="n">
        <v>0</v>
      </c>
      <c r="L20" s="76" t="n">
        <v>0</v>
      </c>
      <c r="M20" s="76" t="n">
        <v>0</v>
      </c>
      <c r="N20" s="76" t="n">
        <f aca="false">SUM(I20:M20)</f>
        <v>333</v>
      </c>
      <c r="O20" s="76" t="n">
        <f aca="false">H20-N20</f>
        <v>0</v>
      </c>
      <c r="P20" s="136"/>
      <c r="Q20" s="78"/>
      <c r="R20" s="78"/>
    </row>
    <row r="21" customFormat="false" ht="12.75" hidden="false" customHeight="false" outlineLevel="0" collapsed="false">
      <c r="A21" s="64" t="n">
        <v>10</v>
      </c>
      <c r="B21" s="66" t="s">
        <v>99</v>
      </c>
      <c r="C21" s="76" t="n">
        <v>877</v>
      </c>
      <c r="D21" s="76" t="n">
        <v>7</v>
      </c>
      <c r="E21" s="76" t="n">
        <v>0</v>
      </c>
      <c r="F21" s="134" t="n">
        <v>0</v>
      </c>
      <c r="G21" s="134" t="n">
        <v>88</v>
      </c>
      <c r="H21" s="135" t="n">
        <f aca="false">SUM(C21:G21)</f>
        <v>972</v>
      </c>
      <c r="I21" s="76" t="n">
        <v>877</v>
      </c>
      <c r="J21" s="76" t="n">
        <v>7</v>
      </c>
      <c r="K21" s="76" t="n">
        <v>0</v>
      </c>
      <c r="L21" s="76" t="n">
        <v>0</v>
      </c>
      <c r="M21" s="76" t="n">
        <v>88</v>
      </c>
      <c r="N21" s="76" t="n">
        <f aca="false">SUM(I21:M21)</f>
        <v>972</v>
      </c>
      <c r="O21" s="76" t="n">
        <f aca="false">H21-N21</f>
        <v>0</v>
      </c>
      <c r="P21" s="136"/>
      <c r="Q21" s="78"/>
      <c r="R21" s="78"/>
    </row>
    <row r="22" customFormat="false" ht="12.75" hidden="false" customHeight="false" outlineLevel="0" collapsed="false">
      <c r="A22" s="64" t="n">
        <v>11</v>
      </c>
      <c r="B22" s="66" t="s">
        <v>100</v>
      </c>
      <c r="C22" s="76" t="n">
        <v>922</v>
      </c>
      <c r="D22" s="76" t="n">
        <v>0</v>
      </c>
      <c r="E22" s="76" t="n">
        <v>0</v>
      </c>
      <c r="F22" s="134" t="n">
        <v>0</v>
      </c>
      <c r="G22" s="134" t="n">
        <v>0</v>
      </c>
      <c r="H22" s="135" t="n">
        <f aca="false">SUM(C22:G22)</f>
        <v>922</v>
      </c>
      <c r="I22" s="76" t="n">
        <v>922</v>
      </c>
      <c r="J22" s="76" t="n">
        <v>0</v>
      </c>
      <c r="K22" s="76" t="n">
        <v>0</v>
      </c>
      <c r="L22" s="76" t="n">
        <v>0</v>
      </c>
      <c r="M22" s="76" t="n">
        <v>0</v>
      </c>
      <c r="N22" s="76" t="n">
        <f aca="false">SUM(I22:M22)</f>
        <v>922</v>
      </c>
      <c r="O22" s="76" t="n">
        <f aca="false">H22-N22</f>
        <v>0</v>
      </c>
      <c r="P22" s="136"/>
      <c r="Q22" s="78"/>
      <c r="R22" s="78"/>
    </row>
    <row r="23" customFormat="false" ht="12.75" hidden="false" customHeight="false" outlineLevel="0" collapsed="false">
      <c r="A23" s="64" t="n">
        <v>12</v>
      </c>
      <c r="B23" s="66" t="s">
        <v>101</v>
      </c>
      <c r="C23" s="76" t="n">
        <v>1521</v>
      </c>
      <c r="D23" s="76" t="n">
        <v>0</v>
      </c>
      <c r="E23" s="76" t="n">
        <v>0</v>
      </c>
      <c r="F23" s="134" t="n">
        <v>0</v>
      </c>
      <c r="G23" s="134" t="n">
        <v>0</v>
      </c>
      <c r="H23" s="135" t="n">
        <f aca="false">SUM(C23:G23)</f>
        <v>1521</v>
      </c>
      <c r="I23" s="76" t="n">
        <v>1487</v>
      </c>
      <c r="J23" s="76" t="n">
        <v>0</v>
      </c>
      <c r="K23" s="76" t="n">
        <v>0</v>
      </c>
      <c r="L23" s="76" t="n">
        <v>0</v>
      </c>
      <c r="M23" s="76" t="n">
        <v>0</v>
      </c>
      <c r="N23" s="76" t="n">
        <f aca="false">SUM(I23:M23)</f>
        <v>1487</v>
      </c>
      <c r="O23" s="76" t="n">
        <f aca="false">H23-N23</f>
        <v>34</v>
      </c>
      <c r="P23" s="136" t="s">
        <v>102</v>
      </c>
      <c r="Q23" s="78"/>
      <c r="R23" s="78"/>
    </row>
    <row r="24" customFormat="false" ht="12.75" hidden="false" customHeight="false" outlineLevel="0" collapsed="false">
      <c r="A24" s="64" t="n">
        <v>13</v>
      </c>
      <c r="B24" s="66" t="s">
        <v>103</v>
      </c>
      <c r="C24" s="76" t="n">
        <v>1237</v>
      </c>
      <c r="D24" s="76" t="n">
        <v>0</v>
      </c>
      <c r="E24" s="76" t="n">
        <v>0</v>
      </c>
      <c r="F24" s="134" t="n">
        <v>23</v>
      </c>
      <c r="G24" s="134" t="n">
        <v>0</v>
      </c>
      <c r="H24" s="135" t="n">
        <f aca="false">SUM(C24:G24)</f>
        <v>1260</v>
      </c>
      <c r="I24" s="76" t="n">
        <v>1237</v>
      </c>
      <c r="J24" s="76" t="n">
        <v>0</v>
      </c>
      <c r="K24" s="76" t="n">
        <v>0</v>
      </c>
      <c r="L24" s="76" t="n">
        <v>23</v>
      </c>
      <c r="M24" s="76" t="n">
        <v>0</v>
      </c>
      <c r="N24" s="76" t="n">
        <f aca="false">SUM(I24:M24)</f>
        <v>1260</v>
      </c>
      <c r="O24" s="76" t="n">
        <f aca="false">H24-N24</f>
        <v>0</v>
      </c>
      <c r="P24" s="136"/>
      <c r="Q24" s="78"/>
      <c r="R24" s="78"/>
    </row>
    <row r="25" s="145" customFormat="true" ht="22.5" hidden="false" customHeight="false" outlineLevel="0" collapsed="false">
      <c r="A25" s="139" t="n">
        <v>14</v>
      </c>
      <c r="B25" s="140" t="s">
        <v>104</v>
      </c>
      <c r="C25" s="141" t="n">
        <v>1038</v>
      </c>
      <c r="D25" s="141" t="n">
        <v>0</v>
      </c>
      <c r="E25" s="141" t="n">
        <v>0</v>
      </c>
      <c r="F25" s="142" t="n">
        <v>64</v>
      </c>
      <c r="G25" s="142" t="n">
        <v>0</v>
      </c>
      <c r="H25" s="143" t="n">
        <f aca="false">SUM(C25:G25)</f>
        <v>1102</v>
      </c>
      <c r="I25" s="141" t="n">
        <v>917</v>
      </c>
      <c r="J25" s="141" t="n">
        <v>0</v>
      </c>
      <c r="K25" s="141" t="n">
        <v>0</v>
      </c>
      <c r="L25" s="141" t="n">
        <v>64</v>
      </c>
      <c r="M25" s="141" t="n">
        <v>0</v>
      </c>
      <c r="N25" s="141" t="n">
        <f aca="false">SUM(I25:M25)</f>
        <v>981</v>
      </c>
      <c r="O25" s="141" t="n">
        <f aca="false">H25-N25</f>
        <v>121</v>
      </c>
      <c r="P25" s="144" t="s">
        <v>105</v>
      </c>
      <c r="Q25" s="78"/>
      <c r="R25" s="78"/>
      <c r="S25" s="0"/>
      <c r="T25" s="0"/>
      <c r="U25" s="0"/>
    </row>
    <row r="26" customFormat="false" ht="12.75" hidden="false" customHeight="false" outlineLevel="0" collapsed="false">
      <c r="A26" s="64" t="n">
        <v>15</v>
      </c>
      <c r="B26" s="66" t="s">
        <v>106</v>
      </c>
      <c r="C26" s="76" t="n">
        <v>1745</v>
      </c>
      <c r="D26" s="76" t="n">
        <v>0</v>
      </c>
      <c r="E26" s="76" t="n">
        <v>0</v>
      </c>
      <c r="F26" s="134" t="n">
        <v>0</v>
      </c>
      <c r="G26" s="134"/>
      <c r="H26" s="135" t="n">
        <f aca="false">SUM(C26:G26)</f>
        <v>1745</v>
      </c>
      <c r="I26" s="76" t="n">
        <v>1745</v>
      </c>
      <c r="J26" s="76" t="n">
        <v>0</v>
      </c>
      <c r="K26" s="76" t="n">
        <v>0</v>
      </c>
      <c r="L26" s="76" t="n">
        <v>0</v>
      </c>
      <c r="M26" s="76" t="n">
        <v>0</v>
      </c>
      <c r="N26" s="76" t="n">
        <f aca="false">SUM(I26:M26)</f>
        <v>1745</v>
      </c>
      <c r="O26" s="76" t="n">
        <f aca="false">H26-N26</f>
        <v>0</v>
      </c>
      <c r="P26" s="136"/>
      <c r="Q26" s="78"/>
      <c r="R26" s="78"/>
    </row>
    <row r="27" customFormat="false" ht="12.75" hidden="false" customHeight="false" outlineLevel="0" collapsed="false">
      <c r="A27" s="64" t="n">
        <v>16</v>
      </c>
      <c r="B27" s="66" t="s">
        <v>108</v>
      </c>
      <c r="C27" s="76" t="n">
        <v>1201</v>
      </c>
      <c r="D27" s="76" t="n">
        <v>0</v>
      </c>
      <c r="E27" s="76" t="n">
        <v>0</v>
      </c>
      <c r="F27" s="134" t="n">
        <v>0</v>
      </c>
      <c r="G27" s="134" t="n">
        <v>0</v>
      </c>
      <c r="H27" s="135" t="n">
        <f aca="false">SUM(C27:G27)</f>
        <v>1201</v>
      </c>
      <c r="I27" s="76" t="n">
        <v>1034</v>
      </c>
      <c r="J27" s="76" t="n">
        <v>0</v>
      </c>
      <c r="K27" s="76" t="n">
        <v>0</v>
      </c>
      <c r="L27" s="76" t="n">
        <v>0</v>
      </c>
      <c r="M27" s="76" t="n">
        <v>0</v>
      </c>
      <c r="N27" s="76" t="n">
        <f aca="false">SUM(I27:M27)</f>
        <v>1034</v>
      </c>
      <c r="O27" s="76" t="n">
        <f aca="false">H27-N27</f>
        <v>167</v>
      </c>
      <c r="P27" s="106" t="s">
        <v>92</v>
      </c>
      <c r="Q27" s="78"/>
      <c r="R27" s="78"/>
    </row>
    <row r="28" customFormat="false" ht="12.75" hidden="false" customHeight="false" outlineLevel="0" collapsed="false">
      <c r="A28" s="64" t="n">
        <v>17</v>
      </c>
      <c r="B28" s="66" t="s">
        <v>110</v>
      </c>
      <c r="C28" s="76" t="n">
        <v>217</v>
      </c>
      <c r="D28" s="76" t="n">
        <v>11</v>
      </c>
      <c r="E28" s="76" t="n">
        <v>0</v>
      </c>
      <c r="F28" s="134" t="n">
        <v>0</v>
      </c>
      <c r="G28" s="134" t="n">
        <v>0</v>
      </c>
      <c r="H28" s="135" t="n">
        <f aca="false">SUM(C28:G28)</f>
        <v>228</v>
      </c>
      <c r="I28" s="76" t="n">
        <v>217</v>
      </c>
      <c r="J28" s="76" t="n">
        <v>11</v>
      </c>
      <c r="K28" s="76" t="n">
        <v>0</v>
      </c>
      <c r="L28" s="76" t="n">
        <v>0</v>
      </c>
      <c r="M28" s="76" t="n">
        <v>0</v>
      </c>
      <c r="N28" s="76" t="n">
        <f aca="false">SUM(I28:M28)</f>
        <v>228</v>
      </c>
      <c r="O28" s="76" t="n">
        <f aca="false">H28-N28</f>
        <v>0</v>
      </c>
      <c r="P28" s="136"/>
      <c r="Q28" s="78"/>
      <c r="R28" s="78"/>
    </row>
    <row r="29" customFormat="false" ht="12.75" hidden="false" customHeight="false" outlineLevel="0" collapsed="false">
      <c r="A29" s="64" t="n">
        <v>18</v>
      </c>
      <c r="B29" s="66" t="s">
        <v>112</v>
      </c>
      <c r="C29" s="76" t="n">
        <v>1081</v>
      </c>
      <c r="D29" s="76" t="n">
        <v>0</v>
      </c>
      <c r="E29" s="76" t="n">
        <v>0</v>
      </c>
      <c r="F29" s="134" t="n">
        <v>0</v>
      </c>
      <c r="G29" s="134" t="n">
        <v>0</v>
      </c>
      <c r="H29" s="135" t="n">
        <f aca="false">SUM(C29:G29)</f>
        <v>1081</v>
      </c>
      <c r="I29" s="76" t="n">
        <v>1069</v>
      </c>
      <c r="J29" s="76" t="n">
        <v>0</v>
      </c>
      <c r="K29" s="76" t="n">
        <v>0</v>
      </c>
      <c r="L29" s="76" t="n">
        <v>0</v>
      </c>
      <c r="M29" s="76" t="n">
        <v>0</v>
      </c>
      <c r="N29" s="76" t="n">
        <f aca="false">SUM(I29:M29)</f>
        <v>1069</v>
      </c>
      <c r="O29" s="76" t="n">
        <f aca="false">H29-N29</f>
        <v>12</v>
      </c>
      <c r="P29" s="106" t="s">
        <v>92</v>
      </c>
      <c r="Q29" s="78"/>
      <c r="R29" s="78"/>
    </row>
    <row r="30" customFormat="false" ht="14.25" hidden="false" customHeight="true" outlineLevel="0" collapsed="false">
      <c r="A30" s="64" t="n">
        <v>19</v>
      </c>
      <c r="B30" s="66" t="s">
        <v>113</v>
      </c>
      <c r="C30" s="76" t="n">
        <v>1792</v>
      </c>
      <c r="D30" s="76" t="n">
        <v>4</v>
      </c>
      <c r="E30" s="76" t="n">
        <v>0</v>
      </c>
      <c r="F30" s="134" t="n">
        <v>22</v>
      </c>
      <c r="G30" s="134" t="n">
        <v>0</v>
      </c>
      <c r="H30" s="135" t="n">
        <f aca="false">SUM(C30:G30)</f>
        <v>1818</v>
      </c>
      <c r="I30" s="76" t="n">
        <v>1792</v>
      </c>
      <c r="J30" s="76" t="n">
        <v>4</v>
      </c>
      <c r="K30" s="76" t="n">
        <v>0</v>
      </c>
      <c r="L30" s="76" t="n">
        <v>22</v>
      </c>
      <c r="M30" s="76" t="n">
        <v>0</v>
      </c>
      <c r="N30" s="76" t="n">
        <f aca="false">SUM(I30:M30)</f>
        <v>1818</v>
      </c>
      <c r="O30" s="76" t="n">
        <f aca="false">H30-N30</f>
        <v>0</v>
      </c>
      <c r="P30" s="136"/>
      <c r="Q30" s="78"/>
      <c r="R30" s="78"/>
    </row>
    <row r="31" customFormat="false" ht="12.75" hidden="false" customHeight="false" outlineLevel="0" collapsed="false">
      <c r="A31" s="64" t="n">
        <v>20</v>
      </c>
      <c r="B31" s="66" t="s">
        <v>114</v>
      </c>
      <c r="C31" s="76" t="n">
        <v>1533</v>
      </c>
      <c r="D31" s="76" t="n">
        <v>0</v>
      </c>
      <c r="E31" s="76" t="n">
        <v>0</v>
      </c>
      <c r="F31" s="134" t="n">
        <v>0</v>
      </c>
      <c r="G31" s="134" t="n">
        <v>0</v>
      </c>
      <c r="H31" s="135" t="n">
        <f aca="false">SUM(C31:G31)</f>
        <v>1533</v>
      </c>
      <c r="I31" s="76" t="n">
        <v>1530</v>
      </c>
      <c r="J31" s="76" t="n">
        <v>0</v>
      </c>
      <c r="K31" s="76" t="n">
        <v>0</v>
      </c>
      <c r="L31" s="76" t="n">
        <v>0</v>
      </c>
      <c r="M31" s="76" t="n">
        <v>0</v>
      </c>
      <c r="N31" s="76" t="n">
        <f aca="false">SUM(I31:M31)</f>
        <v>1530</v>
      </c>
      <c r="O31" s="76" t="n">
        <f aca="false">H31-N31</f>
        <v>3</v>
      </c>
      <c r="P31" s="136" t="s">
        <v>153</v>
      </c>
      <c r="Q31" s="78"/>
      <c r="R31" s="78"/>
    </row>
    <row r="32" customFormat="false" ht="12.75" hidden="false" customHeight="false" outlineLevel="0" collapsed="false">
      <c r="A32" s="64" t="n">
        <v>21</v>
      </c>
      <c r="B32" s="66" t="s">
        <v>116</v>
      </c>
      <c r="C32" s="76" t="n">
        <v>1398</v>
      </c>
      <c r="D32" s="76" t="n">
        <v>0</v>
      </c>
      <c r="E32" s="76" t="n">
        <v>0</v>
      </c>
      <c r="F32" s="134" t="n">
        <v>0</v>
      </c>
      <c r="G32" s="134" t="n">
        <v>0</v>
      </c>
      <c r="H32" s="135" t="n">
        <f aca="false">SUM(C32:G32)</f>
        <v>1398</v>
      </c>
      <c r="I32" s="76" t="n">
        <v>1398</v>
      </c>
      <c r="J32" s="76" t="n">
        <v>0</v>
      </c>
      <c r="K32" s="76" t="n">
        <v>0</v>
      </c>
      <c r="L32" s="76" t="n">
        <v>0</v>
      </c>
      <c r="M32" s="76" t="n">
        <v>0</v>
      </c>
      <c r="N32" s="76" t="n">
        <f aca="false">SUM(I32:M32)</f>
        <v>1398</v>
      </c>
      <c r="O32" s="76" t="n">
        <f aca="false">H32-N32</f>
        <v>0</v>
      </c>
      <c r="P32" s="136"/>
      <c r="Q32" s="78"/>
      <c r="R32" s="78"/>
    </row>
    <row r="33" customFormat="false" ht="33.75" hidden="false" customHeight="false" outlineLevel="0" collapsed="false">
      <c r="A33" s="64" t="n">
        <v>22</v>
      </c>
      <c r="B33" s="66" t="s">
        <v>118</v>
      </c>
      <c r="C33" s="76" t="n">
        <v>1954</v>
      </c>
      <c r="D33" s="76" t="n">
        <v>0</v>
      </c>
      <c r="E33" s="76" t="n">
        <v>0</v>
      </c>
      <c r="F33" s="134" t="n">
        <v>0</v>
      </c>
      <c r="G33" s="134" t="n">
        <v>0</v>
      </c>
      <c r="H33" s="135" t="n">
        <f aca="false">SUM(C33:G33)</f>
        <v>1954</v>
      </c>
      <c r="I33" s="76" t="n">
        <v>1885</v>
      </c>
      <c r="J33" s="76" t="n">
        <v>0</v>
      </c>
      <c r="K33" s="76" t="n">
        <v>0</v>
      </c>
      <c r="L33" s="76" t="n">
        <v>0</v>
      </c>
      <c r="M33" s="76" t="n">
        <v>0</v>
      </c>
      <c r="N33" s="76" t="n">
        <f aca="false">SUM(I33:M33)</f>
        <v>1885</v>
      </c>
      <c r="O33" s="76" t="n">
        <f aca="false">H33-N33</f>
        <v>69</v>
      </c>
      <c r="P33" s="144" t="s">
        <v>154</v>
      </c>
      <c r="Q33" s="78"/>
      <c r="R33" s="78"/>
    </row>
    <row r="34" customFormat="false" ht="22.5" hidden="false" customHeight="false" outlineLevel="0" collapsed="false">
      <c r="A34" s="64" t="n">
        <v>23</v>
      </c>
      <c r="B34" s="66" t="s">
        <v>120</v>
      </c>
      <c r="C34" s="76" t="n">
        <v>1554</v>
      </c>
      <c r="D34" s="76" t="n">
        <v>3</v>
      </c>
      <c r="E34" s="76" t="n">
        <v>0</v>
      </c>
      <c r="F34" s="134" t="n">
        <v>0</v>
      </c>
      <c r="G34" s="134" t="n">
        <v>0</v>
      </c>
      <c r="H34" s="135" t="n">
        <f aca="false">SUM(C34:G34)</f>
        <v>1557</v>
      </c>
      <c r="I34" s="76" t="n">
        <v>1553</v>
      </c>
      <c r="J34" s="76" t="n">
        <v>3</v>
      </c>
      <c r="K34" s="76" t="n">
        <v>0</v>
      </c>
      <c r="L34" s="76" t="n">
        <v>0</v>
      </c>
      <c r="M34" s="76" t="n">
        <v>0</v>
      </c>
      <c r="N34" s="76" t="n">
        <f aca="false">SUM(I34:M34)</f>
        <v>1556</v>
      </c>
      <c r="O34" s="76" t="n">
        <f aca="false">H34-N34</f>
        <v>1</v>
      </c>
      <c r="P34" s="137" t="s">
        <v>155</v>
      </c>
      <c r="Q34" s="78"/>
      <c r="R34" s="78"/>
    </row>
    <row r="35" customFormat="false" ht="12.75" hidden="false" customHeight="false" outlineLevel="0" collapsed="false">
      <c r="A35" s="64" t="n">
        <v>24</v>
      </c>
      <c r="B35" s="66" t="s">
        <v>122</v>
      </c>
      <c r="C35" s="76" t="n">
        <v>1072</v>
      </c>
      <c r="D35" s="70" t="n">
        <v>3</v>
      </c>
      <c r="E35" s="76" t="n">
        <v>0</v>
      </c>
      <c r="F35" s="134" t="n">
        <v>0</v>
      </c>
      <c r="G35" s="134" t="n">
        <v>40</v>
      </c>
      <c r="H35" s="135" t="n">
        <f aca="false">SUM(C35:G35)</f>
        <v>1115</v>
      </c>
      <c r="I35" s="76" t="n">
        <v>1072</v>
      </c>
      <c r="J35" s="70" t="n">
        <v>3</v>
      </c>
      <c r="K35" s="76" t="n">
        <v>0</v>
      </c>
      <c r="L35" s="76" t="n">
        <v>0</v>
      </c>
      <c r="M35" s="76" t="n">
        <v>40</v>
      </c>
      <c r="N35" s="76" t="n">
        <f aca="false">SUM(I35:M35)</f>
        <v>1115</v>
      </c>
      <c r="O35" s="76" t="n">
        <f aca="false">H35-N35</f>
        <v>0</v>
      </c>
      <c r="P35" s="136"/>
      <c r="Q35" s="78"/>
      <c r="R35" s="78"/>
    </row>
    <row r="36" customFormat="false" ht="12.75" hidden="false" customHeight="false" outlineLevel="0" collapsed="false">
      <c r="A36" s="64" t="n">
        <v>25</v>
      </c>
      <c r="B36" s="66" t="s">
        <v>123</v>
      </c>
      <c r="C36" s="76" t="n">
        <v>754</v>
      </c>
      <c r="D36" s="76" t="n">
        <v>0</v>
      </c>
      <c r="E36" s="76" t="n">
        <v>0</v>
      </c>
      <c r="F36" s="134" t="n">
        <v>0</v>
      </c>
      <c r="G36" s="134" t="n">
        <v>0</v>
      </c>
      <c r="H36" s="135" t="n">
        <f aca="false">SUM(C36:G36)</f>
        <v>754</v>
      </c>
      <c r="I36" s="76" t="n">
        <v>754</v>
      </c>
      <c r="J36" s="76" t="n">
        <v>0</v>
      </c>
      <c r="K36" s="76" t="n">
        <v>0</v>
      </c>
      <c r="L36" s="76" t="n">
        <v>0</v>
      </c>
      <c r="M36" s="76" t="n">
        <v>0</v>
      </c>
      <c r="N36" s="76" t="n">
        <v>754</v>
      </c>
      <c r="O36" s="76" t="n">
        <f aca="false">H36-N36</f>
        <v>0</v>
      </c>
      <c r="P36" s="136"/>
      <c r="Q36" s="78"/>
      <c r="R36" s="78"/>
    </row>
    <row r="37" customFormat="false" ht="12.75" hidden="false" customHeight="false" outlineLevel="0" collapsed="false">
      <c r="A37" s="64" t="n">
        <v>26</v>
      </c>
      <c r="B37" s="66" t="s">
        <v>124</v>
      </c>
      <c r="C37" s="76" t="n">
        <v>1078</v>
      </c>
      <c r="D37" s="76" t="n">
        <v>0</v>
      </c>
      <c r="E37" s="76" t="n">
        <v>0</v>
      </c>
      <c r="F37" s="134" t="n">
        <v>0</v>
      </c>
      <c r="G37" s="134" t="n">
        <v>0</v>
      </c>
      <c r="H37" s="135" t="n">
        <f aca="false">SUM(C37:G37)</f>
        <v>1078</v>
      </c>
      <c r="I37" s="76" t="n">
        <v>1078</v>
      </c>
      <c r="J37" s="76" t="n">
        <v>0</v>
      </c>
      <c r="K37" s="76" t="n">
        <v>0</v>
      </c>
      <c r="L37" s="76" t="n">
        <v>0</v>
      </c>
      <c r="M37" s="76" t="n">
        <v>0</v>
      </c>
      <c r="N37" s="76" t="n">
        <v>1078</v>
      </c>
      <c r="O37" s="76" t="n">
        <f aca="false">H37-N37</f>
        <v>0</v>
      </c>
      <c r="P37" s="136"/>
      <c r="Q37" s="78"/>
      <c r="R37" s="78"/>
    </row>
    <row r="38" customFormat="false" ht="12.75" hidden="false" customHeight="false" outlineLevel="0" collapsed="false">
      <c r="A38" s="64" t="n">
        <v>27</v>
      </c>
      <c r="B38" s="66" t="s">
        <v>125</v>
      </c>
      <c r="C38" s="76" t="n">
        <v>1088</v>
      </c>
      <c r="D38" s="76" t="n">
        <v>0</v>
      </c>
      <c r="E38" s="76" t="n">
        <v>0</v>
      </c>
      <c r="F38" s="134" t="n">
        <v>0</v>
      </c>
      <c r="G38" s="134" t="n">
        <v>100</v>
      </c>
      <c r="H38" s="135" t="n">
        <f aca="false">SUM(C38:G38)</f>
        <v>1188</v>
      </c>
      <c r="I38" s="76" t="n">
        <v>1088</v>
      </c>
      <c r="J38" s="76" t="n">
        <v>0</v>
      </c>
      <c r="K38" s="76" t="n">
        <v>0</v>
      </c>
      <c r="L38" s="76" t="n">
        <v>0</v>
      </c>
      <c r="M38" s="76" t="n">
        <v>100</v>
      </c>
      <c r="N38" s="76" t="n">
        <f aca="false">SUM(I38:M38)</f>
        <v>1188</v>
      </c>
      <c r="O38" s="76" t="n">
        <f aca="false">H38-N38</f>
        <v>0</v>
      </c>
      <c r="P38" s="136"/>
      <c r="Q38" s="78"/>
      <c r="R38" s="78"/>
    </row>
    <row r="39" customFormat="false" ht="12.75" hidden="false" customHeight="false" outlineLevel="0" collapsed="false">
      <c r="A39" s="64" t="n">
        <v>28</v>
      </c>
      <c r="B39" s="66" t="s">
        <v>127</v>
      </c>
      <c r="C39" s="76" t="n">
        <v>1011</v>
      </c>
      <c r="D39" s="76" t="n">
        <v>5</v>
      </c>
      <c r="E39" s="76" t="n">
        <v>0</v>
      </c>
      <c r="F39" s="134" t="n">
        <v>5</v>
      </c>
      <c r="G39" s="134" t="n">
        <v>0</v>
      </c>
      <c r="H39" s="135" t="n">
        <f aca="false">SUM(C39:G39)</f>
        <v>1021</v>
      </c>
      <c r="I39" s="76" t="n">
        <v>1011</v>
      </c>
      <c r="J39" s="76" t="n">
        <v>5</v>
      </c>
      <c r="K39" s="76" t="n">
        <v>0</v>
      </c>
      <c r="L39" s="76" t="n">
        <v>5</v>
      </c>
      <c r="M39" s="76" t="n">
        <v>0</v>
      </c>
      <c r="N39" s="76" t="n">
        <f aca="false">SUM(I39:M39)</f>
        <v>1021</v>
      </c>
      <c r="O39" s="76" t="n">
        <f aca="false">H39-N39</f>
        <v>0</v>
      </c>
      <c r="P39" s="136"/>
      <c r="Q39" s="78"/>
      <c r="R39" s="78"/>
    </row>
    <row r="40" customFormat="false" ht="12.75" hidden="false" customHeight="false" outlineLevel="0" collapsed="false">
      <c r="A40" s="64" t="n">
        <v>29</v>
      </c>
      <c r="B40" s="66" t="s">
        <v>128</v>
      </c>
      <c r="C40" s="76" t="n">
        <v>1049</v>
      </c>
      <c r="D40" s="76" t="n">
        <v>0</v>
      </c>
      <c r="E40" s="76" t="n">
        <v>0</v>
      </c>
      <c r="F40" s="134" t="n">
        <v>0</v>
      </c>
      <c r="G40" s="134" t="n">
        <v>0</v>
      </c>
      <c r="H40" s="135" t="n">
        <f aca="false">SUM(C40:G40)</f>
        <v>1049</v>
      </c>
      <c r="I40" s="76" t="n">
        <v>1049</v>
      </c>
      <c r="J40" s="76" t="n">
        <v>0</v>
      </c>
      <c r="K40" s="76" t="n">
        <v>0</v>
      </c>
      <c r="L40" s="76" t="n">
        <v>0</v>
      </c>
      <c r="M40" s="76" t="n">
        <v>0</v>
      </c>
      <c r="N40" s="76" t="n">
        <f aca="false">SUM(I40:M40)</f>
        <v>1049</v>
      </c>
      <c r="O40" s="76" t="n">
        <f aca="false">H40-N40</f>
        <v>0</v>
      </c>
      <c r="P40" s="136"/>
      <c r="Q40" s="78"/>
      <c r="R40" s="78"/>
    </row>
    <row r="41" customFormat="false" ht="12.75" hidden="false" customHeight="false" outlineLevel="0" collapsed="false">
      <c r="A41" s="64" t="n">
        <v>30</v>
      </c>
      <c r="B41" s="66" t="s">
        <v>129</v>
      </c>
      <c r="C41" s="76" t="n">
        <v>554</v>
      </c>
      <c r="D41" s="76" t="n">
        <v>12</v>
      </c>
      <c r="E41" s="76" t="n">
        <v>22</v>
      </c>
      <c r="F41" s="134" t="n">
        <v>5</v>
      </c>
      <c r="G41" s="134" t="n">
        <v>0</v>
      </c>
      <c r="H41" s="135" t="n">
        <f aca="false">SUM(C41:G41)</f>
        <v>593</v>
      </c>
      <c r="I41" s="76" t="n">
        <v>554</v>
      </c>
      <c r="J41" s="76" t="n">
        <v>12</v>
      </c>
      <c r="K41" s="76" t="n">
        <v>22</v>
      </c>
      <c r="L41" s="76" t="n">
        <v>5</v>
      </c>
      <c r="M41" s="76" t="n">
        <v>0</v>
      </c>
      <c r="N41" s="76" t="n">
        <f aca="false">SUM(I41:M41)</f>
        <v>593</v>
      </c>
      <c r="O41" s="76" t="n">
        <f aca="false">H41-N41</f>
        <v>0</v>
      </c>
      <c r="P41" s="136"/>
      <c r="Q41" s="78"/>
      <c r="R41" s="78"/>
    </row>
    <row r="42" customFormat="false" ht="12.75" hidden="false" customHeight="false" outlineLevel="0" collapsed="false">
      <c r="A42" s="64" t="n">
        <v>31</v>
      </c>
      <c r="B42" s="66" t="s">
        <v>130</v>
      </c>
      <c r="C42" s="76" t="n">
        <v>245</v>
      </c>
      <c r="D42" s="76" t="n">
        <v>0</v>
      </c>
      <c r="E42" s="76" t="n">
        <v>0</v>
      </c>
      <c r="F42" s="134" t="n">
        <v>0</v>
      </c>
      <c r="G42" s="134" t="n">
        <v>0</v>
      </c>
      <c r="H42" s="135" t="n">
        <f aca="false">SUM(C42:G42)</f>
        <v>245</v>
      </c>
      <c r="I42" s="76" t="n">
        <v>245</v>
      </c>
      <c r="J42" s="76" t="n">
        <v>0</v>
      </c>
      <c r="K42" s="76" t="n">
        <v>0</v>
      </c>
      <c r="L42" s="76" t="n">
        <v>0</v>
      </c>
      <c r="M42" s="76" t="n">
        <v>0</v>
      </c>
      <c r="N42" s="76" t="n">
        <f aca="false">SUM(I42:M42)</f>
        <v>245</v>
      </c>
      <c r="O42" s="76" t="n">
        <f aca="false">H42-N42</f>
        <v>0</v>
      </c>
      <c r="P42" s="136"/>
      <c r="Q42" s="78"/>
      <c r="R42" s="78"/>
    </row>
    <row r="43" customFormat="false" ht="12.75" hidden="false" customHeight="false" outlineLevel="0" collapsed="false">
      <c r="A43" s="64" t="n">
        <v>32</v>
      </c>
      <c r="B43" s="66" t="s">
        <v>131</v>
      </c>
      <c r="C43" s="76" t="n">
        <v>375</v>
      </c>
      <c r="D43" s="76" t="n">
        <v>0</v>
      </c>
      <c r="E43" s="76" t="n">
        <v>0</v>
      </c>
      <c r="F43" s="134" t="n">
        <v>0</v>
      </c>
      <c r="G43" s="134" t="n">
        <v>0</v>
      </c>
      <c r="H43" s="135" t="n">
        <f aca="false">SUM(C43:G43)</f>
        <v>375</v>
      </c>
      <c r="I43" s="76" t="n">
        <v>375</v>
      </c>
      <c r="J43" s="76" t="n">
        <v>0</v>
      </c>
      <c r="K43" s="76" t="n">
        <v>0</v>
      </c>
      <c r="L43" s="76" t="n">
        <v>0</v>
      </c>
      <c r="M43" s="76" t="n">
        <v>0</v>
      </c>
      <c r="N43" s="76" t="n">
        <f aca="false">SUM(I43:M43)</f>
        <v>375</v>
      </c>
      <c r="O43" s="76" t="n">
        <f aca="false">H43-N43</f>
        <v>0</v>
      </c>
      <c r="P43" s="136"/>
      <c r="Q43" s="78"/>
      <c r="R43" s="78"/>
    </row>
    <row r="44" customFormat="false" ht="12.75" hidden="false" customHeight="false" outlineLevel="0" collapsed="false">
      <c r="A44" s="64" t="n">
        <v>33</v>
      </c>
      <c r="B44" s="66" t="s">
        <v>132</v>
      </c>
      <c r="C44" s="76" t="n">
        <v>815</v>
      </c>
      <c r="D44" s="76" t="n">
        <v>0</v>
      </c>
      <c r="E44" s="76" t="n">
        <v>0</v>
      </c>
      <c r="F44" s="134" t="n">
        <v>0</v>
      </c>
      <c r="G44" s="134" t="n">
        <v>40</v>
      </c>
      <c r="H44" s="135" t="n">
        <f aca="false">SUM(C44:G44)</f>
        <v>855</v>
      </c>
      <c r="I44" s="76" t="n">
        <v>815</v>
      </c>
      <c r="J44" s="76" t="n">
        <v>0</v>
      </c>
      <c r="K44" s="76" t="n">
        <v>0</v>
      </c>
      <c r="L44" s="76" t="n">
        <v>0</v>
      </c>
      <c r="M44" s="76" t="n">
        <v>40</v>
      </c>
      <c r="N44" s="76" t="n">
        <f aca="false">SUM(I44:M44)</f>
        <v>855</v>
      </c>
      <c r="O44" s="76" t="n">
        <f aca="false">H44-N44</f>
        <v>0</v>
      </c>
      <c r="P44" s="136"/>
      <c r="Q44" s="78"/>
      <c r="R44" s="78"/>
    </row>
    <row r="45" customFormat="false" ht="12.75" hidden="false" customHeight="false" outlineLevel="0" collapsed="false">
      <c r="A45" s="64" t="n">
        <v>34</v>
      </c>
      <c r="B45" s="66" t="s">
        <v>133</v>
      </c>
      <c r="C45" s="76" t="n">
        <v>510</v>
      </c>
      <c r="D45" s="76" t="n">
        <v>0</v>
      </c>
      <c r="E45" s="76" t="n">
        <v>0</v>
      </c>
      <c r="F45" s="134" t="n">
        <v>37</v>
      </c>
      <c r="G45" s="134" t="n">
        <v>0</v>
      </c>
      <c r="H45" s="135" t="n">
        <f aca="false">SUM(C45:G45)</f>
        <v>547</v>
      </c>
      <c r="I45" s="76" t="n">
        <v>479</v>
      </c>
      <c r="J45" s="76" t="n">
        <v>0</v>
      </c>
      <c r="K45" s="76" t="n">
        <v>0</v>
      </c>
      <c r="L45" s="76" t="n">
        <v>37</v>
      </c>
      <c r="M45" s="76" t="n">
        <v>0</v>
      </c>
      <c r="N45" s="76" t="n">
        <f aca="false">SUM(I45:M45)</f>
        <v>516</v>
      </c>
      <c r="O45" s="76" t="n">
        <f aca="false">H45-N45</f>
        <v>31</v>
      </c>
      <c r="P45" s="136" t="s">
        <v>121</v>
      </c>
      <c r="Q45" s="78"/>
      <c r="R45" s="78"/>
    </row>
    <row r="46" customFormat="false" ht="12.75" hidden="false" customHeight="false" outlineLevel="0" collapsed="false">
      <c r="A46" s="64" t="n">
        <v>35</v>
      </c>
      <c r="B46" s="66" t="s">
        <v>134</v>
      </c>
      <c r="C46" s="76" t="n">
        <v>817</v>
      </c>
      <c r="D46" s="76" t="n">
        <v>3</v>
      </c>
      <c r="E46" s="76" t="n">
        <v>21</v>
      </c>
      <c r="F46" s="134" t="n">
        <v>0</v>
      </c>
      <c r="G46" s="134" t="n">
        <v>56</v>
      </c>
      <c r="H46" s="135" t="n">
        <f aca="false">SUM(C46:G46)</f>
        <v>897</v>
      </c>
      <c r="I46" s="76" t="n">
        <v>817</v>
      </c>
      <c r="J46" s="76" t="n">
        <v>3</v>
      </c>
      <c r="K46" s="76" t="n">
        <v>21</v>
      </c>
      <c r="L46" s="76" t="n">
        <v>0</v>
      </c>
      <c r="M46" s="76" t="n">
        <v>56</v>
      </c>
      <c r="N46" s="76" t="n">
        <f aca="false">SUM(I46:M46)</f>
        <v>897</v>
      </c>
      <c r="O46" s="76" t="n">
        <f aca="false">H46-N46</f>
        <v>0</v>
      </c>
      <c r="P46" s="136"/>
      <c r="Q46" s="78"/>
      <c r="R46" s="78"/>
    </row>
    <row r="47" customFormat="false" ht="12.75" hidden="false" customHeight="false" outlineLevel="0" collapsed="false">
      <c r="A47" s="64" t="n">
        <v>36</v>
      </c>
      <c r="B47" s="66" t="s">
        <v>135</v>
      </c>
      <c r="C47" s="76" t="n">
        <v>742</v>
      </c>
      <c r="D47" s="76" t="n">
        <v>0</v>
      </c>
      <c r="E47" s="76" t="n">
        <v>0</v>
      </c>
      <c r="F47" s="134" t="n">
        <v>14</v>
      </c>
      <c r="G47" s="134" t="n">
        <v>0</v>
      </c>
      <c r="H47" s="135" t="n">
        <f aca="false">SUM(C47:G47)</f>
        <v>756</v>
      </c>
      <c r="I47" s="76" t="n">
        <v>742</v>
      </c>
      <c r="J47" s="76" t="n">
        <v>0</v>
      </c>
      <c r="K47" s="76" t="n">
        <v>0</v>
      </c>
      <c r="L47" s="76" t="n">
        <v>14</v>
      </c>
      <c r="M47" s="76" t="n">
        <v>0</v>
      </c>
      <c r="N47" s="76" t="n">
        <f aca="false">SUM(I47:M47)</f>
        <v>756</v>
      </c>
      <c r="O47" s="76" t="n">
        <f aca="false">H47-N47</f>
        <v>0</v>
      </c>
      <c r="P47" s="136"/>
      <c r="Q47" s="78"/>
      <c r="R47" s="78"/>
    </row>
    <row r="48" customFormat="false" ht="12.75" hidden="false" customHeight="false" outlineLevel="0" collapsed="false">
      <c r="A48" s="64" t="n">
        <v>37</v>
      </c>
      <c r="B48" s="66" t="s">
        <v>136</v>
      </c>
      <c r="C48" s="76" t="n">
        <v>1050</v>
      </c>
      <c r="D48" s="76" t="n">
        <v>0</v>
      </c>
      <c r="E48" s="76" t="n">
        <v>0</v>
      </c>
      <c r="F48" s="134" t="n">
        <v>0</v>
      </c>
      <c r="G48" s="134" t="n">
        <v>0</v>
      </c>
      <c r="H48" s="135" t="n">
        <f aca="false">SUM(C48:G48)</f>
        <v>1050</v>
      </c>
      <c r="I48" s="76" t="n">
        <v>1050</v>
      </c>
      <c r="J48" s="76" t="n">
        <v>0</v>
      </c>
      <c r="K48" s="76" t="n">
        <v>0</v>
      </c>
      <c r="L48" s="76" t="n">
        <v>0</v>
      </c>
      <c r="M48" s="76" t="n">
        <v>0</v>
      </c>
      <c r="N48" s="76" t="n">
        <f aca="false">SUM(I48:M48)</f>
        <v>1050</v>
      </c>
      <c r="O48" s="76" t="n">
        <f aca="false">H48-N48</f>
        <v>0</v>
      </c>
      <c r="P48" s="136"/>
      <c r="Q48" s="78"/>
      <c r="R48" s="78"/>
    </row>
    <row r="49" customFormat="false" ht="12.75" hidden="false" customHeight="false" outlineLevel="0" collapsed="false">
      <c r="A49" s="64" t="n">
        <v>38</v>
      </c>
      <c r="B49" s="66" t="s">
        <v>137</v>
      </c>
      <c r="C49" s="146" t="n">
        <v>749</v>
      </c>
      <c r="D49" s="146" t="n">
        <v>9</v>
      </c>
      <c r="E49" s="146" t="n">
        <v>0</v>
      </c>
      <c r="F49" s="147" t="n">
        <v>0</v>
      </c>
      <c r="G49" s="147" t="n">
        <v>20</v>
      </c>
      <c r="H49" s="148" t="n">
        <f aca="false">SUM(C49:G49)</f>
        <v>778</v>
      </c>
      <c r="I49" s="146" t="n">
        <v>753</v>
      </c>
      <c r="J49" s="146" t="n">
        <v>9</v>
      </c>
      <c r="K49" s="146" t="n">
        <v>0</v>
      </c>
      <c r="L49" s="146" t="n">
        <v>0</v>
      </c>
      <c r="M49" s="146" t="n">
        <v>16</v>
      </c>
      <c r="N49" s="146" t="n">
        <f aca="false">SUM(I49:M49)</f>
        <v>778</v>
      </c>
      <c r="O49" s="146" t="n">
        <f aca="false">H49-N49</f>
        <v>0</v>
      </c>
      <c r="P49" s="136"/>
      <c r="Q49" s="78"/>
      <c r="R49" s="78"/>
    </row>
    <row r="50" customFormat="false" ht="12.75" hidden="false" customHeight="false" outlineLevel="0" collapsed="false">
      <c r="A50" s="20" t="s">
        <v>11</v>
      </c>
      <c r="B50" s="20"/>
      <c r="C50" s="76" t="n">
        <f aca="false">SUM(C12:C49)</f>
        <v>39353</v>
      </c>
      <c r="D50" s="76" t="n">
        <f aca="false">SUM(D12:D49)</f>
        <v>68</v>
      </c>
      <c r="E50" s="76" t="n">
        <f aca="false">SUM(E12:E49)</f>
        <v>277</v>
      </c>
      <c r="F50" s="134" t="n">
        <f aca="false">SUM(F12:F49)</f>
        <v>229</v>
      </c>
      <c r="G50" s="134" t="n">
        <f aca="false">SUM(G12:G49)</f>
        <v>595</v>
      </c>
      <c r="H50" s="135" t="n">
        <f aca="false">SUM(H12:H49)</f>
        <v>40522</v>
      </c>
      <c r="I50" s="76" t="n">
        <f aca="false">SUM(I12:I49)</f>
        <v>39004</v>
      </c>
      <c r="J50" s="76" t="n">
        <f aca="false">SUM(J12:J49)</f>
        <v>67</v>
      </c>
      <c r="K50" s="76" t="n">
        <f aca="false">SUM(K12:K49)</f>
        <v>277</v>
      </c>
      <c r="L50" s="76" t="n">
        <f aca="false">SUM(L12:L49)</f>
        <v>229</v>
      </c>
      <c r="M50" s="76" t="n">
        <f aca="false">SUM(M12:M49)</f>
        <v>503</v>
      </c>
      <c r="N50" s="76" t="n">
        <f aca="false">SUM(N12:N49)</f>
        <v>40080</v>
      </c>
      <c r="O50" s="76" t="n">
        <f aca="false">SUM(O12:O49)</f>
        <v>442</v>
      </c>
      <c r="P50" s="149"/>
      <c r="Q50" s="78"/>
    </row>
    <row r="51" customFormat="false" ht="12.75" hidden="false" customHeight="false" outlineLevel="0" collapsed="false">
      <c r="A51" s="2"/>
      <c r="B51" s="132"/>
      <c r="C51" s="132"/>
      <c r="D51" s="132"/>
      <c r="E51" s="132"/>
      <c r="F51" s="132"/>
      <c r="G51" s="132"/>
      <c r="H51" s="132"/>
      <c r="I51" s="132"/>
      <c r="J51" s="132"/>
      <c r="K51" s="132"/>
      <c r="L51" s="132"/>
      <c r="M51" s="132"/>
      <c r="N51" s="132"/>
      <c r="O51" s="132"/>
    </row>
    <row r="52" customFormat="false" ht="12.75" hidden="false" customHeight="false" outlineLevel="0" collapsed="false">
      <c r="A52" s="150" t="s">
        <v>156</v>
      </c>
    </row>
    <row r="53" customFormat="false" ht="12.75" hidden="false" customHeight="false" outlineLevel="0" collapsed="false">
      <c r="A53" s="0" t="s">
        <v>157</v>
      </c>
    </row>
    <row r="54" customFormat="false" ht="12.75" hidden="false" customHeight="false" outlineLevel="0" collapsed="false">
      <c r="A54" s="0" t="s">
        <v>158</v>
      </c>
      <c r="D54" s="78" t="n">
        <f aca="false">C50+D50</f>
        <v>39421</v>
      </c>
      <c r="E54" s="0" t="n">
        <v>28800</v>
      </c>
      <c r="F54" s="78" t="n">
        <f aca="false">D54+E54</f>
        <v>68221</v>
      </c>
      <c r="K54" s="2" t="s">
        <v>0</v>
      </c>
      <c r="L54" s="2"/>
      <c r="M54" s="2"/>
      <c r="N54" s="2" t="s">
        <v>0</v>
      </c>
    </row>
    <row r="55" customFormat="false" ht="12.75" hidden="false" customHeight="false" outlineLevel="0" collapsed="false">
      <c r="A55" s="0" t="s">
        <v>159</v>
      </c>
      <c r="F55" s="78" t="n">
        <f aca="false">F54-1671</f>
        <v>66550</v>
      </c>
      <c r="K55" s="2"/>
      <c r="L55" s="2"/>
      <c r="M55" s="2"/>
      <c r="N55" s="2"/>
    </row>
    <row r="56" customFormat="false" ht="12.75" hidden="false" customHeight="false" outlineLevel="0" collapsed="false">
      <c r="A56" s="151" t="s">
        <v>160</v>
      </c>
      <c r="B56" s="151"/>
      <c r="C56" s="151"/>
      <c r="D56" s="151"/>
      <c r="E56" s="78" t="n">
        <f aca="false">D54+28800</f>
        <v>68221</v>
      </c>
      <c r="K56" s="132"/>
      <c r="L56" s="132"/>
      <c r="M56" s="132"/>
      <c r="N56" s="132"/>
    </row>
    <row r="57" customFormat="false" ht="12.75" hidden="false" customHeight="false" outlineLevel="0" collapsed="false">
      <c r="A57" s="0" t="s">
        <v>161</v>
      </c>
      <c r="E57" s="132"/>
      <c r="F57" s="132"/>
      <c r="G57" s="132"/>
      <c r="H57" s="132"/>
      <c r="I57" s="132"/>
      <c r="J57" s="132"/>
      <c r="K57" s="132"/>
      <c r="L57" s="132"/>
      <c r="M57" s="132"/>
      <c r="N57" s="132"/>
      <c r="O57" s="132"/>
    </row>
    <row r="58" customFormat="false" ht="12.75" hidden="false" customHeight="false" outlineLevel="0" collapsed="false">
      <c r="E58" s="132"/>
      <c r="F58" s="132"/>
      <c r="G58" s="132"/>
      <c r="H58" s="132"/>
      <c r="I58" s="132"/>
      <c r="J58" s="132"/>
      <c r="K58" s="132"/>
      <c r="L58" s="132"/>
      <c r="M58" s="132"/>
      <c r="N58" s="132"/>
      <c r="O58" s="132"/>
    </row>
    <row r="59" customFormat="false" ht="15.6" hidden="false" customHeight="true" outlineLevel="0" collapsed="false">
      <c r="A59" s="8" t="s">
        <v>41</v>
      </c>
      <c r="B59" s="8"/>
      <c r="C59" s="5"/>
      <c r="D59" s="5"/>
      <c r="E59" s="5"/>
      <c r="F59" s="5"/>
      <c r="G59" s="5"/>
      <c r="H59" s="5"/>
      <c r="K59" s="44" t="s">
        <v>42</v>
      </c>
      <c r="L59" s="44"/>
      <c r="M59" s="44"/>
      <c r="N59" s="44"/>
      <c r="O59" s="152"/>
      <c r="P59" s="152"/>
      <c r="Q59" s="152"/>
    </row>
    <row r="60" customFormat="false" ht="15.6" hidden="false" customHeight="true" outlineLevel="0" collapsed="false">
      <c r="A60" s="153"/>
      <c r="B60" s="153"/>
      <c r="C60" s="153"/>
      <c r="D60" s="153"/>
      <c r="E60" s="153"/>
      <c r="F60" s="153"/>
      <c r="G60" s="153"/>
      <c r="H60" s="153"/>
      <c r="I60" s="153"/>
      <c r="J60" s="153"/>
      <c r="K60" s="44"/>
      <c r="L60" s="44"/>
      <c r="M60" s="44"/>
      <c r="N60" s="44"/>
      <c r="O60" s="153"/>
      <c r="P60" s="153"/>
    </row>
    <row r="61" customFormat="false" ht="15.75" hidden="false" customHeight="false" outlineLevel="0" collapsed="false">
      <c r="A61" s="153"/>
      <c r="B61" s="153"/>
      <c r="C61" s="153"/>
      <c r="D61" s="153"/>
      <c r="E61" s="153"/>
      <c r="F61" s="153"/>
      <c r="G61" s="153"/>
      <c r="H61" s="153"/>
      <c r="I61" s="153"/>
      <c r="J61" s="153"/>
      <c r="K61" s="44"/>
      <c r="L61" s="44"/>
      <c r="M61" s="44"/>
      <c r="N61" s="44"/>
      <c r="O61" s="153"/>
      <c r="P61" s="153"/>
    </row>
    <row r="62" customFormat="false" ht="12.75" hidden="false" customHeight="false" outlineLevel="0" collapsed="false">
      <c r="K62" s="44"/>
      <c r="L62" s="44"/>
      <c r="M62" s="44"/>
      <c r="N62" s="44"/>
      <c r="O62" s="154"/>
      <c r="P62" s="154"/>
    </row>
    <row r="63" customFormat="false" ht="12.75" hidden="false" customHeight="false" outlineLevel="0" collapsed="false">
      <c r="A63" s="155"/>
      <c r="B63" s="155"/>
      <c r="C63" s="155"/>
      <c r="D63" s="155"/>
      <c r="E63" s="155"/>
      <c r="F63" s="155"/>
      <c r="G63" s="155"/>
      <c r="H63" s="155"/>
      <c r="I63" s="155"/>
      <c r="J63" s="155"/>
      <c r="K63" s="155"/>
      <c r="L63" s="155"/>
      <c r="M63" s="155"/>
      <c r="N63" s="155"/>
      <c r="O63" s="155"/>
    </row>
  </sheetData>
  <mergeCells count="19">
    <mergeCell ref="D1:J1"/>
    <mergeCell ref="N1:O1"/>
    <mergeCell ref="A2:O2"/>
    <mergeCell ref="A3:O3"/>
    <mergeCell ref="A5:O5"/>
    <mergeCell ref="A7:B7"/>
    <mergeCell ref="N7:P7"/>
    <mergeCell ref="A9:A10"/>
    <mergeCell ref="B9:B10"/>
    <mergeCell ref="C9:H9"/>
    <mergeCell ref="I9:N9"/>
    <mergeCell ref="O9:O10"/>
    <mergeCell ref="P9:P10"/>
    <mergeCell ref="A50:B50"/>
    <mergeCell ref="A56:D56"/>
    <mergeCell ref="A59:B59"/>
    <mergeCell ref="K59:N62"/>
    <mergeCell ref="O59:Q59"/>
    <mergeCell ref="A63:O63"/>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543" width="7.28"/>
    <col collapsed="false" customWidth="true" hidden="false" outlineLevel="0" max="2" min="2" style="543" width="21.56"/>
    <col collapsed="false" customWidth="true" hidden="false" outlineLevel="0" max="3" min="3" style="543" width="10.71"/>
    <col collapsed="false" customWidth="true" hidden="false" outlineLevel="0" max="4" min="4" style="543" width="9.28"/>
    <col collapsed="false" customWidth="true" hidden="false" outlineLevel="0" max="5" min="5" style="543" width="8.7"/>
    <col collapsed="false" customWidth="true" hidden="false" outlineLevel="0" max="6" min="6" style="543" width="15.99"/>
    <col collapsed="false" customWidth="true" hidden="false" outlineLevel="0" max="7" min="7" style="543" width="10.71"/>
    <col collapsed="false" customWidth="true" hidden="false" outlineLevel="0" max="8" min="8" style="543" width="15.13"/>
    <col collapsed="false" customWidth="true" hidden="false" outlineLevel="0" max="9" min="9" style="543" width="10.71"/>
    <col collapsed="false" customWidth="true" hidden="false" outlineLevel="0" max="10" min="10" style="543" width="12.56"/>
    <col collapsed="false" customWidth="false" hidden="false" outlineLevel="0" max="11" min="11" style="543" width="9.14"/>
    <col collapsed="false" customWidth="true" hidden="false" outlineLevel="0" max="12" min="12" style="543" width="8.41"/>
    <col collapsed="false" customWidth="false" hidden="false" outlineLevel="0" max="18" min="13" style="543" width="9.14"/>
    <col collapsed="false" customWidth="true" hidden="false" outlineLevel="0" max="19" min="19" style="543" width="10.56"/>
    <col collapsed="false" customWidth="true" hidden="false" outlineLevel="0" max="21" min="20" style="543" width="8.85"/>
    <col collapsed="false" customWidth="false" hidden="false" outlineLevel="0" max="257" min="22" style="543" width="9.14"/>
  </cols>
  <sheetData>
    <row r="1" customFormat="false" ht="15" hidden="false" customHeight="false" outlineLevel="0" collapsed="false">
      <c r="V1" s="544" t="s">
        <v>574</v>
      </c>
    </row>
    <row r="2" customFormat="false" ht="15.75" hidden="false" customHeight="false" outlineLevel="0" collapsed="false">
      <c r="G2" s="468" t="s">
        <v>1</v>
      </c>
      <c r="H2" s="468"/>
      <c r="I2" s="468"/>
      <c r="O2" s="545"/>
      <c r="P2" s="545"/>
      <c r="Q2" s="545"/>
      <c r="R2" s="545"/>
    </row>
    <row r="3" customFormat="false" ht="20.25" hidden="false" customHeight="false" outlineLevel="0" collapsed="false">
      <c r="C3" s="273" t="s">
        <v>2</v>
      </c>
      <c r="D3" s="273"/>
      <c r="E3" s="273"/>
      <c r="F3" s="273"/>
      <c r="G3" s="273"/>
      <c r="H3" s="273"/>
      <c r="I3" s="273"/>
      <c r="J3" s="273"/>
      <c r="K3" s="273"/>
      <c r="L3" s="273"/>
      <c r="M3" s="273"/>
      <c r="N3" s="273"/>
      <c r="O3" s="415"/>
      <c r="P3" s="415"/>
      <c r="Q3" s="415"/>
      <c r="R3" s="415"/>
      <c r="S3" s="415"/>
      <c r="T3" s="415"/>
      <c r="U3" s="415"/>
      <c r="V3" s="415"/>
      <c r="W3" s="415"/>
      <c r="X3" s="415"/>
    </row>
    <row r="4" customFormat="false" ht="18" hidden="false" customHeight="false" outlineLevel="0" collapsed="false">
      <c r="A4" s="546" t="s">
        <v>575</v>
      </c>
      <c r="B4" s="546"/>
      <c r="C4" s="546"/>
      <c r="D4" s="546"/>
      <c r="E4" s="546"/>
      <c r="F4" s="546"/>
      <c r="G4" s="546"/>
      <c r="H4" s="546"/>
      <c r="I4" s="546"/>
      <c r="J4" s="546"/>
      <c r="K4" s="546"/>
      <c r="L4" s="546"/>
      <c r="M4" s="546"/>
      <c r="N4" s="546"/>
      <c r="O4" s="546"/>
      <c r="P4" s="546"/>
      <c r="Q4" s="546"/>
      <c r="R4" s="546"/>
      <c r="S4" s="546"/>
      <c r="T4" s="546"/>
      <c r="U4" s="546"/>
      <c r="V4" s="546"/>
    </row>
    <row r="5" customFormat="false" ht="18" hidden="false" customHeight="false" outlineLevel="0" collapsed="false">
      <c r="C5" s="547"/>
      <c r="D5" s="547"/>
      <c r="E5" s="547"/>
      <c r="F5" s="547"/>
      <c r="G5" s="547"/>
      <c r="H5" s="547"/>
      <c r="I5" s="547"/>
      <c r="J5" s="547"/>
      <c r="K5" s="547"/>
      <c r="L5" s="547"/>
      <c r="M5" s="547"/>
      <c r="N5" s="547"/>
      <c r="O5" s="547"/>
      <c r="P5" s="547"/>
      <c r="Q5" s="547"/>
      <c r="R5" s="547"/>
      <c r="S5" s="547"/>
      <c r="T5" s="547"/>
      <c r="U5" s="547"/>
      <c r="V5" s="547"/>
    </row>
    <row r="6" customFormat="false" ht="15.75" hidden="false" customHeight="false" outlineLevel="0" collapsed="false">
      <c r="B6" s="469" t="s">
        <v>576</v>
      </c>
      <c r="C6" s="469"/>
      <c r="D6" s="469"/>
      <c r="E6" s="469"/>
      <c r="F6" s="469"/>
      <c r="G6" s="469"/>
      <c r="H6" s="469"/>
      <c r="I6" s="469"/>
      <c r="J6" s="469"/>
      <c r="K6" s="469"/>
      <c r="L6" s="469"/>
      <c r="M6" s="469"/>
      <c r="N6" s="469"/>
      <c r="O6" s="469"/>
      <c r="P6" s="469"/>
      <c r="Q6" s="469"/>
      <c r="R6" s="469"/>
      <c r="S6" s="469"/>
      <c r="T6" s="447"/>
      <c r="U6" s="548" t="s">
        <v>565</v>
      </c>
      <c r="V6" s="548"/>
    </row>
    <row r="7" customFormat="false" ht="15" hidden="false" customHeight="false" outlineLevel="0" collapsed="false">
      <c r="K7" s="545"/>
      <c r="L7" s="545"/>
      <c r="M7" s="545"/>
      <c r="N7" s="545"/>
      <c r="O7" s="545"/>
      <c r="P7" s="545"/>
      <c r="Q7" s="545"/>
      <c r="R7" s="545"/>
    </row>
    <row r="8" customFormat="false" ht="12.75" hidden="false" customHeight="false" outlineLevel="0" collapsed="false">
      <c r="A8" s="549" t="s">
        <v>46</v>
      </c>
      <c r="B8" s="549"/>
      <c r="O8" s="550" t="s">
        <v>305</v>
      </c>
      <c r="P8" s="550"/>
      <c r="Q8" s="550"/>
      <c r="R8" s="550"/>
      <c r="S8" s="550"/>
      <c r="T8" s="550"/>
      <c r="U8" s="550"/>
      <c r="V8" s="550"/>
    </row>
    <row r="9" customFormat="false" ht="15" hidden="false" customHeight="true" outlineLevel="0" collapsed="false">
      <c r="A9" s="551" t="s">
        <v>48</v>
      </c>
      <c r="B9" s="551" t="s">
        <v>577</v>
      </c>
      <c r="C9" s="552" t="s">
        <v>578</v>
      </c>
      <c r="D9" s="552"/>
      <c r="E9" s="552"/>
      <c r="F9" s="552" t="s">
        <v>579</v>
      </c>
      <c r="G9" s="551" t="s">
        <v>580</v>
      </c>
      <c r="H9" s="551"/>
      <c r="I9" s="551"/>
      <c r="J9" s="551"/>
      <c r="K9" s="551"/>
      <c r="L9" s="551"/>
      <c r="M9" s="551"/>
      <c r="N9" s="551"/>
      <c r="O9" s="551" t="s">
        <v>581</v>
      </c>
      <c r="P9" s="551"/>
      <c r="Q9" s="551"/>
      <c r="R9" s="551"/>
      <c r="S9" s="551"/>
      <c r="T9" s="551"/>
      <c r="U9" s="551"/>
      <c r="V9" s="551"/>
    </row>
    <row r="10" customFormat="false" ht="15" hidden="false" customHeight="true" outlineLevel="0" collapsed="false">
      <c r="A10" s="551"/>
      <c r="B10" s="551"/>
      <c r="C10" s="552" t="s">
        <v>567</v>
      </c>
      <c r="D10" s="552" t="s">
        <v>6</v>
      </c>
      <c r="E10" s="552" t="s">
        <v>7</v>
      </c>
      <c r="F10" s="552"/>
      <c r="G10" s="551" t="s">
        <v>582</v>
      </c>
      <c r="H10" s="551"/>
      <c r="I10" s="551"/>
      <c r="J10" s="551"/>
      <c r="K10" s="551" t="s">
        <v>583</v>
      </c>
      <c r="L10" s="551"/>
      <c r="M10" s="551"/>
      <c r="N10" s="551"/>
      <c r="O10" s="551" t="s">
        <v>584</v>
      </c>
      <c r="P10" s="551"/>
      <c r="Q10" s="551"/>
      <c r="R10" s="551"/>
      <c r="S10" s="551" t="s">
        <v>585</v>
      </c>
      <c r="T10" s="551"/>
      <c r="U10" s="551"/>
      <c r="V10" s="551"/>
    </row>
    <row r="11" customFormat="false" ht="15" hidden="false" customHeight="false" outlineLevel="0" collapsed="false">
      <c r="A11" s="551"/>
      <c r="B11" s="551"/>
      <c r="C11" s="552"/>
      <c r="D11" s="552"/>
      <c r="E11" s="552"/>
      <c r="F11" s="552"/>
      <c r="G11" s="553" t="s">
        <v>586</v>
      </c>
      <c r="H11" s="553"/>
      <c r="I11" s="553"/>
      <c r="J11" s="551" t="s">
        <v>587</v>
      </c>
      <c r="K11" s="553" t="s">
        <v>586</v>
      </c>
      <c r="L11" s="553"/>
      <c r="M11" s="553"/>
      <c r="N11" s="551" t="s">
        <v>587</v>
      </c>
      <c r="O11" s="553" t="s">
        <v>586</v>
      </c>
      <c r="P11" s="553"/>
      <c r="Q11" s="553"/>
      <c r="R11" s="551" t="s">
        <v>587</v>
      </c>
      <c r="S11" s="553" t="s">
        <v>586</v>
      </c>
      <c r="T11" s="553"/>
      <c r="U11" s="553"/>
      <c r="V11" s="551" t="s">
        <v>587</v>
      </c>
    </row>
    <row r="12" customFormat="false" ht="15" hidden="false" customHeight="true" outlineLevel="0" collapsed="false">
      <c r="A12" s="551"/>
      <c r="B12" s="551"/>
      <c r="C12" s="552"/>
      <c r="D12" s="552"/>
      <c r="E12" s="552"/>
      <c r="F12" s="552"/>
      <c r="G12" s="552" t="s">
        <v>587</v>
      </c>
      <c r="H12" s="552"/>
      <c r="I12" s="552"/>
      <c r="J12" s="552" t="s">
        <v>586</v>
      </c>
      <c r="K12" s="552" t="s">
        <v>587</v>
      </c>
      <c r="L12" s="552"/>
      <c r="M12" s="552"/>
      <c r="N12" s="552" t="s">
        <v>586</v>
      </c>
      <c r="O12" s="552" t="s">
        <v>587</v>
      </c>
      <c r="P12" s="552"/>
      <c r="Q12" s="552"/>
      <c r="R12" s="552" t="s">
        <v>586</v>
      </c>
      <c r="S12" s="552" t="s">
        <v>587</v>
      </c>
      <c r="T12" s="552"/>
      <c r="U12" s="552"/>
      <c r="V12" s="552" t="s">
        <v>586</v>
      </c>
    </row>
    <row r="13" customFormat="false" ht="15" hidden="false" customHeight="false" outlineLevel="0" collapsed="false">
      <c r="A13" s="551"/>
      <c r="B13" s="551"/>
      <c r="C13" s="552"/>
      <c r="D13" s="552"/>
      <c r="E13" s="552"/>
      <c r="F13" s="552"/>
      <c r="G13" s="552" t="s">
        <v>567</v>
      </c>
      <c r="H13" s="552" t="s">
        <v>6</v>
      </c>
      <c r="I13" s="554" t="s">
        <v>7</v>
      </c>
      <c r="J13" s="552"/>
      <c r="K13" s="551" t="s">
        <v>567</v>
      </c>
      <c r="L13" s="551" t="s">
        <v>6</v>
      </c>
      <c r="M13" s="551" t="s">
        <v>7</v>
      </c>
      <c r="N13" s="552"/>
      <c r="O13" s="551" t="s">
        <v>567</v>
      </c>
      <c r="P13" s="551" t="s">
        <v>6</v>
      </c>
      <c r="Q13" s="551" t="s">
        <v>7</v>
      </c>
      <c r="R13" s="552"/>
      <c r="S13" s="551" t="s">
        <v>567</v>
      </c>
      <c r="T13" s="551" t="s">
        <v>6</v>
      </c>
      <c r="U13" s="551" t="s">
        <v>7</v>
      </c>
      <c r="V13" s="552"/>
    </row>
    <row r="14" customFormat="false" ht="15" hidden="false" customHeight="false" outlineLevel="0" collapsed="false">
      <c r="A14" s="551" t="n">
        <v>1</v>
      </c>
      <c r="B14" s="551" t="n">
        <v>2</v>
      </c>
      <c r="C14" s="551" t="n">
        <v>3</v>
      </c>
      <c r="D14" s="551" t="n">
        <v>4</v>
      </c>
      <c r="E14" s="551" t="n">
        <v>5</v>
      </c>
      <c r="F14" s="551" t="n">
        <v>6</v>
      </c>
      <c r="G14" s="551" t="n">
        <v>7</v>
      </c>
      <c r="H14" s="551" t="n">
        <v>8</v>
      </c>
      <c r="I14" s="551" t="n">
        <v>9</v>
      </c>
      <c r="J14" s="551" t="n">
        <v>10</v>
      </c>
      <c r="K14" s="551" t="n">
        <v>11</v>
      </c>
      <c r="L14" s="551" t="n">
        <v>12</v>
      </c>
      <c r="M14" s="551" t="n">
        <v>13</v>
      </c>
      <c r="N14" s="551" t="n">
        <v>14</v>
      </c>
      <c r="O14" s="551" t="n">
        <v>15</v>
      </c>
      <c r="P14" s="551" t="n">
        <v>16</v>
      </c>
      <c r="Q14" s="551" t="n">
        <v>17</v>
      </c>
      <c r="R14" s="551" t="n">
        <v>18</v>
      </c>
      <c r="S14" s="551" t="n">
        <v>19</v>
      </c>
      <c r="T14" s="551" t="n">
        <v>20</v>
      </c>
      <c r="U14" s="551" t="n">
        <v>21</v>
      </c>
      <c r="V14" s="551" t="n">
        <v>22</v>
      </c>
    </row>
    <row r="15" customFormat="false" ht="15" hidden="false" customHeight="true" outlineLevel="0" collapsed="false">
      <c r="A15" s="555" t="s">
        <v>588</v>
      </c>
      <c r="B15" s="555"/>
      <c r="C15" s="551"/>
      <c r="D15" s="551"/>
      <c r="E15" s="551"/>
      <c r="F15" s="551"/>
      <c r="G15" s="551"/>
      <c r="H15" s="551"/>
      <c r="I15" s="551"/>
      <c r="J15" s="551"/>
      <c r="K15" s="551"/>
      <c r="L15" s="551"/>
      <c r="M15" s="551"/>
      <c r="N15" s="551"/>
      <c r="O15" s="551"/>
      <c r="P15" s="551"/>
      <c r="Q15" s="551"/>
      <c r="R15" s="551"/>
      <c r="S15" s="551"/>
      <c r="T15" s="551"/>
      <c r="U15" s="551"/>
      <c r="V15" s="551"/>
    </row>
    <row r="16" customFormat="false" ht="15" hidden="false" customHeight="false" outlineLevel="0" collapsed="false">
      <c r="A16" s="551" t="n">
        <v>1</v>
      </c>
      <c r="B16" s="556" t="s">
        <v>589</v>
      </c>
      <c r="C16" s="557" t="n">
        <v>18576.8352</v>
      </c>
      <c r="D16" s="557" t="n">
        <v>4825.152</v>
      </c>
      <c r="E16" s="557" t="n">
        <v>723.7728</v>
      </c>
      <c r="F16" s="558" t="s">
        <v>590</v>
      </c>
      <c r="G16" s="559" t="n">
        <v>18576.8352</v>
      </c>
      <c r="H16" s="559" t="n">
        <v>4825.152</v>
      </c>
      <c r="I16" s="559" t="n">
        <v>723.7728</v>
      </c>
      <c r="J16" s="559" t="s">
        <v>591</v>
      </c>
      <c r="K16" s="559" t="n">
        <v>18576.8352</v>
      </c>
      <c r="L16" s="559" t="n">
        <v>4825.152</v>
      </c>
      <c r="M16" s="559" t="n">
        <v>723.7728</v>
      </c>
      <c r="N16" s="559" t="s">
        <v>592</v>
      </c>
      <c r="O16" s="559"/>
      <c r="P16" s="559"/>
      <c r="Q16" s="559"/>
      <c r="R16" s="559"/>
      <c r="S16" s="559" t="n">
        <v>18576.8352</v>
      </c>
      <c r="T16" s="559" t="n">
        <v>4825.152</v>
      </c>
      <c r="U16" s="559" t="n">
        <v>723.7728</v>
      </c>
      <c r="V16" s="559" t="s">
        <v>593</v>
      </c>
    </row>
    <row r="17" customFormat="false" ht="28.5" hidden="false" customHeight="false" outlineLevel="0" collapsed="false">
      <c r="A17" s="551" t="n">
        <v>2</v>
      </c>
      <c r="B17" s="556" t="s">
        <v>594</v>
      </c>
      <c r="C17" s="559" t="n">
        <v>19907.8803</v>
      </c>
      <c r="D17" s="559" t="n">
        <v>5170.878</v>
      </c>
      <c r="E17" s="559" t="n">
        <v>775.6317</v>
      </c>
      <c r="F17" s="559" t="s">
        <v>595</v>
      </c>
      <c r="G17" s="559" t="n">
        <v>19907.8803</v>
      </c>
      <c r="H17" s="559" t="n">
        <v>5170.878</v>
      </c>
      <c r="I17" s="559" t="n">
        <v>775.6317</v>
      </c>
      <c r="J17" s="559" t="s">
        <v>596</v>
      </c>
      <c r="K17" s="559" t="n">
        <v>19907.8803</v>
      </c>
      <c r="L17" s="559" t="n">
        <v>5170.878</v>
      </c>
      <c r="M17" s="559" t="n">
        <v>775.6317</v>
      </c>
      <c r="N17" s="559" t="s">
        <v>597</v>
      </c>
      <c r="O17" s="559"/>
      <c r="P17" s="559"/>
      <c r="Q17" s="559"/>
      <c r="R17" s="559"/>
      <c r="S17" s="559" t="n">
        <v>19907.8803</v>
      </c>
      <c r="T17" s="559" t="n">
        <v>5170.878</v>
      </c>
      <c r="U17" s="559" t="n">
        <v>775.6317</v>
      </c>
      <c r="V17" s="559" t="s">
        <v>598</v>
      </c>
    </row>
    <row r="18" customFormat="false" ht="15" hidden="false" customHeight="false" outlineLevel="0" collapsed="false">
      <c r="A18" s="551" t="n">
        <v>3</v>
      </c>
      <c r="B18" s="556" t="s">
        <v>599</v>
      </c>
      <c r="C18" s="559" t="n">
        <v>28287.0126</v>
      </c>
      <c r="D18" s="559" t="n">
        <v>7347.276</v>
      </c>
      <c r="E18" s="559" t="n">
        <v>1102.0914</v>
      </c>
      <c r="F18" s="559" t="s">
        <v>600</v>
      </c>
      <c r="G18" s="559" t="n">
        <v>28287.0126</v>
      </c>
      <c r="H18" s="559" t="n">
        <v>7347.276</v>
      </c>
      <c r="I18" s="559" t="n">
        <v>1102.0914</v>
      </c>
      <c r="J18" s="559" t="s">
        <v>601</v>
      </c>
      <c r="K18" s="559" t="n">
        <v>28287.0126</v>
      </c>
      <c r="L18" s="559" t="n">
        <v>7347.276</v>
      </c>
      <c r="M18" s="559" t="n">
        <v>1102.0914</v>
      </c>
      <c r="N18" s="559" t="s">
        <v>602</v>
      </c>
      <c r="O18" s="559"/>
      <c r="P18" s="559"/>
      <c r="Q18" s="559"/>
      <c r="R18" s="559"/>
      <c r="S18" s="559" t="n">
        <v>28287.0126</v>
      </c>
      <c r="T18" s="559" t="n">
        <v>7347.276</v>
      </c>
      <c r="U18" s="559" t="n">
        <v>1102.0914</v>
      </c>
      <c r="V18" s="559" t="s">
        <v>603</v>
      </c>
    </row>
    <row r="19" customFormat="false" ht="15" hidden="false" customHeight="true" outlineLevel="0" collapsed="false">
      <c r="A19" s="555" t="s">
        <v>604</v>
      </c>
      <c r="B19" s="555"/>
      <c r="C19" s="559"/>
      <c r="D19" s="559"/>
      <c r="E19" s="559"/>
      <c r="F19" s="559"/>
      <c r="G19" s="559"/>
      <c r="H19" s="560"/>
      <c r="I19" s="559"/>
      <c r="J19" s="559"/>
      <c r="K19" s="559"/>
      <c r="L19" s="559"/>
      <c r="M19" s="559"/>
      <c r="N19" s="559"/>
      <c r="O19" s="559"/>
      <c r="P19" s="559"/>
      <c r="Q19" s="559"/>
      <c r="R19" s="559"/>
      <c r="S19" s="559"/>
      <c r="T19" s="559"/>
      <c r="U19" s="559"/>
      <c r="V19" s="559"/>
    </row>
    <row r="20" customFormat="false" ht="15" hidden="false" customHeight="false" outlineLevel="0" collapsed="false">
      <c r="A20" s="551" t="n">
        <v>4</v>
      </c>
      <c r="B20" s="556" t="s">
        <v>605</v>
      </c>
      <c r="C20" s="559"/>
      <c r="D20" s="559"/>
      <c r="E20" s="559"/>
      <c r="F20" s="559"/>
      <c r="G20" s="559"/>
      <c r="H20" s="559"/>
      <c r="I20" s="559"/>
      <c r="J20" s="559"/>
      <c r="K20" s="559"/>
      <c r="L20" s="559"/>
      <c r="M20" s="559"/>
      <c r="N20" s="559"/>
      <c r="O20" s="559"/>
      <c r="P20" s="559"/>
      <c r="Q20" s="559"/>
      <c r="R20" s="559"/>
      <c r="S20" s="559"/>
      <c r="T20" s="559"/>
      <c r="U20" s="559"/>
      <c r="V20" s="559"/>
    </row>
    <row r="21" customFormat="false" ht="15" hidden="false" customHeight="false" outlineLevel="0" collapsed="false">
      <c r="A21" s="551" t="n">
        <v>5</v>
      </c>
      <c r="B21" s="556" t="s">
        <v>70</v>
      </c>
      <c r="C21" s="559"/>
      <c r="D21" s="559"/>
      <c r="E21" s="559"/>
      <c r="F21" s="559"/>
      <c r="G21" s="559"/>
      <c r="H21" s="559"/>
      <c r="I21" s="561"/>
      <c r="J21" s="561"/>
      <c r="K21" s="559"/>
      <c r="L21" s="559"/>
      <c r="M21" s="559"/>
      <c r="N21" s="559"/>
      <c r="O21" s="559"/>
      <c r="P21" s="559"/>
      <c r="Q21" s="559"/>
      <c r="R21" s="559"/>
      <c r="S21" s="559"/>
      <c r="T21" s="559"/>
      <c r="U21" s="559"/>
      <c r="V21" s="559"/>
    </row>
    <row r="22" customFormat="false" ht="12.75" hidden="false" customHeight="false" outlineLevel="0" collapsed="false">
      <c r="I22" s="562"/>
      <c r="J22" s="562"/>
    </row>
    <row r="23" customFormat="false" ht="12.75" hidden="false" customHeight="false" outlineLevel="0" collapsed="false">
      <c r="I23" s="562"/>
      <c r="J23" s="562"/>
    </row>
    <row r="24" customFormat="false" ht="14.25" hidden="false" customHeight="false" outlineLevel="0" collapsed="false">
      <c r="A24" s="563" t="s">
        <v>606</v>
      </c>
      <c r="B24" s="563"/>
      <c r="C24" s="563"/>
      <c r="D24" s="563"/>
      <c r="E24" s="563"/>
      <c r="F24" s="563"/>
      <c r="G24" s="563"/>
      <c r="H24" s="563"/>
      <c r="I24" s="563"/>
      <c r="J24" s="563"/>
      <c r="K24" s="563"/>
      <c r="L24" s="563"/>
      <c r="M24" s="563"/>
      <c r="N24" s="563"/>
      <c r="O24" s="563"/>
      <c r="P24" s="563"/>
      <c r="Q24" s="563"/>
      <c r="R24" s="563"/>
      <c r="S24" s="563"/>
      <c r="T24" s="563"/>
      <c r="U24" s="563"/>
      <c r="V24" s="563"/>
    </row>
    <row r="25" customFormat="false" ht="14.25" hidden="false" customHeight="false" outlineLevel="0" collapsed="false">
      <c r="A25" s="564"/>
      <c r="B25" s="564" t="s">
        <v>607</v>
      </c>
      <c r="C25" s="564"/>
      <c r="D25" s="564"/>
      <c r="E25" s="564"/>
      <c r="F25" s="564"/>
      <c r="G25" s="564"/>
      <c r="H25" s="564"/>
      <c r="I25" s="565"/>
      <c r="J25" s="565"/>
      <c r="K25" s="564"/>
      <c r="L25" s="564"/>
      <c r="M25" s="564"/>
      <c r="N25" s="564"/>
      <c r="O25" s="564"/>
      <c r="P25" s="564"/>
      <c r="Q25" s="564"/>
      <c r="R25" s="564"/>
      <c r="S25" s="564"/>
      <c r="T25" s="564"/>
      <c r="U25" s="564"/>
      <c r="V25" s="564"/>
    </row>
    <row r="26" customFormat="false" ht="12.75" hidden="false" customHeight="false" outlineLevel="0" collapsed="false">
      <c r="A26" s="411"/>
      <c r="B26" s="411"/>
      <c r="C26" s="411"/>
      <c r="D26" s="411"/>
      <c r="E26" s="411"/>
      <c r="F26" s="411"/>
      <c r="G26" s="411"/>
      <c r="H26" s="411"/>
      <c r="I26" s="411"/>
      <c r="J26" s="411"/>
      <c r="K26" s="411"/>
      <c r="L26" s="411"/>
      <c r="M26" s="411"/>
      <c r="N26" s="411"/>
      <c r="O26" s="411"/>
      <c r="P26" s="411"/>
      <c r="Q26" s="411"/>
      <c r="R26" s="411"/>
    </row>
    <row r="27" customFormat="false" ht="15.75" hidden="false" customHeight="true" outlineLevel="0" collapsed="false">
      <c r="A27" s="8" t="s">
        <v>41</v>
      </c>
      <c r="B27" s="8"/>
      <c r="C27" s="464"/>
      <c r="D27" s="464"/>
      <c r="E27" s="464"/>
      <c r="F27" s="464"/>
      <c r="G27" s="464"/>
      <c r="H27" s="464"/>
      <c r="I27" s="464"/>
      <c r="J27" s="464"/>
      <c r="K27" s="464"/>
      <c r="L27" s="464"/>
      <c r="M27" s="464"/>
      <c r="N27" s="465"/>
      <c r="O27" s="465"/>
      <c r="P27" s="465"/>
      <c r="Q27" s="465"/>
      <c r="R27" s="44" t="s">
        <v>42</v>
      </c>
      <c r="S27" s="44"/>
      <c r="T27" s="44"/>
      <c r="U27" s="44"/>
      <c r="V27" s="465"/>
    </row>
    <row r="28" customFormat="false" ht="15.75" hidden="false" customHeight="false" outlineLevel="0" collapsed="false">
      <c r="A28" s="465"/>
      <c r="B28" s="465"/>
      <c r="C28" s="465"/>
      <c r="D28" s="465"/>
      <c r="E28" s="465"/>
      <c r="F28" s="465"/>
      <c r="G28" s="465"/>
      <c r="H28" s="465"/>
      <c r="I28" s="465"/>
      <c r="J28" s="465"/>
      <c r="K28" s="465"/>
      <c r="L28" s="465"/>
      <c r="M28" s="465"/>
      <c r="N28" s="465"/>
      <c r="O28" s="465"/>
      <c r="P28" s="465"/>
      <c r="Q28" s="465"/>
      <c r="R28" s="44"/>
      <c r="S28" s="44"/>
      <c r="T28" s="44"/>
      <c r="U28" s="44"/>
      <c r="V28" s="465"/>
    </row>
    <row r="29" customFormat="false" ht="15.75" hidden="false" customHeight="false" outlineLevel="0" collapsed="false">
      <c r="A29" s="465"/>
      <c r="B29" s="465"/>
      <c r="C29" s="465"/>
      <c r="D29" s="465"/>
      <c r="E29" s="465"/>
      <c r="F29" s="465"/>
      <c r="G29" s="465"/>
      <c r="H29" s="465"/>
      <c r="I29" s="465"/>
      <c r="J29" s="465"/>
      <c r="K29" s="465"/>
      <c r="L29" s="465"/>
      <c r="M29" s="465"/>
      <c r="N29" s="465"/>
      <c r="O29" s="465"/>
      <c r="P29" s="465"/>
      <c r="Q29" s="465"/>
      <c r="R29" s="44"/>
      <c r="S29" s="44"/>
      <c r="T29" s="44"/>
      <c r="U29" s="44"/>
      <c r="V29" s="465"/>
    </row>
    <row r="30" customFormat="false" ht="38.25" hidden="false" customHeight="true" outlineLevel="0" collapsed="false">
      <c r="A30" s="411"/>
      <c r="B30" s="411"/>
      <c r="C30" s="411"/>
      <c r="D30" s="411"/>
      <c r="E30" s="411"/>
      <c r="F30" s="411"/>
      <c r="G30" s="411"/>
      <c r="H30" s="411"/>
      <c r="I30" s="411"/>
      <c r="J30" s="411"/>
      <c r="K30" s="411"/>
      <c r="L30" s="411"/>
      <c r="M30" s="411"/>
      <c r="R30" s="44"/>
      <c r="S30" s="44"/>
      <c r="T30" s="44"/>
      <c r="U30" s="44"/>
      <c r="V30" s="566"/>
      <c r="W30" s="566"/>
      <c r="X30" s="566"/>
    </row>
  </sheetData>
  <mergeCells count="32">
    <mergeCell ref="C3:N3"/>
    <mergeCell ref="A4:V4"/>
    <mergeCell ref="B6:S6"/>
    <mergeCell ref="U6:V6"/>
    <mergeCell ref="A8:B8"/>
    <mergeCell ref="O8:V8"/>
    <mergeCell ref="A9:A13"/>
    <mergeCell ref="B9:B13"/>
    <mergeCell ref="C9:E9"/>
    <mergeCell ref="F9:F13"/>
    <mergeCell ref="G9:N9"/>
    <mergeCell ref="O9:V9"/>
    <mergeCell ref="C10:C13"/>
    <mergeCell ref="D10:D13"/>
    <mergeCell ref="E10:E13"/>
    <mergeCell ref="G10:J10"/>
    <mergeCell ref="K10:N10"/>
    <mergeCell ref="O10:R10"/>
    <mergeCell ref="S10:V10"/>
    <mergeCell ref="G12:I12"/>
    <mergeCell ref="J12:J13"/>
    <mergeCell ref="K12:M12"/>
    <mergeCell ref="N12:N13"/>
    <mergeCell ref="O12:Q12"/>
    <mergeCell ref="R12:R13"/>
    <mergeCell ref="S12:U12"/>
    <mergeCell ref="V12:V13"/>
    <mergeCell ref="A15:B15"/>
    <mergeCell ref="A19:B19"/>
    <mergeCell ref="A24:V24"/>
    <mergeCell ref="A27:B27"/>
    <mergeCell ref="R27:U30"/>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119" width="5.28"/>
    <col collapsed="false" customWidth="true" hidden="false" outlineLevel="0" max="2" min="2" style="119" width="8.85"/>
    <col collapsed="false" customWidth="true" hidden="false" outlineLevel="0" max="3" min="3" style="119" width="20.56"/>
    <col collapsed="false" customWidth="true" hidden="false" outlineLevel="0" max="5" min="4" style="119" width="15.13"/>
    <col collapsed="false" customWidth="true" hidden="false" outlineLevel="0" max="7" min="6" style="119" width="9.56"/>
    <col collapsed="false" customWidth="true" hidden="false" outlineLevel="0" max="8" min="8" style="119" width="10.85"/>
    <col collapsed="false" customWidth="true" hidden="false" outlineLevel="0" max="11" min="9" style="119" width="9.56"/>
    <col collapsed="false" customWidth="true" hidden="false" outlineLevel="0" max="12" min="12" style="119" width="8.41"/>
    <col collapsed="false" customWidth="true" hidden="false" outlineLevel="0" max="14" min="13" style="119" width="9.56"/>
    <col collapsed="false" customWidth="false" hidden="false" outlineLevel="0" max="257" min="15" style="119" width="9.14"/>
  </cols>
  <sheetData>
    <row r="1" customFormat="false" ht="12.75" hidden="false" customHeight="false" outlineLevel="0" collapsed="false">
      <c r="A1" s="119" t="s">
        <v>0</v>
      </c>
      <c r="I1" s="567"/>
      <c r="J1" s="567"/>
      <c r="M1" s="568" t="s">
        <v>608</v>
      </c>
    </row>
    <row r="2" s="569" customFormat="true" ht="15.75" hidden="false" customHeight="false" outlineLevel="0" collapsed="false">
      <c r="A2" s="226" t="s">
        <v>1</v>
      </c>
      <c r="B2" s="226"/>
      <c r="C2" s="226"/>
      <c r="D2" s="226"/>
      <c r="E2" s="226"/>
      <c r="F2" s="226"/>
      <c r="G2" s="226"/>
      <c r="H2" s="226"/>
      <c r="I2" s="226"/>
      <c r="J2" s="226"/>
      <c r="K2" s="226"/>
      <c r="L2" s="226"/>
      <c r="M2" s="226"/>
      <c r="N2" s="226"/>
    </row>
    <row r="3" s="569" customFormat="true" ht="20.25" hidden="false" customHeight="true" outlineLevel="0" collapsed="false">
      <c r="A3" s="227" t="s">
        <v>2</v>
      </c>
      <c r="B3" s="227"/>
      <c r="C3" s="227"/>
      <c r="D3" s="227"/>
      <c r="E3" s="227"/>
      <c r="F3" s="227"/>
      <c r="G3" s="227"/>
      <c r="H3" s="227"/>
      <c r="I3" s="227"/>
      <c r="J3" s="227"/>
      <c r="K3" s="227"/>
      <c r="L3" s="227"/>
      <c r="M3" s="227"/>
      <c r="N3" s="227"/>
    </row>
    <row r="5" s="569" customFormat="true" ht="15.75" hidden="false" customHeight="false" outlineLevel="0" collapsed="false">
      <c r="A5" s="570" t="s">
        <v>609</v>
      </c>
      <c r="B5" s="570"/>
      <c r="C5" s="570"/>
      <c r="D5" s="570"/>
      <c r="E5" s="570"/>
      <c r="F5" s="570"/>
      <c r="G5" s="570"/>
      <c r="H5" s="570"/>
      <c r="I5" s="570"/>
      <c r="J5" s="570"/>
      <c r="K5" s="570"/>
      <c r="L5" s="570"/>
      <c r="M5" s="570"/>
      <c r="N5" s="570"/>
    </row>
    <row r="7" customFormat="false" ht="12.75" hidden="false" customHeight="false" outlineLevel="0" collapsed="false">
      <c r="B7" s="571" t="s">
        <v>46</v>
      </c>
      <c r="C7" s="571"/>
      <c r="D7" s="571"/>
      <c r="E7" s="571"/>
      <c r="F7" s="571"/>
      <c r="G7" s="571"/>
      <c r="H7" s="571"/>
      <c r="I7" s="571"/>
      <c r="J7" s="571"/>
      <c r="K7" s="571"/>
    </row>
    <row r="9" s="572" customFormat="true" ht="15" hidden="false" customHeight="true" outlineLevel="0" collapsed="false">
      <c r="A9" s="119"/>
      <c r="B9" s="119"/>
      <c r="C9" s="119"/>
      <c r="D9" s="119"/>
      <c r="E9" s="119"/>
      <c r="F9" s="119"/>
      <c r="G9" s="119"/>
      <c r="H9" s="119"/>
      <c r="I9" s="119"/>
      <c r="J9" s="119"/>
      <c r="K9" s="119"/>
      <c r="L9" s="127" t="s">
        <v>73</v>
      </c>
      <c r="M9" s="127"/>
      <c r="N9" s="127"/>
    </row>
    <row r="10" s="572" customFormat="true" ht="20.25" hidden="false" customHeight="true" outlineLevel="0" collapsed="false">
      <c r="A10" s="573"/>
      <c r="B10" s="574" t="s">
        <v>48</v>
      </c>
      <c r="C10" s="574" t="s">
        <v>74</v>
      </c>
      <c r="D10" s="575" t="s">
        <v>610</v>
      </c>
      <c r="E10" s="575" t="s">
        <v>611</v>
      </c>
      <c r="F10" s="575" t="s">
        <v>612</v>
      </c>
      <c r="G10" s="575"/>
      <c r="H10" s="575"/>
      <c r="I10" s="575"/>
      <c r="J10" s="575"/>
      <c r="K10" s="575"/>
      <c r="L10" s="575"/>
      <c r="M10" s="575"/>
      <c r="N10" s="575"/>
    </row>
    <row r="11" s="572" customFormat="true" ht="30" hidden="false" customHeight="true" outlineLevel="0" collapsed="false">
      <c r="A11" s="576"/>
      <c r="B11" s="574"/>
      <c r="C11" s="574"/>
      <c r="D11" s="575"/>
      <c r="E11" s="575"/>
      <c r="F11" s="577" t="s">
        <v>613</v>
      </c>
      <c r="G11" s="577" t="s">
        <v>614</v>
      </c>
      <c r="H11" s="577" t="s">
        <v>615</v>
      </c>
      <c r="I11" s="577" t="s">
        <v>616</v>
      </c>
      <c r="J11" s="577" t="s">
        <v>617</v>
      </c>
      <c r="K11" s="577" t="s">
        <v>618</v>
      </c>
      <c r="L11" s="577" t="s">
        <v>619</v>
      </c>
      <c r="M11" s="577" t="s">
        <v>620</v>
      </c>
      <c r="N11" s="577" t="s">
        <v>621</v>
      </c>
    </row>
    <row r="12" s="572" customFormat="true" ht="12.75" hidden="false" customHeight="true" outlineLevel="0" collapsed="false">
      <c r="B12" s="578" t="n">
        <v>1</v>
      </c>
      <c r="C12" s="578" t="n">
        <v>2</v>
      </c>
      <c r="D12" s="578" t="n">
        <v>3</v>
      </c>
      <c r="E12" s="578" t="n">
        <v>4</v>
      </c>
      <c r="F12" s="578" t="n">
        <v>5</v>
      </c>
      <c r="G12" s="578" t="n">
        <v>6</v>
      </c>
      <c r="H12" s="578" t="n">
        <v>7</v>
      </c>
      <c r="I12" s="578" t="n">
        <v>8</v>
      </c>
      <c r="J12" s="578" t="n">
        <v>9</v>
      </c>
      <c r="K12" s="578" t="n">
        <v>10</v>
      </c>
      <c r="L12" s="578" t="n">
        <v>11</v>
      </c>
      <c r="M12" s="578" t="n">
        <v>12</v>
      </c>
      <c r="N12" s="578" t="n">
        <v>13</v>
      </c>
    </row>
    <row r="13" customFormat="false" ht="12.75" hidden="false" customHeight="false" outlineLevel="0" collapsed="false">
      <c r="B13" s="16" t="n">
        <v>1</v>
      </c>
      <c r="C13" s="27" t="s">
        <v>89</v>
      </c>
      <c r="D13" s="579" t="n">
        <v>3339</v>
      </c>
      <c r="E13" s="579" t="n">
        <v>3338</v>
      </c>
      <c r="F13" s="579" t="n">
        <v>3336</v>
      </c>
      <c r="G13" s="579" t="n">
        <v>3336</v>
      </c>
      <c r="H13" s="579" t="n">
        <v>3336</v>
      </c>
      <c r="I13" s="579" t="n">
        <v>3336</v>
      </c>
      <c r="J13" s="579" t="n">
        <v>3336</v>
      </c>
      <c r="K13" s="579" t="n">
        <v>3336</v>
      </c>
      <c r="L13" s="579" t="n">
        <v>3336</v>
      </c>
      <c r="M13" s="579" t="n">
        <v>3336</v>
      </c>
      <c r="N13" s="579" t="n">
        <v>3336</v>
      </c>
    </row>
    <row r="14" customFormat="false" ht="14.25" hidden="false" customHeight="false" outlineLevel="0" collapsed="false">
      <c r="A14" s="580"/>
      <c r="B14" s="16" t="n">
        <v>2</v>
      </c>
      <c r="C14" s="27" t="s">
        <v>90</v>
      </c>
      <c r="D14" s="581" t="n">
        <v>2184</v>
      </c>
      <c r="E14" s="581" t="n">
        <v>2174</v>
      </c>
      <c r="F14" s="581" t="n">
        <v>2172</v>
      </c>
      <c r="G14" s="581" t="n">
        <v>2172</v>
      </c>
      <c r="H14" s="581" t="n">
        <v>2172</v>
      </c>
      <c r="I14" s="581" t="n">
        <v>2172</v>
      </c>
      <c r="J14" s="581" t="n">
        <v>2172</v>
      </c>
      <c r="K14" s="581" t="n">
        <v>2172</v>
      </c>
      <c r="L14" s="581" t="n">
        <v>2172</v>
      </c>
      <c r="M14" s="581" t="n">
        <v>2172</v>
      </c>
      <c r="N14" s="581" t="n">
        <v>2172</v>
      </c>
    </row>
    <row r="15" customFormat="false" ht="12.75" hidden="false" customHeight="false" outlineLevel="0" collapsed="false">
      <c r="B15" s="16" t="n">
        <v>3</v>
      </c>
      <c r="C15" s="27" t="s">
        <v>91</v>
      </c>
      <c r="D15" s="579" t="n">
        <v>1872</v>
      </c>
      <c r="E15" s="579" t="n">
        <v>1871</v>
      </c>
      <c r="F15" s="579" t="n">
        <v>1840</v>
      </c>
      <c r="G15" s="579" t="n">
        <v>1840</v>
      </c>
      <c r="H15" s="579" t="n">
        <v>1840</v>
      </c>
      <c r="I15" s="579" t="n">
        <v>1840</v>
      </c>
      <c r="J15" s="579" t="n">
        <v>1840</v>
      </c>
      <c r="K15" s="579" t="n">
        <v>1840</v>
      </c>
      <c r="L15" s="579" t="n">
        <v>1840</v>
      </c>
      <c r="M15" s="579" t="n">
        <v>1840</v>
      </c>
      <c r="N15" s="579" t="n">
        <v>1840</v>
      </c>
    </row>
    <row r="16" s="225" customFormat="true" ht="12.75" hidden="false" customHeight="true" outlineLevel="0" collapsed="false">
      <c r="B16" s="16" t="n">
        <v>4</v>
      </c>
      <c r="C16" s="27" t="s">
        <v>93</v>
      </c>
      <c r="D16" s="581" t="n">
        <v>1201</v>
      </c>
      <c r="E16" s="581" t="n">
        <v>1201</v>
      </c>
      <c r="F16" s="581" t="n">
        <v>1200</v>
      </c>
      <c r="G16" s="581" t="n">
        <v>1200</v>
      </c>
      <c r="H16" s="581" t="n">
        <v>1200</v>
      </c>
      <c r="I16" s="581" t="n">
        <v>1200</v>
      </c>
      <c r="J16" s="581" t="n">
        <v>1200</v>
      </c>
      <c r="K16" s="581" t="n">
        <v>1200</v>
      </c>
      <c r="L16" s="581" t="n">
        <v>1200</v>
      </c>
      <c r="M16" s="581" t="n">
        <v>1200</v>
      </c>
      <c r="N16" s="581" t="n">
        <v>1200</v>
      </c>
    </row>
    <row r="17" s="225" customFormat="true" ht="12.75" hidden="false" customHeight="true" outlineLevel="0" collapsed="false">
      <c r="B17" s="16" t="n">
        <v>5</v>
      </c>
      <c r="C17" s="27" t="s">
        <v>94</v>
      </c>
      <c r="D17" s="582" t="n">
        <v>2092</v>
      </c>
      <c r="E17" s="582" t="n">
        <v>2076</v>
      </c>
      <c r="F17" s="582" t="n">
        <v>1964</v>
      </c>
      <c r="G17" s="582" t="n">
        <v>1964</v>
      </c>
      <c r="H17" s="582" t="n">
        <v>1964</v>
      </c>
      <c r="I17" s="582" t="n">
        <v>1964</v>
      </c>
      <c r="J17" s="582" t="n">
        <v>1964</v>
      </c>
      <c r="K17" s="582" t="n">
        <v>1964</v>
      </c>
      <c r="L17" s="582" t="n">
        <v>1964</v>
      </c>
      <c r="M17" s="582" t="n">
        <v>1964</v>
      </c>
      <c r="N17" s="582" t="n">
        <v>1964</v>
      </c>
    </row>
    <row r="18" s="225" customFormat="true" ht="13.15" hidden="false" customHeight="true" outlineLevel="0" collapsed="false">
      <c r="A18" s="120" t="s">
        <v>622</v>
      </c>
      <c r="B18" s="16" t="n">
        <v>6</v>
      </c>
      <c r="C18" s="27" t="s">
        <v>95</v>
      </c>
      <c r="D18" s="582" t="n">
        <v>1211</v>
      </c>
      <c r="E18" s="582" t="n">
        <v>1211</v>
      </c>
      <c r="F18" s="582" t="n">
        <v>1211</v>
      </c>
      <c r="G18" s="582" t="n">
        <v>1211</v>
      </c>
      <c r="H18" s="582" t="n">
        <v>1211</v>
      </c>
      <c r="I18" s="582" t="n">
        <v>1211</v>
      </c>
      <c r="J18" s="582" t="n">
        <v>1211</v>
      </c>
      <c r="K18" s="582" t="n">
        <v>1211</v>
      </c>
      <c r="L18" s="582" t="n">
        <v>1211</v>
      </c>
      <c r="M18" s="582" t="n">
        <v>1211</v>
      </c>
      <c r="N18" s="582" t="n">
        <v>1211</v>
      </c>
    </row>
    <row r="19" customFormat="false" ht="12.75" hidden="false" customHeight="true" outlineLevel="0" collapsed="false">
      <c r="B19" s="16" t="n">
        <v>7</v>
      </c>
      <c r="C19" s="27" t="s">
        <v>96</v>
      </c>
      <c r="D19" s="581" t="n">
        <v>3196</v>
      </c>
      <c r="E19" s="581" t="n">
        <v>3188</v>
      </c>
      <c r="F19" s="581" t="n">
        <v>3179</v>
      </c>
      <c r="G19" s="581" t="n">
        <v>3179</v>
      </c>
      <c r="H19" s="582" t="n">
        <v>3179</v>
      </c>
      <c r="I19" s="581" t="n">
        <v>3179</v>
      </c>
      <c r="J19" s="581" t="n">
        <v>3179</v>
      </c>
      <c r="K19" s="581" t="n">
        <v>3179</v>
      </c>
      <c r="L19" s="581" t="n">
        <v>3179</v>
      </c>
      <c r="M19" s="581" t="n">
        <v>3179</v>
      </c>
      <c r="N19" s="581" t="n">
        <v>3179</v>
      </c>
    </row>
    <row r="20" customFormat="false" ht="12.75" hidden="false" customHeight="false" outlineLevel="0" collapsed="false">
      <c r="B20" s="16" t="n">
        <v>8</v>
      </c>
      <c r="C20" s="27" t="s">
        <v>97</v>
      </c>
      <c r="D20" s="581" t="n">
        <v>894</v>
      </c>
      <c r="E20" s="581" t="n">
        <v>868</v>
      </c>
      <c r="F20" s="581" t="n">
        <v>867</v>
      </c>
      <c r="G20" s="581" t="n">
        <v>867</v>
      </c>
      <c r="H20" s="582" t="n">
        <v>867</v>
      </c>
      <c r="I20" s="581" t="n">
        <v>867</v>
      </c>
      <c r="J20" s="581" t="n">
        <v>867</v>
      </c>
      <c r="K20" s="581" t="n">
        <v>867</v>
      </c>
      <c r="L20" s="581" t="n">
        <v>867</v>
      </c>
      <c r="M20" s="581" t="n">
        <v>867</v>
      </c>
      <c r="N20" s="581" t="n">
        <v>867</v>
      </c>
    </row>
    <row r="21" customFormat="false" ht="12.75" hidden="false" customHeight="false" outlineLevel="0" collapsed="false">
      <c r="B21" s="16" t="n">
        <v>9</v>
      </c>
      <c r="C21" s="27" t="s">
        <v>98</v>
      </c>
      <c r="D21" s="581" t="n">
        <v>526</v>
      </c>
      <c r="E21" s="581" t="n">
        <v>522</v>
      </c>
      <c r="F21" s="581" t="n">
        <v>522</v>
      </c>
      <c r="G21" s="581" t="n">
        <v>522</v>
      </c>
      <c r="H21" s="581" t="n">
        <v>522</v>
      </c>
      <c r="I21" s="581" t="n">
        <v>522</v>
      </c>
      <c r="J21" s="581" t="n">
        <v>522</v>
      </c>
      <c r="K21" s="581" t="n">
        <v>522</v>
      </c>
      <c r="L21" s="581" t="n">
        <v>522</v>
      </c>
      <c r="M21" s="581" t="n">
        <v>522</v>
      </c>
      <c r="N21" s="581" t="n">
        <v>522</v>
      </c>
    </row>
    <row r="22" customFormat="false" ht="12.75" hidden="false" customHeight="false" outlineLevel="0" collapsed="false">
      <c r="B22" s="16" t="n">
        <v>10</v>
      </c>
      <c r="C22" s="27" t="s">
        <v>99</v>
      </c>
      <c r="D22" s="581" t="n">
        <v>1669</v>
      </c>
      <c r="E22" s="581" t="n">
        <v>1664</v>
      </c>
      <c r="F22" s="581" t="n">
        <v>1613</v>
      </c>
      <c r="G22" s="581" t="n">
        <v>1613</v>
      </c>
      <c r="H22" s="581" t="n">
        <v>1613</v>
      </c>
      <c r="I22" s="581" t="n">
        <v>1613</v>
      </c>
      <c r="J22" s="581" t="n">
        <v>1613</v>
      </c>
      <c r="K22" s="581" t="n">
        <v>1613</v>
      </c>
      <c r="L22" s="581" t="n">
        <v>1613</v>
      </c>
      <c r="M22" s="581" t="n">
        <v>1613</v>
      </c>
      <c r="N22" s="581" t="n">
        <v>1613</v>
      </c>
    </row>
    <row r="23" customFormat="false" ht="12.75" hidden="false" customHeight="false" outlineLevel="0" collapsed="false">
      <c r="B23" s="16" t="n">
        <v>11</v>
      </c>
      <c r="C23" s="27" t="s">
        <v>100</v>
      </c>
      <c r="D23" s="581" t="n">
        <v>1922</v>
      </c>
      <c r="E23" s="581" t="n">
        <v>1920</v>
      </c>
      <c r="F23" s="581" t="n">
        <v>1868</v>
      </c>
      <c r="G23" s="581" t="n">
        <v>1868</v>
      </c>
      <c r="H23" s="581" t="n">
        <v>1868</v>
      </c>
      <c r="I23" s="581" t="n">
        <v>1868</v>
      </c>
      <c r="J23" s="581" t="n">
        <v>1868</v>
      </c>
      <c r="K23" s="581" t="n">
        <v>1868</v>
      </c>
      <c r="L23" s="581" t="n">
        <v>1868</v>
      </c>
      <c r="M23" s="581" t="n">
        <v>1868</v>
      </c>
      <c r="N23" s="581" t="n">
        <v>1868</v>
      </c>
    </row>
    <row r="24" customFormat="false" ht="12.75" hidden="false" customHeight="false" outlineLevel="0" collapsed="false">
      <c r="B24" s="16" t="n">
        <v>12</v>
      </c>
      <c r="C24" s="27" t="s">
        <v>101</v>
      </c>
      <c r="D24" s="581" t="n">
        <v>2511</v>
      </c>
      <c r="E24" s="581" t="n">
        <v>2505</v>
      </c>
      <c r="F24" s="579" t="n">
        <v>2503</v>
      </c>
      <c r="G24" s="579" t="n">
        <v>2503</v>
      </c>
      <c r="H24" s="579" t="n">
        <v>2503</v>
      </c>
      <c r="I24" s="579" t="n">
        <v>2503</v>
      </c>
      <c r="J24" s="579" t="n">
        <v>2503</v>
      </c>
      <c r="K24" s="579" t="n">
        <v>2503</v>
      </c>
      <c r="L24" s="579" t="n">
        <v>2503</v>
      </c>
      <c r="M24" s="579" t="n">
        <v>2503</v>
      </c>
      <c r="N24" s="579" t="n">
        <v>2503</v>
      </c>
    </row>
    <row r="25" customFormat="false" ht="12.75" hidden="false" customHeight="false" outlineLevel="0" collapsed="false">
      <c r="B25" s="16" t="n">
        <v>13</v>
      </c>
      <c r="C25" s="27" t="s">
        <v>103</v>
      </c>
      <c r="D25" s="581" t="n">
        <v>2125</v>
      </c>
      <c r="E25" s="581" t="n">
        <v>2124</v>
      </c>
      <c r="F25" s="581" t="n">
        <v>1860</v>
      </c>
      <c r="G25" s="581" t="n">
        <v>1860</v>
      </c>
      <c r="H25" s="581" t="n">
        <v>1860</v>
      </c>
      <c r="I25" s="581" t="n">
        <v>1860</v>
      </c>
      <c r="J25" s="581" t="n">
        <v>1860</v>
      </c>
      <c r="K25" s="581" t="n">
        <v>1860</v>
      </c>
      <c r="L25" s="581" t="n">
        <v>1860</v>
      </c>
      <c r="M25" s="581" t="n">
        <v>1860</v>
      </c>
      <c r="N25" s="581" t="n">
        <v>1860</v>
      </c>
    </row>
    <row r="26" customFormat="false" ht="12.75" hidden="false" customHeight="false" outlineLevel="0" collapsed="false">
      <c r="B26" s="16" t="n">
        <v>14</v>
      </c>
      <c r="C26" s="27" t="s">
        <v>104</v>
      </c>
      <c r="D26" s="581" t="n">
        <v>1780</v>
      </c>
      <c r="E26" s="581" t="n">
        <v>1652</v>
      </c>
      <c r="F26" s="579" t="n">
        <v>1652</v>
      </c>
      <c r="G26" s="579" t="n">
        <v>1652</v>
      </c>
      <c r="H26" s="579" t="n">
        <v>1652</v>
      </c>
      <c r="I26" s="579" t="n">
        <v>1652</v>
      </c>
      <c r="J26" s="579" t="n">
        <v>1652</v>
      </c>
      <c r="K26" s="579" t="n">
        <v>1652</v>
      </c>
      <c r="L26" s="579" t="n">
        <v>1652</v>
      </c>
      <c r="M26" s="579" t="n">
        <v>1652</v>
      </c>
      <c r="N26" s="579" t="n">
        <v>1652</v>
      </c>
    </row>
    <row r="27" customFormat="false" ht="12.75" hidden="false" customHeight="false" outlineLevel="0" collapsed="false">
      <c r="B27" s="16" t="n">
        <v>15</v>
      </c>
      <c r="C27" s="27" t="s">
        <v>106</v>
      </c>
      <c r="D27" s="581" t="n">
        <v>3065</v>
      </c>
      <c r="E27" s="581" t="n">
        <v>3065</v>
      </c>
      <c r="F27" s="581" t="n">
        <v>3067</v>
      </c>
      <c r="G27" s="581" t="n">
        <v>3067</v>
      </c>
      <c r="H27" s="581" t="n">
        <v>3067</v>
      </c>
      <c r="I27" s="581" t="n">
        <v>3067</v>
      </c>
      <c r="J27" s="581" t="n">
        <v>3067</v>
      </c>
      <c r="K27" s="581" t="n">
        <v>3067</v>
      </c>
      <c r="L27" s="581" t="n">
        <v>3067</v>
      </c>
      <c r="M27" s="581" t="n">
        <v>3067</v>
      </c>
      <c r="N27" s="581" t="n">
        <v>3065</v>
      </c>
    </row>
    <row r="28" customFormat="false" ht="12.75" hidden="false" customHeight="false" outlineLevel="0" collapsed="false">
      <c r="B28" s="16" t="n">
        <v>16</v>
      </c>
      <c r="C28" s="27" t="s">
        <v>108</v>
      </c>
      <c r="D28" s="581" t="n">
        <v>2105</v>
      </c>
      <c r="E28" s="581" t="n">
        <v>1971</v>
      </c>
      <c r="F28" s="582" t="n">
        <v>1928</v>
      </c>
      <c r="G28" s="582" t="n">
        <v>1928</v>
      </c>
      <c r="H28" s="582" t="n">
        <v>1928</v>
      </c>
      <c r="I28" s="582" t="n">
        <v>1928</v>
      </c>
      <c r="J28" s="582" t="n">
        <v>1928</v>
      </c>
      <c r="K28" s="582" t="n">
        <v>1928</v>
      </c>
      <c r="L28" s="582" t="n">
        <v>1928</v>
      </c>
      <c r="M28" s="582" t="n">
        <v>1928</v>
      </c>
      <c r="N28" s="582" t="n">
        <v>1928</v>
      </c>
    </row>
    <row r="29" customFormat="false" ht="12.75" hidden="false" customHeight="false" outlineLevel="0" collapsed="false">
      <c r="B29" s="16" t="n">
        <v>17</v>
      </c>
      <c r="C29" s="27" t="s">
        <v>110</v>
      </c>
      <c r="D29" s="581" t="n">
        <v>417</v>
      </c>
      <c r="E29" s="581" t="n">
        <v>387</v>
      </c>
      <c r="F29" s="582" t="n">
        <v>386</v>
      </c>
      <c r="G29" s="582" t="n">
        <v>386</v>
      </c>
      <c r="H29" s="582" t="n">
        <v>386</v>
      </c>
      <c r="I29" s="582" t="n">
        <v>386</v>
      </c>
      <c r="J29" s="582" t="n">
        <v>386</v>
      </c>
      <c r="K29" s="582" t="n">
        <v>386</v>
      </c>
      <c r="L29" s="582" t="n">
        <v>386</v>
      </c>
      <c r="M29" s="582" t="n">
        <v>386</v>
      </c>
      <c r="N29" s="582" t="n">
        <v>386</v>
      </c>
    </row>
    <row r="30" customFormat="false" ht="12.75" hidden="false" customHeight="false" outlineLevel="0" collapsed="false">
      <c r="B30" s="16" t="n">
        <v>18</v>
      </c>
      <c r="C30" s="27" t="s">
        <v>112</v>
      </c>
      <c r="D30" s="581" t="n">
        <v>2047</v>
      </c>
      <c r="E30" s="581" t="n">
        <v>2033</v>
      </c>
      <c r="F30" s="581" t="n">
        <v>2031</v>
      </c>
      <c r="G30" s="581" t="n">
        <v>2031</v>
      </c>
      <c r="H30" s="581" t="n">
        <v>2031</v>
      </c>
      <c r="I30" s="581" t="n">
        <v>2031</v>
      </c>
      <c r="J30" s="581" t="n">
        <v>2031</v>
      </c>
      <c r="K30" s="581" t="n">
        <v>2031</v>
      </c>
      <c r="L30" s="581" t="n">
        <v>2031</v>
      </c>
      <c r="M30" s="581" t="n">
        <v>2031</v>
      </c>
      <c r="N30" s="581" t="n">
        <v>2031</v>
      </c>
    </row>
    <row r="31" customFormat="false" ht="12.75" hidden="false" customHeight="false" outlineLevel="0" collapsed="false">
      <c r="B31" s="16" t="n">
        <v>19</v>
      </c>
      <c r="C31" s="27" t="s">
        <v>113</v>
      </c>
      <c r="D31" s="581" t="n">
        <v>3172</v>
      </c>
      <c r="E31" s="581" t="n">
        <v>3173</v>
      </c>
      <c r="F31" s="581" t="n">
        <v>3170</v>
      </c>
      <c r="G31" s="581" t="n">
        <v>3170</v>
      </c>
      <c r="H31" s="581" t="n">
        <v>3170</v>
      </c>
      <c r="I31" s="581" t="n">
        <v>3170</v>
      </c>
      <c r="J31" s="581" t="n">
        <v>3170</v>
      </c>
      <c r="K31" s="581" t="n">
        <v>3170</v>
      </c>
      <c r="L31" s="581" t="n">
        <v>3170</v>
      </c>
      <c r="M31" s="581" t="n">
        <v>3170</v>
      </c>
      <c r="N31" s="581" t="n">
        <v>3170</v>
      </c>
    </row>
    <row r="32" customFormat="false" ht="12.75" hidden="false" customHeight="false" outlineLevel="0" collapsed="false">
      <c r="B32" s="16" t="n">
        <v>20</v>
      </c>
      <c r="C32" s="27" t="s">
        <v>114</v>
      </c>
      <c r="D32" s="581" t="n">
        <v>2504</v>
      </c>
      <c r="E32" s="581" t="n">
        <v>2498</v>
      </c>
      <c r="F32" s="581" t="n">
        <v>2466</v>
      </c>
      <c r="G32" s="581" t="n">
        <v>2466</v>
      </c>
      <c r="H32" s="581" t="n">
        <v>2466</v>
      </c>
      <c r="I32" s="581" t="n">
        <v>2466</v>
      </c>
      <c r="J32" s="581" t="n">
        <v>2466</v>
      </c>
      <c r="K32" s="581" t="n">
        <v>2466</v>
      </c>
      <c r="L32" s="581" t="n">
        <v>2466</v>
      </c>
      <c r="M32" s="581" t="n">
        <v>2466</v>
      </c>
      <c r="N32" s="581" t="n">
        <v>2466</v>
      </c>
    </row>
    <row r="33" customFormat="false" ht="12.75" hidden="false" customHeight="false" outlineLevel="0" collapsed="false">
      <c r="B33" s="16" t="n">
        <v>21</v>
      </c>
      <c r="C33" s="27" t="s">
        <v>116</v>
      </c>
      <c r="D33" s="581" t="n">
        <v>2392</v>
      </c>
      <c r="E33" s="581" t="n">
        <v>2345</v>
      </c>
      <c r="F33" s="581" t="n">
        <v>2344</v>
      </c>
      <c r="G33" s="581" t="n">
        <v>2344</v>
      </c>
      <c r="H33" s="581" t="n">
        <v>2344</v>
      </c>
      <c r="I33" s="581" t="n">
        <v>2344</v>
      </c>
      <c r="J33" s="581" t="n">
        <v>2344</v>
      </c>
      <c r="K33" s="581" t="n">
        <v>2344</v>
      </c>
      <c r="L33" s="581" t="n">
        <v>2344</v>
      </c>
      <c r="M33" s="581" t="n">
        <v>2344</v>
      </c>
      <c r="N33" s="581" t="n">
        <v>2344</v>
      </c>
    </row>
    <row r="34" customFormat="false" ht="12.75" hidden="false" customHeight="false" outlineLevel="0" collapsed="false">
      <c r="B34" s="16" t="n">
        <v>22</v>
      </c>
      <c r="C34" s="27" t="s">
        <v>118</v>
      </c>
      <c r="D34" s="581" t="n">
        <v>3139</v>
      </c>
      <c r="E34" s="581" t="n">
        <v>3125</v>
      </c>
      <c r="F34" s="581" t="n">
        <v>3108</v>
      </c>
      <c r="G34" s="581" t="n">
        <v>3108</v>
      </c>
      <c r="H34" s="581" t="n">
        <v>3108</v>
      </c>
      <c r="I34" s="581" t="n">
        <v>3108</v>
      </c>
      <c r="J34" s="581" t="n">
        <v>3108</v>
      </c>
      <c r="K34" s="581" t="n">
        <v>3108</v>
      </c>
      <c r="L34" s="581" t="n">
        <v>3108</v>
      </c>
      <c r="M34" s="581" t="n">
        <v>3108</v>
      </c>
      <c r="N34" s="581" t="n">
        <v>3108</v>
      </c>
    </row>
    <row r="35" customFormat="false" ht="12.75" hidden="false" customHeight="false" outlineLevel="0" collapsed="false">
      <c r="B35" s="16" t="n">
        <v>23</v>
      </c>
      <c r="C35" s="27" t="s">
        <v>120</v>
      </c>
      <c r="D35" s="581" t="n">
        <v>2582</v>
      </c>
      <c r="E35" s="581" t="n">
        <v>2563</v>
      </c>
      <c r="F35" s="579" t="n">
        <v>2582</v>
      </c>
      <c r="G35" s="579" t="n">
        <v>2582</v>
      </c>
      <c r="H35" s="579" t="n">
        <v>2582</v>
      </c>
      <c r="I35" s="579" t="n">
        <v>2582</v>
      </c>
      <c r="J35" s="579" t="n">
        <v>2582</v>
      </c>
      <c r="K35" s="579" t="n">
        <v>2582</v>
      </c>
      <c r="L35" s="579" t="n">
        <v>2582</v>
      </c>
      <c r="M35" s="579" t="n">
        <v>2582</v>
      </c>
      <c r="N35" s="579" t="n">
        <v>2582</v>
      </c>
    </row>
    <row r="36" customFormat="false" ht="12.75" hidden="false" customHeight="false" outlineLevel="0" collapsed="false">
      <c r="B36" s="16" t="n">
        <v>24</v>
      </c>
      <c r="C36" s="27" t="s">
        <v>122</v>
      </c>
      <c r="D36" s="581" t="n">
        <v>2096</v>
      </c>
      <c r="E36" s="581" t="n">
        <v>2032</v>
      </c>
      <c r="F36" s="581" t="n">
        <v>2024</v>
      </c>
      <c r="G36" s="581" t="n">
        <v>2024</v>
      </c>
      <c r="H36" s="581" t="n">
        <v>2024</v>
      </c>
      <c r="I36" s="581" t="n">
        <v>2024</v>
      </c>
      <c r="J36" s="581" t="n">
        <v>2024</v>
      </c>
      <c r="K36" s="581" t="n">
        <v>2024</v>
      </c>
      <c r="L36" s="581" t="n">
        <v>2024</v>
      </c>
      <c r="M36" s="581" t="n">
        <v>2024</v>
      </c>
      <c r="N36" s="581" t="n">
        <v>2024</v>
      </c>
    </row>
    <row r="37" customFormat="false" ht="12.75" hidden="false" customHeight="false" outlineLevel="0" collapsed="false">
      <c r="B37" s="16" t="n">
        <v>25</v>
      </c>
      <c r="C37" s="27" t="s">
        <v>123</v>
      </c>
      <c r="D37" s="581" t="n">
        <v>1519</v>
      </c>
      <c r="E37" s="581" t="n">
        <v>1406</v>
      </c>
      <c r="F37" s="579" t="n">
        <v>1309</v>
      </c>
      <c r="G37" s="579" t="n">
        <v>1309</v>
      </c>
      <c r="H37" s="579" t="n">
        <v>1309</v>
      </c>
      <c r="I37" s="579" t="n">
        <v>1309</v>
      </c>
      <c r="J37" s="579" t="n">
        <v>1309</v>
      </c>
      <c r="K37" s="579" t="n">
        <v>1309</v>
      </c>
      <c r="L37" s="579" t="n">
        <v>1309</v>
      </c>
      <c r="M37" s="579" t="n">
        <v>1309</v>
      </c>
      <c r="N37" s="579" t="n">
        <v>1309</v>
      </c>
    </row>
    <row r="38" customFormat="false" ht="12.75" hidden="false" customHeight="false" outlineLevel="0" collapsed="false">
      <c r="B38" s="16" t="n">
        <v>26</v>
      </c>
      <c r="C38" s="27" t="s">
        <v>124</v>
      </c>
      <c r="D38" s="581" t="n">
        <v>1802</v>
      </c>
      <c r="E38" s="581" t="n">
        <v>1802</v>
      </c>
      <c r="F38" s="581" t="n">
        <v>1791</v>
      </c>
      <c r="G38" s="581" t="n">
        <v>1791</v>
      </c>
      <c r="H38" s="581" t="n">
        <v>1791</v>
      </c>
      <c r="I38" s="581" t="n">
        <v>1791</v>
      </c>
      <c r="J38" s="581" t="n">
        <v>1791</v>
      </c>
      <c r="K38" s="581" t="n">
        <v>1791</v>
      </c>
      <c r="L38" s="581" t="n">
        <v>1791</v>
      </c>
      <c r="M38" s="581" t="n">
        <v>1791</v>
      </c>
      <c r="N38" s="581" t="n">
        <v>1791</v>
      </c>
    </row>
    <row r="39" customFormat="false" ht="12.75" hidden="false" customHeight="false" outlineLevel="0" collapsed="false">
      <c r="B39" s="16" t="n">
        <v>27</v>
      </c>
      <c r="C39" s="28" t="s">
        <v>125</v>
      </c>
      <c r="D39" s="581" t="n">
        <v>2113</v>
      </c>
      <c r="E39" s="581" t="n">
        <v>2001</v>
      </c>
      <c r="F39" s="582" t="n">
        <v>1967</v>
      </c>
      <c r="G39" s="582" t="n">
        <v>1967</v>
      </c>
      <c r="H39" s="582" t="n">
        <v>1967</v>
      </c>
      <c r="I39" s="582" t="n">
        <v>1967</v>
      </c>
      <c r="J39" s="582" t="n">
        <v>1967</v>
      </c>
      <c r="K39" s="582" t="n">
        <v>1967</v>
      </c>
      <c r="L39" s="582" t="n">
        <v>1967</v>
      </c>
      <c r="M39" s="582" t="n">
        <v>1967</v>
      </c>
      <c r="N39" s="582" t="n">
        <v>1967</v>
      </c>
    </row>
    <row r="40" customFormat="false" ht="12.75" hidden="false" customHeight="false" outlineLevel="0" collapsed="false">
      <c r="B40" s="16" t="n">
        <v>28</v>
      </c>
      <c r="C40" s="28" t="s">
        <v>127</v>
      </c>
      <c r="D40" s="581" t="n">
        <v>1843</v>
      </c>
      <c r="E40" s="581" t="n">
        <v>1793</v>
      </c>
      <c r="F40" s="582" t="n">
        <v>1793</v>
      </c>
      <c r="G40" s="582" t="n">
        <v>1793</v>
      </c>
      <c r="H40" s="582" t="n">
        <v>1793</v>
      </c>
      <c r="I40" s="582" t="n">
        <v>1793</v>
      </c>
      <c r="J40" s="582" t="n">
        <v>1793</v>
      </c>
      <c r="K40" s="582" t="n">
        <v>1793</v>
      </c>
      <c r="L40" s="582" t="n">
        <v>1793</v>
      </c>
      <c r="M40" s="582" t="n">
        <v>1793</v>
      </c>
      <c r="N40" s="582" t="n">
        <v>1793</v>
      </c>
    </row>
    <row r="41" customFormat="false" ht="12.75" hidden="false" customHeight="false" outlineLevel="0" collapsed="false">
      <c r="B41" s="16" t="n">
        <v>29</v>
      </c>
      <c r="C41" s="28" t="s">
        <v>128</v>
      </c>
      <c r="D41" s="581" t="n">
        <v>1868</v>
      </c>
      <c r="E41" s="581" t="n">
        <v>1934</v>
      </c>
      <c r="F41" s="581" t="n">
        <v>1934</v>
      </c>
      <c r="G41" s="581" t="n">
        <v>1934</v>
      </c>
      <c r="H41" s="581" t="n">
        <v>1934</v>
      </c>
      <c r="I41" s="581" t="n">
        <v>1934</v>
      </c>
      <c r="J41" s="581" t="n">
        <v>1934</v>
      </c>
      <c r="K41" s="581" t="n">
        <v>1934</v>
      </c>
      <c r="L41" s="581" t="n">
        <v>1934</v>
      </c>
      <c r="M41" s="581" t="n">
        <v>1934</v>
      </c>
      <c r="N41" s="581" t="n">
        <v>1934</v>
      </c>
    </row>
    <row r="42" customFormat="false" ht="12.75" hidden="false" customHeight="false" outlineLevel="0" collapsed="false">
      <c r="B42" s="16" t="n">
        <v>30</v>
      </c>
      <c r="C42" s="28" t="s">
        <v>129</v>
      </c>
      <c r="D42" s="581" t="n">
        <v>1069</v>
      </c>
      <c r="E42" s="581" t="n">
        <v>1067</v>
      </c>
      <c r="F42" s="581" t="n">
        <v>1063</v>
      </c>
      <c r="G42" s="581" t="n">
        <v>1063</v>
      </c>
      <c r="H42" s="581" t="n">
        <v>1063</v>
      </c>
      <c r="I42" s="581" t="n">
        <v>1063</v>
      </c>
      <c r="J42" s="581" t="n">
        <v>1063</v>
      </c>
      <c r="K42" s="581" t="n">
        <v>1063</v>
      </c>
      <c r="L42" s="581" t="n">
        <v>1063</v>
      </c>
      <c r="M42" s="581" t="n">
        <v>1063</v>
      </c>
      <c r="N42" s="581" t="n">
        <v>1063</v>
      </c>
    </row>
    <row r="43" customFormat="false" ht="12.75" hidden="false" customHeight="false" outlineLevel="0" collapsed="false">
      <c r="B43" s="16" t="n">
        <v>31</v>
      </c>
      <c r="C43" s="28" t="s">
        <v>130</v>
      </c>
      <c r="D43" s="581" t="n">
        <v>481</v>
      </c>
      <c r="E43" s="581" t="n">
        <v>480</v>
      </c>
      <c r="F43" s="581" t="n">
        <v>479</v>
      </c>
      <c r="G43" s="581" t="n">
        <v>479</v>
      </c>
      <c r="H43" s="581" t="n">
        <v>479</v>
      </c>
      <c r="I43" s="581" t="n">
        <v>479</v>
      </c>
      <c r="J43" s="581" t="n">
        <v>479</v>
      </c>
      <c r="K43" s="581" t="n">
        <v>479</v>
      </c>
      <c r="L43" s="581" t="n">
        <v>479</v>
      </c>
      <c r="M43" s="581" t="n">
        <v>479</v>
      </c>
      <c r="N43" s="581" t="n">
        <v>479</v>
      </c>
    </row>
    <row r="44" customFormat="false" ht="12.75" hidden="false" customHeight="false" outlineLevel="0" collapsed="false">
      <c r="B44" s="16" t="n">
        <v>32</v>
      </c>
      <c r="C44" s="28" t="s">
        <v>131</v>
      </c>
      <c r="D44" s="581" t="n">
        <v>665</v>
      </c>
      <c r="E44" s="581" t="n">
        <v>665</v>
      </c>
      <c r="F44" s="581" t="n">
        <v>665</v>
      </c>
      <c r="G44" s="581" t="n">
        <v>665</v>
      </c>
      <c r="H44" s="581" t="n">
        <v>665</v>
      </c>
      <c r="I44" s="581" t="n">
        <v>665</v>
      </c>
      <c r="J44" s="581" t="n">
        <v>665</v>
      </c>
      <c r="K44" s="581" t="n">
        <v>665</v>
      </c>
      <c r="L44" s="581" t="n">
        <v>665</v>
      </c>
      <c r="M44" s="581" t="n">
        <v>665</v>
      </c>
      <c r="N44" s="581" t="n">
        <v>665</v>
      </c>
    </row>
    <row r="45" customFormat="false" ht="12.75" hidden="false" customHeight="false" outlineLevel="0" collapsed="false">
      <c r="B45" s="16" t="n">
        <v>33</v>
      </c>
      <c r="C45" s="28" t="s">
        <v>132</v>
      </c>
      <c r="D45" s="581" t="n">
        <v>1697</v>
      </c>
      <c r="E45" s="581" t="n">
        <v>1694</v>
      </c>
      <c r="F45" s="581" t="n">
        <v>1632</v>
      </c>
      <c r="G45" s="581" t="n">
        <v>1632</v>
      </c>
      <c r="H45" s="581" t="n">
        <v>1632</v>
      </c>
      <c r="I45" s="581" t="n">
        <v>1632</v>
      </c>
      <c r="J45" s="581" t="n">
        <v>1632</v>
      </c>
      <c r="K45" s="581" t="n">
        <v>1632</v>
      </c>
      <c r="L45" s="581" t="n">
        <v>1632</v>
      </c>
      <c r="M45" s="581" t="n">
        <v>1632</v>
      </c>
      <c r="N45" s="581" t="n">
        <v>1632</v>
      </c>
    </row>
    <row r="46" customFormat="false" ht="12.75" hidden="false" customHeight="false" outlineLevel="0" collapsed="false">
      <c r="B46" s="16" t="n">
        <v>34</v>
      </c>
      <c r="C46" s="28" t="s">
        <v>133</v>
      </c>
      <c r="D46" s="581" t="n">
        <v>1067</v>
      </c>
      <c r="E46" s="581" t="n">
        <v>1028</v>
      </c>
      <c r="F46" s="579" t="n">
        <v>1002</v>
      </c>
      <c r="G46" s="579" t="n">
        <v>1002</v>
      </c>
      <c r="H46" s="579" t="n">
        <v>1002</v>
      </c>
      <c r="I46" s="579" t="n">
        <v>1002</v>
      </c>
      <c r="J46" s="579" t="n">
        <v>1002</v>
      </c>
      <c r="K46" s="579" t="n">
        <v>1002</v>
      </c>
      <c r="L46" s="579" t="n">
        <v>1002</v>
      </c>
      <c r="M46" s="579" t="n">
        <v>1002</v>
      </c>
      <c r="N46" s="579" t="n">
        <v>1002</v>
      </c>
    </row>
    <row r="47" customFormat="false" ht="12.75" hidden="false" customHeight="false" outlineLevel="0" collapsed="false">
      <c r="B47" s="16" t="n">
        <v>35</v>
      </c>
      <c r="C47" s="28" t="s">
        <v>134</v>
      </c>
      <c r="D47" s="581" t="n">
        <v>1611</v>
      </c>
      <c r="E47" s="581" t="n">
        <v>1611</v>
      </c>
      <c r="F47" s="581" t="n">
        <v>1523</v>
      </c>
      <c r="G47" s="581" t="n">
        <v>1523</v>
      </c>
      <c r="H47" s="581" t="n">
        <v>1523</v>
      </c>
      <c r="I47" s="581" t="n">
        <v>1523</v>
      </c>
      <c r="J47" s="581" t="n">
        <v>1523</v>
      </c>
      <c r="K47" s="581" t="n">
        <v>1523</v>
      </c>
      <c r="L47" s="581" t="n">
        <v>1523</v>
      </c>
      <c r="M47" s="581" t="n">
        <v>1523</v>
      </c>
      <c r="N47" s="581" t="n">
        <v>1523</v>
      </c>
    </row>
    <row r="48" customFormat="false" ht="12.75" hidden="false" customHeight="false" outlineLevel="0" collapsed="false">
      <c r="B48" s="16" t="n">
        <v>36</v>
      </c>
      <c r="C48" s="28" t="s">
        <v>135</v>
      </c>
      <c r="D48" s="581" t="n">
        <v>1264</v>
      </c>
      <c r="E48" s="581" t="n">
        <v>1258</v>
      </c>
      <c r="F48" s="579" t="n">
        <v>1258</v>
      </c>
      <c r="G48" s="579" t="n">
        <v>1258</v>
      </c>
      <c r="H48" s="579" t="n">
        <v>1258</v>
      </c>
      <c r="I48" s="579" t="n">
        <v>1258</v>
      </c>
      <c r="J48" s="579" t="n">
        <v>1258</v>
      </c>
      <c r="K48" s="579" t="n">
        <v>1258</v>
      </c>
      <c r="L48" s="579" t="n">
        <v>1258</v>
      </c>
      <c r="M48" s="579" t="n">
        <v>1258</v>
      </c>
      <c r="N48" s="579" t="n">
        <v>1258</v>
      </c>
    </row>
    <row r="49" customFormat="false" ht="12.75" hidden="false" customHeight="false" outlineLevel="0" collapsed="false">
      <c r="B49" s="16" t="n">
        <v>37</v>
      </c>
      <c r="C49" s="28" t="s">
        <v>136</v>
      </c>
      <c r="D49" s="581" t="n">
        <v>1717</v>
      </c>
      <c r="E49" s="581" t="n">
        <v>1727</v>
      </c>
      <c r="F49" s="581" t="n">
        <v>1717</v>
      </c>
      <c r="G49" s="581" t="n">
        <v>1717</v>
      </c>
      <c r="H49" s="581" t="n">
        <v>1717</v>
      </c>
      <c r="I49" s="581" t="n">
        <v>1717</v>
      </c>
      <c r="J49" s="581" t="n">
        <v>1717</v>
      </c>
      <c r="K49" s="581" t="n">
        <v>1717</v>
      </c>
      <c r="L49" s="581" t="n">
        <v>1717</v>
      </c>
      <c r="M49" s="581" t="n">
        <v>1717</v>
      </c>
      <c r="N49" s="581" t="n">
        <v>1717</v>
      </c>
    </row>
    <row r="50" customFormat="false" ht="12.75" hidden="false" customHeight="false" outlineLevel="0" collapsed="false">
      <c r="B50" s="16" t="n">
        <v>38</v>
      </c>
      <c r="C50" s="28" t="s">
        <v>137</v>
      </c>
      <c r="D50" s="581" t="n">
        <v>1481</v>
      </c>
      <c r="E50" s="581" t="n">
        <v>1462</v>
      </c>
      <c r="F50" s="582" t="n">
        <v>1432</v>
      </c>
      <c r="G50" s="582" t="n">
        <v>1432</v>
      </c>
      <c r="H50" s="582" t="n">
        <v>1432</v>
      </c>
      <c r="I50" s="582" t="n">
        <v>1432</v>
      </c>
      <c r="J50" s="582" t="n">
        <v>1432</v>
      </c>
      <c r="K50" s="582" t="n">
        <v>1432</v>
      </c>
      <c r="L50" s="582" t="n">
        <v>1432</v>
      </c>
      <c r="M50" s="582" t="n">
        <v>1432</v>
      </c>
      <c r="N50" s="582" t="n">
        <v>1432</v>
      </c>
    </row>
    <row r="51" customFormat="false" ht="12.75" hidden="false" customHeight="false" outlineLevel="0" collapsed="false">
      <c r="B51" s="20" t="s">
        <v>11</v>
      </c>
      <c r="C51" s="20"/>
      <c r="D51" s="581" t="n">
        <f aca="false">SUM(D13:D50)</f>
        <v>70238</v>
      </c>
      <c r="E51" s="581" t="n">
        <f aca="false">SUM(E13:E50)</f>
        <v>69434</v>
      </c>
      <c r="F51" s="582" t="n">
        <f aca="false">SUM(F13:F50)</f>
        <v>68458</v>
      </c>
      <c r="G51" s="582" t="n">
        <f aca="false">SUM(G13:G50)</f>
        <v>68458</v>
      </c>
      <c r="H51" s="582" t="n">
        <f aca="false">SUM(H13:H50)</f>
        <v>68458</v>
      </c>
      <c r="I51" s="582" t="n">
        <f aca="false">SUM(I13:I50)</f>
        <v>68458</v>
      </c>
      <c r="J51" s="582" t="n">
        <f aca="false">SUM(J13:J50)</f>
        <v>68458</v>
      </c>
      <c r="K51" s="582" t="n">
        <f aca="false">SUM(K13:K50)</f>
        <v>68458</v>
      </c>
      <c r="L51" s="582" t="n">
        <f aca="false">SUM(L13:L50)</f>
        <v>68458</v>
      </c>
      <c r="M51" s="582" t="n">
        <f aca="false">SUM(M13:M50)</f>
        <v>68458</v>
      </c>
      <c r="N51" s="582" t="n">
        <f aca="false">SUM(N13:N50)</f>
        <v>68456</v>
      </c>
    </row>
    <row r="54" customFormat="false" ht="12.75" hidden="false" customHeight="false" outlineLevel="0" collapsed="false">
      <c r="I54" s="120"/>
      <c r="J54" s="120"/>
      <c r="K54" s="120"/>
      <c r="L54" s="120"/>
      <c r="M54" s="120"/>
      <c r="N54" s="120"/>
    </row>
    <row r="55" customFormat="false" ht="12.75" hidden="false" customHeight="false" outlineLevel="0" collapsed="false">
      <c r="I55" s="120"/>
      <c r="J55" s="120"/>
      <c r="K55" s="120"/>
      <c r="L55" s="120"/>
      <c r="M55" s="120"/>
      <c r="N55" s="120"/>
    </row>
    <row r="56" customFormat="false" ht="12.75" hidden="false" customHeight="false" outlineLevel="0" collapsed="false">
      <c r="I56" s="120"/>
      <c r="J56" s="120"/>
      <c r="K56" s="120"/>
      <c r="L56" s="120"/>
      <c r="M56" s="120"/>
      <c r="N56" s="120"/>
    </row>
    <row r="57" customFormat="false" ht="12.75" hidden="false" customHeight="true" outlineLevel="0" collapsed="false">
      <c r="A57" s="8" t="s">
        <v>41</v>
      </c>
      <c r="B57" s="8"/>
      <c r="I57" s="44" t="s">
        <v>42</v>
      </c>
      <c r="J57" s="44"/>
      <c r="K57" s="44"/>
      <c r="L57" s="44"/>
    </row>
    <row r="58" customFormat="false" ht="12.75" hidden="false" customHeight="false" outlineLevel="0" collapsed="false">
      <c r="I58" s="44"/>
      <c r="J58" s="44"/>
      <c r="K58" s="44"/>
      <c r="L58" s="44"/>
    </row>
    <row r="59" customFormat="false" ht="12.75" hidden="false" customHeight="false" outlineLevel="0" collapsed="false">
      <c r="I59" s="44"/>
      <c r="J59" s="44"/>
      <c r="K59" s="44"/>
      <c r="L59" s="44"/>
    </row>
    <row r="60" customFormat="false" ht="12.75" hidden="false" customHeight="false" outlineLevel="0" collapsed="false">
      <c r="I60" s="44"/>
      <c r="J60" s="44"/>
      <c r="K60" s="44"/>
      <c r="L60" s="44"/>
    </row>
  </sheetData>
  <mergeCells count="13">
    <mergeCell ref="I1:J1"/>
    <mergeCell ref="A2:N2"/>
    <mergeCell ref="A3:N3"/>
    <mergeCell ref="A5:N5"/>
    <mergeCell ref="L9:N9"/>
    <mergeCell ref="B10:B11"/>
    <mergeCell ref="C10:C11"/>
    <mergeCell ref="D10:D11"/>
    <mergeCell ref="E10:E11"/>
    <mergeCell ref="F10:N10"/>
    <mergeCell ref="B51:C51"/>
    <mergeCell ref="A57:B57"/>
    <mergeCell ref="I57:L60"/>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22" colorId="64" zoomScale="100" zoomScaleNormal="100" zoomScalePageLayoutView="61"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119" width="5.28"/>
    <col collapsed="false" customWidth="true" hidden="false" outlineLevel="0" max="2" min="2" style="119" width="21.56"/>
    <col collapsed="false" customWidth="true" hidden="false" outlineLevel="0" max="3" min="3" style="119" width="32.14"/>
    <col collapsed="false" customWidth="true" hidden="false" outlineLevel="0" max="4" min="4" style="119" width="15.13"/>
    <col collapsed="false" customWidth="true" hidden="false" outlineLevel="0" max="6" min="5" style="119" width="11.7"/>
    <col collapsed="false" customWidth="true" hidden="false" outlineLevel="0" max="7" min="7" style="119" width="13.7"/>
    <col collapsed="false" customWidth="true" hidden="false" outlineLevel="0" max="8" min="8" style="119" width="14.85"/>
    <col collapsed="false" customWidth="true" hidden="false" outlineLevel="0" max="9" min="9" style="119" width="11.85"/>
    <col collapsed="false" customWidth="true" hidden="false" outlineLevel="0" max="10" min="10" style="119" width="11.99"/>
    <col collapsed="false" customWidth="true" hidden="false" outlineLevel="0" max="11" min="11" style="119" width="11.85"/>
    <col collapsed="false" customWidth="true" hidden="false" outlineLevel="0" max="12" min="12" style="119" width="8.41"/>
    <col collapsed="false" customWidth="false" hidden="false" outlineLevel="0" max="257" min="13" style="119" width="9.14"/>
  </cols>
  <sheetData>
    <row r="1" customFormat="false" ht="12.75" hidden="false" customHeight="false" outlineLevel="0" collapsed="false">
      <c r="A1" s="119" t="s">
        <v>0</v>
      </c>
      <c r="I1" s="567"/>
      <c r="J1" s="567"/>
      <c r="K1" s="583"/>
      <c r="L1" s="584" t="s">
        <v>623</v>
      </c>
    </row>
    <row r="2" s="569" customFormat="true" ht="15.75" hidden="false" customHeight="false" outlineLevel="0" collapsed="false">
      <c r="A2" s="226" t="s">
        <v>1</v>
      </c>
      <c r="B2" s="226"/>
      <c r="C2" s="226"/>
      <c r="D2" s="226"/>
      <c r="E2" s="226"/>
      <c r="F2" s="226"/>
      <c r="G2" s="226"/>
      <c r="H2" s="226"/>
      <c r="I2" s="226"/>
      <c r="J2" s="226"/>
      <c r="K2" s="226"/>
      <c r="L2" s="226"/>
    </row>
    <row r="3" s="569" customFormat="true" ht="20.25" hidden="false" customHeight="true" outlineLevel="0" collapsed="false">
      <c r="A3" s="227" t="s">
        <v>2</v>
      </c>
      <c r="B3" s="227"/>
      <c r="C3" s="227"/>
      <c r="D3" s="227"/>
      <c r="E3" s="227"/>
      <c r="F3" s="227"/>
      <c r="G3" s="227"/>
      <c r="H3" s="227"/>
      <c r="I3" s="227"/>
      <c r="J3" s="227"/>
      <c r="K3" s="227"/>
      <c r="L3" s="227"/>
    </row>
    <row r="5" s="569" customFormat="true" ht="15.75" hidden="false" customHeight="false" outlineLevel="0" collapsed="false">
      <c r="A5" s="570" t="s">
        <v>624</v>
      </c>
      <c r="B5" s="570"/>
      <c r="C5" s="570"/>
      <c r="D5" s="570"/>
      <c r="E5" s="570"/>
      <c r="F5" s="570"/>
      <c r="G5" s="570"/>
      <c r="H5" s="570"/>
      <c r="I5" s="570"/>
      <c r="J5" s="570"/>
      <c r="K5" s="570"/>
      <c r="L5" s="570"/>
    </row>
    <row r="7" customFormat="false" ht="12.75" hidden="false" customHeight="false" outlineLevel="0" collapsed="false">
      <c r="A7" s="585" t="s">
        <v>345</v>
      </c>
      <c r="B7" s="585"/>
      <c r="C7" s="567"/>
      <c r="D7" s="567"/>
      <c r="E7" s="567"/>
      <c r="F7" s="567"/>
      <c r="G7" s="567"/>
      <c r="H7" s="567"/>
      <c r="I7" s="567"/>
      <c r="J7" s="567"/>
      <c r="K7" s="567"/>
    </row>
    <row r="8" customFormat="false" ht="12.75" hidden="false" customHeight="false" outlineLevel="0" collapsed="false">
      <c r="C8" s="572"/>
      <c r="D8" s="572"/>
      <c r="E8" s="572"/>
      <c r="F8" s="572"/>
      <c r="G8" s="572"/>
      <c r="H8" s="572"/>
      <c r="I8" s="572"/>
      <c r="J8" s="572"/>
      <c r="K8" s="572"/>
    </row>
    <row r="9" customFormat="false" ht="13.9" hidden="false" customHeight="true" outlineLevel="0" collapsed="false">
      <c r="A9" s="586"/>
      <c r="B9" s="586"/>
      <c r="C9" s="586"/>
      <c r="D9" s="586"/>
      <c r="E9" s="586"/>
      <c r="F9" s="586"/>
      <c r="G9" s="586"/>
      <c r="H9" s="586"/>
      <c r="I9" s="586"/>
      <c r="J9" s="586"/>
      <c r="K9" s="586"/>
    </row>
    <row r="10" s="572" customFormat="true" ht="13.9" hidden="false" customHeight="true" outlineLevel="0" collapsed="false">
      <c r="A10" s="587" t="s">
        <v>625</v>
      </c>
      <c r="B10" s="585" t="s">
        <v>626</v>
      </c>
      <c r="C10" s="585"/>
      <c r="D10" s="585"/>
      <c r="E10" s="585"/>
      <c r="F10" s="585"/>
      <c r="G10" s="585"/>
      <c r="H10" s="585"/>
      <c r="I10" s="585"/>
      <c r="J10" s="585"/>
      <c r="K10" s="585"/>
    </row>
    <row r="11" s="572" customFormat="true" ht="12.75" hidden="false" customHeight="true" outlineLevel="0" collapsed="false">
      <c r="A11" s="119"/>
      <c r="B11" s="119"/>
      <c r="C11" s="119"/>
      <c r="D11" s="119"/>
      <c r="E11" s="119"/>
      <c r="F11" s="119"/>
      <c r="G11" s="119"/>
      <c r="H11" s="119"/>
      <c r="I11" s="119"/>
      <c r="J11" s="119"/>
      <c r="K11" s="588" t="s">
        <v>73</v>
      </c>
      <c r="L11" s="588"/>
      <c r="M11" s="588"/>
    </row>
    <row r="12" s="572" customFormat="true" ht="39.75" hidden="false" customHeight="true" outlineLevel="0" collapsed="false">
      <c r="A12" s="573"/>
      <c r="B12" s="575" t="s">
        <v>627</v>
      </c>
      <c r="C12" s="575" t="s">
        <v>628</v>
      </c>
      <c r="D12" s="575" t="s">
        <v>629</v>
      </c>
      <c r="E12" s="575"/>
      <c r="F12" s="575"/>
      <c r="G12" s="575"/>
      <c r="H12" s="575" t="s">
        <v>630</v>
      </c>
      <c r="I12" s="575"/>
      <c r="J12" s="575"/>
      <c r="K12" s="575"/>
      <c r="L12" s="575" t="s">
        <v>358</v>
      </c>
    </row>
    <row r="13" s="572" customFormat="true" ht="25.5" hidden="false" customHeight="false" outlineLevel="0" collapsed="false">
      <c r="A13" s="576"/>
      <c r="B13" s="575"/>
      <c r="C13" s="575"/>
      <c r="D13" s="575" t="s">
        <v>631</v>
      </c>
      <c r="E13" s="575" t="s">
        <v>632</v>
      </c>
      <c r="F13" s="575" t="s">
        <v>633</v>
      </c>
      <c r="G13" s="575" t="s">
        <v>11</v>
      </c>
      <c r="H13" s="575" t="s">
        <v>631</v>
      </c>
      <c r="I13" s="575" t="s">
        <v>632</v>
      </c>
      <c r="J13" s="575" t="s">
        <v>633</v>
      </c>
      <c r="K13" s="575" t="s">
        <v>11</v>
      </c>
      <c r="L13" s="575"/>
    </row>
    <row r="14" s="572" customFormat="true" ht="15" hidden="false" customHeight="false" outlineLevel="0" collapsed="false">
      <c r="A14" s="576"/>
      <c r="B14" s="589" t="s">
        <v>81</v>
      </c>
      <c r="C14" s="589" t="s">
        <v>82</v>
      </c>
      <c r="D14" s="589" t="s">
        <v>83</v>
      </c>
      <c r="E14" s="589" t="s">
        <v>84</v>
      </c>
      <c r="F14" s="589" t="s">
        <v>85</v>
      </c>
      <c r="G14" s="589" t="s">
        <v>86</v>
      </c>
      <c r="H14" s="589" t="s">
        <v>87</v>
      </c>
      <c r="I14" s="589" t="s">
        <v>88</v>
      </c>
      <c r="J14" s="589" t="s">
        <v>634</v>
      </c>
      <c r="K14" s="589" t="s">
        <v>635</v>
      </c>
      <c r="L14" s="589" t="s">
        <v>636</v>
      </c>
    </row>
    <row r="15" s="590" customFormat="true" ht="15" hidden="false" customHeight="false" outlineLevel="0" collapsed="false">
      <c r="B15" s="591" t="s">
        <v>312</v>
      </c>
      <c r="C15" s="592" t="s">
        <v>637</v>
      </c>
      <c r="D15" s="593"/>
      <c r="E15" s="593"/>
      <c r="F15" s="593"/>
      <c r="G15" s="593"/>
      <c r="H15" s="593"/>
      <c r="I15" s="593"/>
      <c r="J15" s="594"/>
      <c r="K15" s="594"/>
      <c r="L15" s="593"/>
    </row>
    <row r="16" s="595" customFormat="true" ht="12.75" hidden="false" customHeight="false" outlineLevel="0" collapsed="false">
      <c r="B16" s="592"/>
      <c r="C16" s="592" t="s">
        <v>638</v>
      </c>
      <c r="D16" s="592" t="n">
        <v>1</v>
      </c>
      <c r="E16" s="592"/>
      <c r="F16" s="592"/>
      <c r="G16" s="592"/>
      <c r="H16" s="592"/>
      <c r="I16" s="592"/>
      <c r="J16" s="592"/>
      <c r="K16" s="592"/>
      <c r="L16" s="592"/>
    </row>
    <row r="17" customFormat="false" ht="14.25" hidden="false" customHeight="false" outlineLevel="0" collapsed="false">
      <c r="A17" s="580"/>
      <c r="B17" s="581"/>
      <c r="C17" s="596" t="s">
        <v>639</v>
      </c>
      <c r="D17" s="581" t="n">
        <v>1</v>
      </c>
      <c r="E17" s="581"/>
      <c r="F17" s="581"/>
      <c r="G17" s="581"/>
      <c r="H17" s="581"/>
      <c r="I17" s="581"/>
      <c r="J17" s="581"/>
      <c r="K17" s="581"/>
      <c r="L17" s="581"/>
    </row>
    <row r="18" customFormat="false" ht="12.75" hidden="false" customHeight="false" outlineLevel="0" collapsed="false">
      <c r="B18" s="579"/>
      <c r="C18" s="596" t="s">
        <v>640</v>
      </c>
      <c r="D18" s="579" t="n">
        <v>1</v>
      </c>
      <c r="E18" s="597"/>
      <c r="F18" s="597"/>
      <c r="G18" s="597"/>
      <c r="H18" s="597"/>
      <c r="I18" s="597"/>
      <c r="J18" s="581"/>
      <c r="K18" s="581"/>
      <c r="L18" s="581"/>
    </row>
    <row r="19" s="225" customFormat="true" ht="12.75" hidden="false" customHeight="false" outlineLevel="0" collapsed="false">
      <c r="B19" s="581"/>
      <c r="C19" s="596" t="s">
        <v>641</v>
      </c>
      <c r="D19" s="581" t="n">
        <v>1</v>
      </c>
      <c r="E19" s="581"/>
      <c r="F19" s="581"/>
      <c r="G19" s="581"/>
      <c r="H19" s="598"/>
      <c r="I19" s="599"/>
      <c r="J19" s="581"/>
      <c r="K19" s="581"/>
      <c r="L19" s="599"/>
    </row>
    <row r="20" s="225" customFormat="true" ht="12.75" hidden="false" customHeight="false" outlineLevel="0" collapsed="false">
      <c r="B20" s="581"/>
      <c r="C20" s="596" t="s">
        <v>642</v>
      </c>
      <c r="D20" s="581"/>
      <c r="E20" s="581" t="n">
        <v>38</v>
      </c>
      <c r="F20" s="581"/>
      <c r="G20" s="581"/>
      <c r="H20" s="581"/>
      <c r="I20" s="599"/>
      <c r="J20" s="581"/>
      <c r="K20" s="581"/>
      <c r="L20" s="599"/>
    </row>
    <row r="21" s="225" customFormat="true" ht="12.75" hidden="false" customHeight="false" outlineLevel="0" collapsed="false">
      <c r="B21" s="581"/>
      <c r="C21" s="596"/>
      <c r="D21" s="581"/>
      <c r="E21" s="581"/>
      <c r="F21" s="581"/>
      <c r="G21" s="581"/>
      <c r="H21" s="581"/>
      <c r="I21" s="600"/>
      <c r="J21" s="601"/>
      <c r="K21" s="581"/>
      <c r="L21" s="599"/>
    </row>
    <row r="22" s="225" customFormat="true" ht="21.75" hidden="false" customHeight="true" outlineLevel="0" collapsed="false">
      <c r="B22" s="591" t="s">
        <v>318</v>
      </c>
      <c r="C22" s="592" t="s">
        <v>643</v>
      </c>
      <c r="D22" s="582"/>
      <c r="E22" s="582"/>
      <c r="F22" s="582"/>
      <c r="G22" s="582"/>
      <c r="H22" s="582"/>
      <c r="I22" s="602"/>
      <c r="J22" s="602"/>
      <c r="K22" s="582"/>
      <c r="L22" s="599"/>
    </row>
    <row r="23" s="225" customFormat="true" ht="12.75" hidden="false" customHeight="false" outlineLevel="0" collapsed="false">
      <c r="A23" s="120" t="s">
        <v>622</v>
      </c>
      <c r="B23" s="582"/>
      <c r="C23" s="592" t="s">
        <v>644</v>
      </c>
      <c r="D23" s="582" t="n">
        <v>1</v>
      </c>
      <c r="E23" s="582"/>
      <c r="F23" s="582"/>
      <c r="G23" s="582"/>
      <c r="H23" s="582"/>
      <c r="I23" s="602"/>
      <c r="J23" s="602"/>
      <c r="K23" s="582"/>
      <c r="L23" s="599"/>
    </row>
    <row r="24" customFormat="false" ht="12.75" hidden="false" customHeight="false" outlineLevel="0" collapsed="false">
      <c r="B24" s="581"/>
      <c r="C24" s="596" t="s">
        <v>645</v>
      </c>
      <c r="D24" s="581" t="n">
        <v>1</v>
      </c>
      <c r="E24" s="581"/>
      <c r="F24" s="581"/>
      <c r="G24" s="581"/>
      <c r="H24" s="581"/>
      <c r="I24" s="601"/>
      <c r="J24" s="601"/>
      <c r="K24" s="581"/>
      <c r="L24" s="581"/>
    </row>
    <row r="25" customFormat="false" ht="12.75" hidden="false" customHeight="false" outlineLevel="0" collapsed="false">
      <c r="B25" s="581"/>
      <c r="C25" s="596" t="s">
        <v>646</v>
      </c>
      <c r="D25" s="581" t="n">
        <v>1</v>
      </c>
      <c r="E25" s="581"/>
      <c r="F25" s="581"/>
      <c r="G25" s="581"/>
      <c r="H25" s="581"/>
      <c r="I25" s="601"/>
      <c r="J25" s="601"/>
      <c r="K25" s="581"/>
      <c r="L25" s="581"/>
    </row>
    <row r="26" customFormat="false" ht="12.75" hidden="false" customHeight="false" outlineLevel="0" collapsed="false">
      <c r="B26" s="581"/>
      <c r="C26" s="596" t="s">
        <v>647</v>
      </c>
      <c r="D26" s="581" t="n">
        <v>5</v>
      </c>
      <c r="E26" s="581"/>
      <c r="F26" s="581"/>
      <c r="G26" s="581"/>
      <c r="H26" s="581"/>
      <c r="I26" s="581"/>
      <c r="J26" s="581"/>
      <c r="K26" s="581"/>
      <c r="L26" s="581"/>
    </row>
    <row r="27" customFormat="false" ht="12.75" hidden="false" customHeight="false" outlineLevel="0" collapsed="false">
      <c r="B27" s="581"/>
      <c r="C27" s="596" t="s">
        <v>648</v>
      </c>
      <c r="D27" s="581" t="n">
        <v>1</v>
      </c>
      <c r="E27" s="581"/>
      <c r="F27" s="581"/>
      <c r="G27" s="581"/>
      <c r="H27" s="581"/>
      <c r="I27" s="581"/>
      <c r="J27" s="581"/>
      <c r="K27" s="581"/>
      <c r="L27" s="581"/>
    </row>
    <row r="28" customFormat="false" ht="12.75" hidden="false" customHeight="false" outlineLevel="0" collapsed="false">
      <c r="B28" s="581"/>
      <c r="C28" s="581" t="s">
        <v>649</v>
      </c>
      <c r="D28" s="581" t="n">
        <v>1</v>
      </c>
      <c r="E28" s="581" t="n">
        <v>17</v>
      </c>
      <c r="F28" s="581"/>
      <c r="G28" s="581"/>
      <c r="H28" s="581"/>
      <c r="I28" s="581"/>
      <c r="J28" s="581"/>
      <c r="K28" s="581"/>
      <c r="L28" s="581"/>
    </row>
    <row r="29" customFormat="false" ht="12.75" hidden="false" customHeight="false" outlineLevel="0" collapsed="false">
      <c r="B29" s="581"/>
      <c r="C29" s="581" t="s">
        <v>650</v>
      </c>
      <c r="D29" s="581"/>
      <c r="E29" s="581" t="n">
        <v>38</v>
      </c>
      <c r="F29" s="581"/>
      <c r="G29" s="581"/>
      <c r="H29" s="581"/>
      <c r="I29" s="581"/>
      <c r="J29" s="581"/>
      <c r="K29" s="581"/>
      <c r="L29" s="581"/>
    </row>
    <row r="30" customFormat="false" ht="16.5" hidden="false" customHeight="true" outlineLevel="0" collapsed="false">
      <c r="B30" s="581"/>
      <c r="C30" s="581" t="s">
        <v>651</v>
      </c>
      <c r="D30" s="581"/>
      <c r="E30" s="581" t="n">
        <v>76</v>
      </c>
      <c r="F30" s="581"/>
      <c r="G30" s="581"/>
      <c r="H30" s="581"/>
      <c r="I30" s="603"/>
      <c r="J30" s="603" t="n">
        <v>12</v>
      </c>
      <c r="K30" s="603"/>
      <c r="L30" s="603"/>
    </row>
    <row r="31" customFormat="false" ht="12.75" hidden="false" customHeight="true" outlineLevel="0" collapsed="false">
      <c r="B31" s="581"/>
      <c r="C31" s="581" t="s">
        <v>652</v>
      </c>
      <c r="D31" s="581"/>
      <c r="E31" s="581"/>
      <c r="F31" s="581" t="n">
        <v>534</v>
      </c>
      <c r="G31" s="581"/>
      <c r="H31" s="581"/>
      <c r="I31" s="582"/>
      <c r="J31" s="582"/>
      <c r="K31" s="582"/>
      <c r="L31" s="582"/>
    </row>
    <row r="32" customFormat="false" ht="12.75" hidden="false" customHeight="true" outlineLevel="0" collapsed="false">
      <c r="B32" s="239" t="s">
        <v>653</v>
      </c>
      <c r="C32" s="581" t="s">
        <v>654</v>
      </c>
      <c r="D32" s="581"/>
      <c r="E32" s="581"/>
      <c r="F32" s="581"/>
      <c r="G32" s="581"/>
      <c r="H32" s="581" t="n">
        <v>1</v>
      </c>
      <c r="I32" s="582"/>
      <c r="J32" s="582"/>
      <c r="K32" s="582"/>
      <c r="L32" s="582"/>
    </row>
    <row r="33" customFormat="false" ht="12.75" hidden="false" customHeight="true" outlineLevel="0" collapsed="false">
      <c r="B33" s="581"/>
      <c r="C33" s="581" t="s">
        <v>655</v>
      </c>
      <c r="D33" s="581"/>
      <c r="E33" s="581"/>
      <c r="F33" s="581"/>
      <c r="G33" s="581"/>
      <c r="H33" s="581" t="n">
        <v>1</v>
      </c>
      <c r="I33" s="582"/>
      <c r="J33" s="582"/>
      <c r="K33" s="582"/>
      <c r="L33" s="582"/>
    </row>
    <row r="34" customFormat="false" ht="12.75" hidden="false" customHeight="true" outlineLevel="0" collapsed="false">
      <c r="B34" s="572"/>
      <c r="C34" s="581" t="s">
        <v>656</v>
      </c>
      <c r="D34" s="581"/>
      <c r="E34" s="581"/>
      <c r="F34" s="581"/>
      <c r="G34" s="581"/>
      <c r="H34" s="581" t="n">
        <v>21</v>
      </c>
      <c r="I34" s="582"/>
      <c r="J34" s="582"/>
      <c r="K34" s="582"/>
      <c r="L34" s="582"/>
    </row>
    <row r="35" customFormat="false" ht="12.75" hidden="false" customHeight="true" outlineLevel="0" collapsed="false">
      <c r="I35" s="120"/>
      <c r="J35" s="120"/>
      <c r="K35" s="120"/>
      <c r="L35" s="120"/>
    </row>
    <row r="36" customFormat="false" ht="12.75" hidden="false" customHeight="true" outlineLevel="0" collapsed="false">
      <c r="A36" s="8" t="s">
        <v>41</v>
      </c>
      <c r="B36" s="8"/>
      <c r="H36" s="44" t="s">
        <v>42</v>
      </c>
      <c r="I36" s="44"/>
      <c r="J36" s="44"/>
      <c r="K36" s="44"/>
    </row>
    <row r="37" customFormat="false" ht="12.75" hidden="false" customHeight="false" outlineLevel="0" collapsed="false">
      <c r="H37" s="44"/>
      <c r="I37" s="44"/>
      <c r="J37" s="44"/>
      <c r="K37" s="44"/>
    </row>
    <row r="38" customFormat="false" ht="12.75" hidden="false" customHeight="false" outlineLevel="0" collapsed="false">
      <c r="H38" s="44"/>
      <c r="I38" s="44"/>
      <c r="J38" s="44"/>
      <c r="K38" s="44"/>
    </row>
    <row r="39" customFormat="false" ht="12.75" hidden="false" customHeight="false" outlineLevel="0" collapsed="false">
      <c r="H39" s="44"/>
      <c r="I39" s="44"/>
      <c r="J39" s="44"/>
      <c r="K39" s="44"/>
    </row>
  </sheetData>
  <mergeCells count="15">
    <mergeCell ref="I1:J1"/>
    <mergeCell ref="A2:L2"/>
    <mergeCell ref="A3:L3"/>
    <mergeCell ref="A5:L5"/>
    <mergeCell ref="A7:B7"/>
    <mergeCell ref="C7:K7"/>
    <mergeCell ref="B10:K10"/>
    <mergeCell ref="K11:M11"/>
    <mergeCell ref="B12:B13"/>
    <mergeCell ref="C12:C13"/>
    <mergeCell ref="D12:G12"/>
    <mergeCell ref="H12:K12"/>
    <mergeCell ref="L12:L13"/>
    <mergeCell ref="A36:B36"/>
    <mergeCell ref="H36:K39"/>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23" colorId="64" zoomScale="100" zoomScaleNormal="100" zoomScalePageLayoutView="90" workbookViewId="0">
      <selection pane="topLeft" activeCell="M49" activeCellId="0" sqref="M4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1.56"/>
    <col collapsed="false" customWidth="true" hidden="false" outlineLevel="0" max="3" min="3" style="0" width="13.85"/>
    <col collapsed="false" customWidth="true" hidden="false" outlineLevel="0" max="4" min="4" style="0" width="29.41"/>
    <col collapsed="false" customWidth="true" hidden="false" outlineLevel="0" max="5" min="5" style="0" width="31.14"/>
    <col collapsed="false" customWidth="true" hidden="false" outlineLevel="0" max="6" min="6" style="0" width="18.41"/>
    <col collapsed="false" customWidth="true" hidden="false" outlineLevel="0" max="7" min="7" style="0" width="26.28"/>
  </cols>
  <sheetData>
    <row r="1" customFormat="false" ht="18" hidden="false" customHeight="false" outlineLevel="0" collapsed="false">
      <c r="A1" s="80" t="s">
        <v>1</v>
      </c>
      <c r="B1" s="80"/>
      <c r="C1" s="80"/>
      <c r="D1" s="80"/>
      <c r="E1" s="80"/>
      <c r="F1" s="80"/>
      <c r="G1" s="604" t="s">
        <v>657</v>
      </c>
    </row>
    <row r="2" customFormat="false" ht="21" hidden="false" customHeight="false" outlineLevel="0" collapsed="false">
      <c r="A2" s="82" t="s">
        <v>2</v>
      </c>
      <c r="B2" s="82"/>
      <c r="C2" s="82"/>
      <c r="D2" s="82"/>
      <c r="E2" s="82"/>
      <c r="F2" s="82"/>
      <c r="G2" s="82"/>
    </row>
    <row r="3" customFormat="false" ht="18" hidden="false" customHeight="false" outlineLevel="0" collapsed="false">
      <c r="A3" s="80" t="s">
        <v>658</v>
      </c>
      <c r="B3" s="80"/>
      <c r="C3" s="80"/>
      <c r="D3" s="80"/>
      <c r="E3" s="80"/>
      <c r="F3" s="80"/>
      <c r="G3" s="604"/>
    </row>
    <row r="4" customFormat="false" ht="15" hidden="false" customHeight="false" outlineLevel="0" collapsed="false">
      <c r="A4" s="86" t="s">
        <v>659</v>
      </c>
      <c r="B4" s="86"/>
      <c r="C4" s="83"/>
      <c r="D4" s="83"/>
      <c r="E4" s="83"/>
      <c r="F4" s="588" t="s">
        <v>73</v>
      </c>
      <c r="G4" s="588"/>
    </row>
    <row r="5" customFormat="false" ht="18.75" hidden="false" customHeight="true" outlineLevel="0" collapsed="false">
      <c r="A5" s="605" t="s">
        <v>48</v>
      </c>
      <c r="B5" s="605" t="s">
        <v>74</v>
      </c>
      <c r="C5" s="606" t="s">
        <v>660</v>
      </c>
      <c r="D5" s="606" t="s">
        <v>661</v>
      </c>
      <c r="E5" s="606"/>
      <c r="F5" s="607" t="s">
        <v>662</v>
      </c>
      <c r="G5" s="607"/>
    </row>
    <row r="6" customFormat="false" ht="33" hidden="false" customHeight="true" outlineLevel="0" collapsed="false">
      <c r="A6" s="605"/>
      <c r="B6" s="605"/>
      <c r="C6" s="606"/>
      <c r="D6" s="608" t="s">
        <v>663</v>
      </c>
      <c r="E6" s="608" t="s">
        <v>664</v>
      </c>
      <c r="F6" s="608" t="s">
        <v>665</v>
      </c>
      <c r="G6" s="608" t="s">
        <v>666</v>
      </c>
    </row>
    <row r="7" customFormat="false" ht="15" hidden="false" customHeight="false" outlineLevel="0" collapsed="false">
      <c r="A7" s="605" t="n">
        <v>1</v>
      </c>
      <c r="B7" s="605" t="n">
        <v>2</v>
      </c>
      <c r="C7" s="605" t="n">
        <v>3</v>
      </c>
      <c r="D7" s="605" t="n">
        <v>4</v>
      </c>
      <c r="E7" s="609" t="n">
        <v>5</v>
      </c>
      <c r="F7" s="605" t="n">
        <v>6</v>
      </c>
      <c r="G7" s="605" t="n">
        <v>7</v>
      </c>
    </row>
    <row r="8" customFormat="false" ht="12.75" hidden="false" customHeight="false" outlineLevel="0" collapsed="false">
      <c r="A8" s="16" t="n">
        <v>1</v>
      </c>
      <c r="B8" s="27" t="s">
        <v>89</v>
      </c>
      <c r="C8" s="66" t="n">
        <v>3339</v>
      </c>
      <c r="D8" s="66" t="n">
        <v>1</v>
      </c>
      <c r="E8" s="66" t="n">
        <v>175</v>
      </c>
      <c r="F8" s="71" t="n">
        <v>21.0003</v>
      </c>
      <c r="G8" s="71" t="n">
        <v>15.33</v>
      </c>
    </row>
    <row r="9" customFormat="false" ht="12.75" hidden="false" customHeight="false" outlineLevel="0" collapsed="false">
      <c r="A9" s="16" t="n">
        <v>2</v>
      </c>
      <c r="B9" s="27" t="s">
        <v>90</v>
      </c>
      <c r="C9" s="66" t="n">
        <v>2184</v>
      </c>
      <c r="D9" s="66" t="n">
        <v>27</v>
      </c>
      <c r="E9" s="66" t="n">
        <v>110</v>
      </c>
      <c r="F9" s="71" t="n">
        <v>15.7063</v>
      </c>
      <c r="G9" s="71" t="n">
        <v>9.636</v>
      </c>
    </row>
    <row r="10" customFormat="false" ht="12.75" hidden="false" customHeight="false" outlineLevel="0" collapsed="false">
      <c r="A10" s="16" t="n">
        <v>3</v>
      </c>
      <c r="B10" s="27" t="s">
        <v>91</v>
      </c>
      <c r="C10" s="66" t="n">
        <v>1872</v>
      </c>
      <c r="D10" s="66" t="n">
        <v>0</v>
      </c>
      <c r="E10" s="66" t="n">
        <v>175</v>
      </c>
      <c r="F10" s="71" t="n">
        <v>24.30905</v>
      </c>
      <c r="G10" s="71" t="n">
        <v>15.33</v>
      </c>
    </row>
    <row r="11" customFormat="false" ht="12.75" hidden="false" customHeight="false" outlineLevel="0" collapsed="false">
      <c r="A11" s="16" t="n">
        <v>4</v>
      </c>
      <c r="B11" s="27" t="s">
        <v>93</v>
      </c>
      <c r="C11" s="66" t="n">
        <v>1201</v>
      </c>
      <c r="D11" s="66" t="n">
        <v>1</v>
      </c>
      <c r="E11" s="66" t="n">
        <v>172</v>
      </c>
      <c r="F11" s="71" t="n">
        <v>25.63255</v>
      </c>
      <c r="G11" s="71" t="n">
        <v>15.0672</v>
      </c>
    </row>
    <row r="12" customFormat="false" ht="12.75" hidden="false" customHeight="false" outlineLevel="0" collapsed="false">
      <c r="A12" s="16" t="n">
        <v>5</v>
      </c>
      <c r="B12" s="27" t="s">
        <v>94</v>
      </c>
      <c r="C12" s="66" t="n">
        <v>2092</v>
      </c>
      <c r="D12" s="66" t="n">
        <v>5</v>
      </c>
      <c r="E12" s="66" t="n">
        <v>112</v>
      </c>
      <c r="F12" s="71" t="n">
        <v>15.971</v>
      </c>
      <c r="G12" s="71" t="n">
        <v>9.8112</v>
      </c>
    </row>
    <row r="13" customFormat="false" ht="12.75" hidden="false" customHeight="false" outlineLevel="0" collapsed="false">
      <c r="A13" s="16" t="n">
        <v>6</v>
      </c>
      <c r="B13" s="27" t="s">
        <v>95</v>
      </c>
      <c r="C13" s="66" t="n">
        <v>1211</v>
      </c>
      <c r="D13" s="66" t="n">
        <v>5</v>
      </c>
      <c r="E13" s="66" t="n">
        <v>115</v>
      </c>
      <c r="F13" s="71" t="n">
        <v>16.36805</v>
      </c>
      <c r="G13" s="71" t="n">
        <v>10.074</v>
      </c>
    </row>
    <row r="14" customFormat="false" ht="12.75" hidden="false" customHeight="false" outlineLevel="0" collapsed="false">
      <c r="A14" s="16" t="n">
        <v>7</v>
      </c>
      <c r="B14" s="27" t="s">
        <v>96</v>
      </c>
      <c r="C14" s="66" t="n">
        <v>3196</v>
      </c>
      <c r="D14" s="66" t="n">
        <v>107</v>
      </c>
      <c r="E14" s="66" t="n">
        <v>150</v>
      </c>
      <c r="F14" s="71" t="n">
        <v>24.30905</v>
      </c>
      <c r="G14" s="71" t="n">
        <v>13.14</v>
      </c>
    </row>
    <row r="15" customFormat="false" ht="12.75" hidden="false" customHeight="false" outlineLevel="0" collapsed="false">
      <c r="A15" s="16" t="n">
        <v>8</v>
      </c>
      <c r="B15" s="27" t="s">
        <v>97</v>
      </c>
      <c r="C15" s="66" t="n">
        <v>894</v>
      </c>
      <c r="D15" s="66" t="n">
        <v>0</v>
      </c>
      <c r="E15" s="66" t="n">
        <v>68</v>
      </c>
      <c r="F15" s="71" t="n">
        <v>10.1476</v>
      </c>
      <c r="G15" s="71" t="n">
        <v>5.9568</v>
      </c>
    </row>
    <row r="16" customFormat="false" ht="12.75" hidden="false" customHeight="false" outlineLevel="0" collapsed="false">
      <c r="A16" s="16" t="n">
        <v>9</v>
      </c>
      <c r="B16" s="27" t="s">
        <v>98</v>
      </c>
      <c r="C16" s="66" t="n">
        <v>526</v>
      </c>
      <c r="D16" s="66" t="n">
        <v>0</v>
      </c>
      <c r="E16" s="66" t="n">
        <v>60</v>
      </c>
      <c r="F16" s="71" t="n">
        <v>9.0888</v>
      </c>
      <c r="G16" s="71" t="n">
        <v>5.256</v>
      </c>
    </row>
    <row r="17" customFormat="false" ht="12.75" hidden="false" customHeight="false" outlineLevel="0" collapsed="false">
      <c r="A17" s="16" t="n">
        <v>10</v>
      </c>
      <c r="B17" s="27" t="s">
        <v>99</v>
      </c>
      <c r="C17" s="66" t="n">
        <v>1669</v>
      </c>
      <c r="D17" s="66" t="n">
        <v>0</v>
      </c>
      <c r="E17" s="66" t="n">
        <v>110</v>
      </c>
      <c r="F17" s="71" t="n">
        <v>15.7063</v>
      </c>
      <c r="G17" s="71" t="n">
        <v>9.636</v>
      </c>
    </row>
    <row r="18" customFormat="false" ht="12.75" hidden="false" customHeight="false" outlineLevel="0" collapsed="false">
      <c r="A18" s="16" t="n">
        <v>11</v>
      </c>
      <c r="B18" s="27" t="s">
        <v>100</v>
      </c>
      <c r="C18" s="66" t="n">
        <v>1922</v>
      </c>
      <c r="D18" s="66" t="n">
        <v>0</v>
      </c>
      <c r="E18" s="66" t="n">
        <v>118</v>
      </c>
      <c r="F18" s="71" t="n">
        <v>16.7651</v>
      </c>
      <c r="G18" s="71" t="n">
        <v>10.3368</v>
      </c>
    </row>
    <row r="19" customFormat="false" ht="12.75" hidden="false" customHeight="false" outlineLevel="0" collapsed="false">
      <c r="A19" s="16" t="n">
        <v>12</v>
      </c>
      <c r="B19" s="27" t="s">
        <v>101</v>
      </c>
      <c r="C19" s="66" t="n">
        <v>2511</v>
      </c>
      <c r="D19" s="66" t="n">
        <v>0</v>
      </c>
      <c r="E19" s="66" t="n">
        <v>185</v>
      </c>
      <c r="F19" s="71" t="n">
        <v>25.63255</v>
      </c>
      <c r="G19" s="71" t="n">
        <v>16.206</v>
      </c>
    </row>
    <row r="20" customFormat="false" ht="12.75" hidden="false" customHeight="false" outlineLevel="0" collapsed="false">
      <c r="A20" s="16" t="n">
        <v>13</v>
      </c>
      <c r="B20" s="27" t="s">
        <v>103</v>
      </c>
      <c r="C20" s="66" t="n">
        <v>2125</v>
      </c>
      <c r="D20" s="66" t="n">
        <v>0</v>
      </c>
      <c r="E20" s="66" t="n">
        <v>145</v>
      </c>
      <c r="F20" s="71" t="n">
        <v>20.33855</v>
      </c>
      <c r="G20" s="71" t="n">
        <v>12.702</v>
      </c>
    </row>
    <row r="21" customFormat="false" ht="12.75" hidden="false" customHeight="false" outlineLevel="0" collapsed="false">
      <c r="A21" s="16" t="n">
        <v>14</v>
      </c>
      <c r="B21" s="27" t="s">
        <v>104</v>
      </c>
      <c r="C21" s="66" t="n">
        <v>1780</v>
      </c>
      <c r="D21" s="66" t="n">
        <v>1</v>
      </c>
      <c r="E21" s="66" t="n">
        <v>110</v>
      </c>
      <c r="F21" s="71" t="n">
        <v>15.7063</v>
      </c>
      <c r="G21" s="71" t="n">
        <v>9.636</v>
      </c>
    </row>
    <row r="22" customFormat="false" ht="12.75" hidden="false" customHeight="false" outlineLevel="0" collapsed="false">
      <c r="A22" s="16" t="n">
        <v>15</v>
      </c>
      <c r="B22" s="27" t="s">
        <v>106</v>
      </c>
      <c r="C22" s="66" t="n">
        <v>3065</v>
      </c>
      <c r="D22" s="66" t="n">
        <v>3</v>
      </c>
      <c r="E22" s="66" t="n">
        <v>145</v>
      </c>
      <c r="F22" s="71" t="n">
        <v>20.33855</v>
      </c>
      <c r="G22" s="71" t="n">
        <v>12.702</v>
      </c>
    </row>
    <row r="23" customFormat="false" ht="12.75" hidden="false" customHeight="false" outlineLevel="0" collapsed="false">
      <c r="A23" s="16" t="n">
        <v>16</v>
      </c>
      <c r="B23" s="27" t="s">
        <v>108</v>
      </c>
      <c r="C23" s="66" t="n">
        <v>2105</v>
      </c>
      <c r="D23" s="66" t="n">
        <v>1</v>
      </c>
      <c r="E23" s="66" t="n">
        <v>112</v>
      </c>
      <c r="F23" s="71" t="n">
        <v>15.971</v>
      </c>
      <c r="G23" s="71" t="n">
        <v>9.8112</v>
      </c>
    </row>
    <row r="24" customFormat="false" ht="12.75" hidden="false" customHeight="false" outlineLevel="0" collapsed="false">
      <c r="A24" s="16" t="n">
        <v>17</v>
      </c>
      <c r="B24" s="27" t="s">
        <v>110</v>
      </c>
      <c r="C24" s="66" t="n">
        <v>417</v>
      </c>
      <c r="D24" s="66" t="n">
        <v>0</v>
      </c>
      <c r="E24" s="66" t="n">
        <v>50</v>
      </c>
      <c r="F24" s="71" t="n">
        <v>7.7653</v>
      </c>
      <c r="G24" s="71" t="n">
        <v>4.38</v>
      </c>
    </row>
    <row r="25" customFormat="false" ht="12.75" hidden="false" customHeight="false" outlineLevel="0" collapsed="false">
      <c r="A25" s="16" t="n">
        <v>18</v>
      </c>
      <c r="B25" s="27" t="s">
        <v>112</v>
      </c>
      <c r="C25" s="66" t="n">
        <v>2047</v>
      </c>
      <c r="D25" s="66" t="n">
        <v>1</v>
      </c>
      <c r="E25" s="66" t="n">
        <v>114</v>
      </c>
      <c r="F25" s="71" t="n">
        <v>16.2357</v>
      </c>
      <c r="G25" s="71" t="n">
        <v>9.9864</v>
      </c>
    </row>
    <row r="26" customFormat="false" ht="12.75" hidden="false" customHeight="false" outlineLevel="0" collapsed="false">
      <c r="A26" s="16" t="n">
        <v>19</v>
      </c>
      <c r="B26" s="27" t="s">
        <v>113</v>
      </c>
      <c r="C26" s="66" t="n">
        <v>3172</v>
      </c>
      <c r="D26" s="66" t="n">
        <v>2</v>
      </c>
      <c r="E26" s="66" t="n">
        <v>175</v>
      </c>
      <c r="F26" s="71" t="n">
        <v>24.30905</v>
      </c>
      <c r="G26" s="71" t="n">
        <v>15.33</v>
      </c>
    </row>
    <row r="27" customFormat="false" ht="12.75" hidden="false" customHeight="false" outlineLevel="0" collapsed="false">
      <c r="A27" s="16" t="n">
        <v>20</v>
      </c>
      <c r="B27" s="27" t="s">
        <v>114</v>
      </c>
      <c r="C27" s="66" t="n">
        <v>2504</v>
      </c>
      <c r="D27" s="66" t="n">
        <v>0</v>
      </c>
      <c r="E27" s="66" t="n">
        <v>150</v>
      </c>
      <c r="F27" s="71" t="n">
        <v>21.0003</v>
      </c>
      <c r="G27" s="71" t="n">
        <v>13.14</v>
      </c>
    </row>
    <row r="28" customFormat="false" ht="12.75" hidden="false" customHeight="false" outlineLevel="0" collapsed="false">
      <c r="A28" s="16" t="n">
        <v>21</v>
      </c>
      <c r="B28" s="27" t="s">
        <v>116</v>
      </c>
      <c r="C28" s="66" t="n">
        <v>2392</v>
      </c>
      <c r="D28" s="66" t="n">
        <v>2</v>
      </c>
      <c r="E28" s="66" t="n">
        <v>114</v>
      </c>
      <c r="F28" s="71" t="n">
        <v>16.2357</v>
      </c>
      <c r="G28" s="71" t="n">
        <v>9.9864</v>
      </c>
    </row>
    <row r="29" customFormat="false" ht="12.75" hidden="false" customHeight="false" outlineLevel="0" collapsed="false">
      <c r="A29" s="16" t="n">
        <v>22</v>
      </c>
      <c r="B29" s="27" t="s">
        <v>118</v>
      </c>
      <c r="C29" s="66" t="n">
        <v>3139</v>
      </c>
      <c r="D29" s="66" t="n">
        <v>6</v>
      </c>
      <c r="E29" s="66" t="n">
        <v>165</v>
      </c>
      <c r="F29" s="71" t="n">
        <v>22.98555</v>
      </c>
      <c r="G29" s="71" t="n">
        <v>14.454</v>
      </c>
    </row>
    <row r="30" customFormat="false" ht="12.75" hidden="false" customHeight="false" outlineLevel="0" collapsed="false">
      <c r="A30" s="16" t="n">
        <v>23</v>
      </c>
      <c r="B30" s="27" t="s">
        <v>120</v>
      </c>
      <c r="C30" s="66" t="n">
        <v>2582</v>
      </c>
      <c r="D30" s="66" t="n">
        <v>1</v>
      </c>
      <c r="E30" s="66" t="n">
        <v>174</v>
      </c>
      <c r="F30" s="71" t="n">
        <v>24.1767</v>
      </c>
      <c r="G30" s="71" t="n">
        <v>15.2424</v>
      </c>
    </row>
    <row r="31" customFormat="false" ht="12.75" hidden="false" customHeight="false" outlineLevel="0" collapsed="false">
      <c r="A31" s="16" t="n">
        <v>24</v>
      </c>
      <c r="B31" s="27" t="s">
        <v>122</v>
      </c>
      <c r="C31" s="66" t="n">
        <v>2096</v>
      </c>
      <c r="D31" s="66" t="n">
        <v>0</v>
      </c>
      <c r="E31" s="66" t="n">
        <v>116</v>
      </c>
      <c r="F31" s="71" t="n">
        <v>16.5004</v>
      </c>
      <c r="G31" s="71" t="n">
        <v>10.1616</v>
      </c>
    </row>
    <row r="32" customFormat="false" ht="12.75" hidden="false" customHeight="false" outlineLevel="0" collapsed="false">
      <c r="A32" s="16" t="n">
        <v>25</v>
      </c>
      <c r="B32" s="27" t="s">
        <v>123</v>
      </c>
      <c r="C32" s="66" t="n">
        <v>1519</v>
      </c>
      <c r="D32" s="66" t="n">
        <v>0</v>
      </c>
      <c r="E32" s="66" t="n">
        <v>118</v>
      </c>
      <c r="F32" s="71" t="n">
        <v>16.7651</v>
      </c>
      <c r="G32" s="71" t="n">
        <v>10.3368</v>
      </c>
    </row>
    <row r="33" customFormat="false" ht="12.75" hidden="false" customHeight="false" outlineLevel="0" collapsed="false">
      <c r="A33" s="16" t="n">
        <v>26</v>
      </c>
      <c r="B33" s="27" t="s">
        <v>124</v>
      </c>
      <c r="C33" s="66" t="n">
        <v>1802</v>
      </c>
      <c r="D33" s="66" t="n">
        <v>0</v>
      </c>
      <c r="E33" s="66" t="n">
        <v>153</v>
      </c>
      <c r="F33" s="71" t="n">
        <v>21.39735</v>
      </c>
      <c r="G33" s="71" t="n">
        <v>13.4028</v>
      </c>
    </row>
    <row r="34" customFormat="false" ht="12.75" hidden="false" customHeight="false" outlineLevel="0" collapsed="false">
      <c r="A34" s="16" t="n">
        <v>27</v>
      </c>
      <c r="B34" s="28" t="s">
        <v>125</v>
      </c>
      <c r="C34" s="66" t="n">
        <v>2113</v>
      </c>
      <c r="D34" s="66" t="n">
        <v>23</v>
      </c>
      <c r="E34" s="66" t="n">
        <v>145</v>
      </c>
      <c r="F34" s="71" t="n">
        <v>20.33855</v>
      </c>
      <c r="G34" s="71" t="n">
        <v>12.702</v>
      </c>
    </row>
    <row r="35" customFormat="false" ht="12.75" hidden="false" customHeight="false" outlineLevel="0" collapsed="false">
      <c r="A35" s="16" t="n">
        <v>28</v>
      </c>
      <c r="B35" s="28" t="s">
        <v>127</v>
      </c>
      <c r="C35" s="66" t="n">
        <v>1843</v>
      </c>
      <c r="D35" s="66" t="n">
        <v>0</v>
      </c>
      <c r="E35" s="66" t="n">
        <v>136</v>
      </c>
      <c r="F35" s="71" t="n">
        <v>19.1474</v>
      </c>
      <c r="G35" s="71" t="n">
        <v>11.9136</v>
      </c>
    </row>
    <row r="36" customFormat="false" ht="12.75" hidden="false" customHeight="false" outlineLevel="0" collapsed="false">
      <c r="A36" s="16" t="n">
        <v>29</v>
      </c>
      <c r="B36" s="28" t="s">
        <v>128</v>
      </c>
      <c r="C36" s="66" t="n">
        <v>1868</v>
      </c>
      <c r="D36" s="66" t="n">
        <v>0</v>
      </c>
      <c r="E36" s="66" t="n">
        <v>145</v>
      </c>
      <c r="F36" s="71" t="n">
        <v>20.33855</v>
      </c>
      <c r="G36" s="71" t="n">
        <v>12.702</v>
      </c>
    </row>
    <row r="37" customFormat="false" ht="12.75" hidden="false" customHeight="false" outlineLevel="0" collapsed="false">
      <c r="A37" s="16" t="n">
        <v>30</v>
      </c>
      <c r="B37" s="28" t="s">
        <v>129</v>
      </c>
      <c r="C37" s="66" t="n">
        <v>1069</v>
      </c>
      <c r="D37" s="66" t="n">
        <v>0</v>
      </c>
      <c r="E37" s="66" t="n">
        <v>131</v>
      </c>
      <c r="F37" s="71" t="n">
        <v>18.48565</v>
      </c>
      <c r="G37" s="71" t="n">
        <v>11.4756</v>
      </c>
    </row>
    <row r="38" customFormat="false" ht="12.75" hidden="false" customHeight="false" outlineLevel="0" collapsed="false">
      <c r="A38" s="16" t="n">
        <v>31</v>
      </c>
      <c r="B38" s="28" t="s">
        <v>130</v>
      </c>
      <c r="C38" s="66" t="n">
        <v>481</v>
      </c>
      <c r="D38" s="66" t="n">
        <v>1</v>
      </c>
      <c r="E38" s="66" t="n">
        <v>98</v>
      </c>
      <c r="F38" s="71" t="n">
        <v>14.1181</v>
      </c>
      <c r="G38" s="71" t="n">
        <v>8.5848</v>
      </c>
    </row>
    <row r="39" customFormat="false" ht="12.75" hidden="false" customHeight="false" outlineLevel="0" collapsed="false">
      <c r="A39" s="16" t="n">
        <v>32</v>
      </c>
      <c r="B39" s="28" t="s">
        <v>131</v>
      </c>
      <c r="C39" s="66" t="n">
        <v>665</v>
      </c>
      <c r="D39" s="66" t="n">
        <v>0</v>
      </c>
      <c r="E39" s="66" t="n">
        <v>83</v>
      </c>
      <c r="F39" s="71" t="n">
        <v>12.13285</v>
      </c>
      <c r="G39" s="71" t="n">
        <v>7.2708</v>
      </c>
    </row>
    <row r="40" customFormat="false" ht="12.75" hidden="false" customHeight="false" outlineLevel="0" collapsed="false">
      <c r="A40" s="16" t="n">
        <v>33</v>
      </c>
      <c r="B40" s="28" t="s">
        <v>132</v>
      </c>
      <c r="C40" s="66" t="n">
        <v>1697</v>
      </c>
      <c r="D40" s="66" t="n">
        <v>64</v>
      </c>
      <c r="E40" s="66" t="n">
        <v>93</v>
      </c>
      <c r="F40" s="71" t="n">
        <v>13.45635</v>
      </c>
      <c r="G40" s="71" t="n">
        <v>8.1468</v>
      </c>
    </row>
    <row r="41" customFormat="false" ht="12.75" hidden="false" customHeight="false" outlineLevel="0" collapsed="false">
      <c r="A41" s="16" t="n">
        <v>34</v>
      </c>
      <c r="B41" s="28" t="s">
        <v>133</v>
      </c>
      <c r="C41" s="66" t="n">
        <v>1067</v>
      </c>
      <c r="D41" s="66" t="n">
        <v>2</v>
      </c>
      <c r="E41" s="66" t="n">
        <v>113</v>
      </c>
      <c r="F41" s="71" t="n">
        <v>16.10335</v>
      </c>
      <c r="G41" s="71" t="n">
        <v>9.8988</v>
      </c>
    </row>
    <row r="42" customFormat="false" ht="12.75" hidden="false" customHeight="false" outlineLevel="0" collapsed="false">
      <c r="A42" s="16" t="n">
        <v>35</v>
      </c>
      <c r="B42" s="28" t="s">
        <v>134</v>
      </c>
      <c r="C42" s="66" t="n">
        <v>1611</v>
      </c>
      <c r="D42" s="66" t="n">
        <v>12</v>
      </c>
      <c r="E42" s="66" t="n">
        <v>190</v>
      </c>
      <c r="F42" s="71" t="n">
        <v>26.2943</v>
      </c>
      <c r="G42" s="71" t="n">
        <v>16.644</v>
      </c>
    </row>
    <row r="43" customFormat="false" ht="12.75" hidden="false" customHeight="false" outlineLevel="0" collapsed="false">
      <c r="A43" s="16" t="n">
        <v>36</v>
      </c>
      <c r="B43" s="28" t="s">
        <v>135</v>
      </c>
      <c r="C43" s="66" t="n">
        <v>1264</v>
      </c>
      <c r="D43" s="66" t="n">
        <v>2</v>
      </c>
      <c r="E43" s="66" t="n">
        <v>145</v>
      </c>
      <c r="F43" s="71" t="n">
        <v>20.33855</v>
      </c>
      <c r="G43" s="71" t="n">
        <v>12.702</v>
      </c>
    </row>
    <row r="44" customFormat="false" ht="12.75" hidden="false" customHeight="false" outlineLevel="0" collapsed="false">
      <c r="A44" s="16" t="n">
        <v>37</v>
      </c>
      <c r="B44" s="28" t="s">
        <v>136</v>
      </c>
      <c r="C44" s="66" t="n">
        <v>1717</v>
      </c>
      <c r="D44" s="66" t="n">
        <v>0</v>
      </c>
      <c r="E44" s="66" t="n">
        <v>142</v>
      </c>
      <c r="F44" s="71" t="n">
        <v>19.9415</v>
      </c>
      <c r="G44" s="71" t="n">
        <v>12.4392</v>
      </c>
    </row>
    <row r="45" customFormat="false" ht="12.75" hidden="false" customHeight="false" outlineLevel="0" collapsed="false">
      <c r="A45" s="16" t="n">
        <v>38</v>
      </c>
      <c r="B45" s="28" t="s">
        <v>137</v>
      </c>
      <c r="C45" s="66" t="n">
        <v>1481</v>
      </c>
      <c r="D45" s="66" t="n">
        <v>0</v>
      </c>
      <c r="E45" s="66" t="n">
        <v>175</v>
      </c>
      <c r="F45" s="71" t="n">
        <v>24.30905</v>
      </c>
      <c r="G45" s="71" t="n">
        <v>15.33</v>
      </c>
    </row>
    <row r="46" customFormat="false" ht="12.75" hidden="false" customHeight="false" outlineLevel="0" collapsed="false">
      <c r="A46" s="20" t="s">
        <v>11</v>
      </c>
      <c r="B46" s="20"/>
      <c r="C46" s="66" t="n">
        <f aca="false">SUM(C8:C45)</f>
        <v>70238</v>
      </c>
      <c r="D46" s="66" t="n">
        <f aca="false">SUM(D8:D45)</f>
        <v>267</v>
      </c>
      <c r="E46" s="66" t="n">
        <f aca="false">SUM(E8:E45)</f>
        <v>4987</v>
      </c>
      <c r="F46" s="71" t="n">
        <f aca="false">SUM(F8:F45)</f>
        <v>705.3664</v>
      </c>
      <c r="G46" s="71" t="n">
        <v>436.8612</v>
      </c>
    </row>
    <row r="48" customFormat="false" ht="15" hidden="false" customHeight="true" outlineLevel="0" collapsed="false">
      <c r="A48" s="119"/>
      <c r="B48" s="119"/>
      <c r="C48" s="119"/>
      <c r="D48" s="119"/>
      <c r="E48" s="120"/>
      <c r="F48" s="120"/>
      <c r="G48" s="120"/>
    </row>
    <row r="49" customFormat="false" ht="12.75" hidden="false" customHeight="true" outlineLevel="0" collapsed="false">
      <c r="A49" s="8" t="s">
        <v>41</v>
      </c>
      <c r="B49" s="8"/>
      <c r="C49" s="119"/>
      <c r="E49" s="153"/>
      <c r="F49" s="44" t="s">
        <v>42</v>
      </c>
      <c r="G49" s="44"/>
    </row>
    <row r="50" customFormat="false" ht="12.75" hidden="false" customHeight="true" outlineLevel="0" collapsed="false">
      <c r="D50" s="153"/>
      <c r="E50" s="153"/>
      <c r="F50" s="44"/>
      <c r="G50" s="44"/>
    </row>
    <row r="51" customFormat="false" ht="12.75" hidden="false" customHeight="true" outlineLevel="0" collapsed="false">
      <c r="D51" s="153"/>
      <c r="E51" s="153"/>
      <c r="F51" s="44"/>
      <c r="G51" s="44"/>
    </row>
    <row r="52" customFormat="false" ht="12.75" hidden="false" customHeight="true" outlineLevel="0" collapsed="false">
      <c r="D52" s="153"/>
      <c r="E52" s="153"/>
      <c r="F52" s="44"/>
      <c r="G52" s="44"/>
    </row>
  </sheetData>
  <mergeCells count="12">
    <mergeCell ref="A1:F1"/>
    <mergeCell ref="A2:G2"/>
    <mergeCell ref="A3:F3"/>
    <mergeCell ref="F4:G4"/>
    <mergeCell ref="A5:A6"/>
    <mergeCell ref="B5:B6"/>
    <mergeCell ref="C5:C6"/>
    <mergeCell ref="D5:E5"/>
    <mergeCell ref="F5:G5"/>
    <mergeCell ref="A46:B46"/>
    <mergeCell ref="A49:B49"/>
    <mergeCell ref="F49:G52"/>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49" activeCellId="0" sqref="M49"/>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4" min="4" style="0" width="8.41"/>
    <col collapsed="false" customWidth="true" hidden="false" outlineLevel="0" max="6" min="5" style="0" width="12.85"/>
    <col collapsed="false" customWidth="true" hidden="false" outlineLevel="0" max="7" min="7" style="0" width="14.41"/>
    <col collapsed="false" customWidth="true" hidden="false" outlineLevel="0" max="8" min="8" style="0" width="13.28"/>
    <col collapsed="false" customWidth="true" hidden="false" outlineLevel="0" max="9" min="9" style="0" width="12.14"/>
    <col collapsed="false" customWidth="true" hidden="false" outlineLevel="0" max="10" min="10" style="0" width="11.56"/>
    <col collapsed="false" customWidth="true" hidden="false" outlineLevel="0" max="12" min="12" style="0" width="8.41"/>
  </cols>
  <sheetData>
    <row r="1" customFormat="false" ht="18" hidden="false" customHeight="false" outlineLevel="0" collapsed="false">
      <c r="C1" s="80" t="s">
        <v>1</v>
      </c>
      <c r="D1" s="80"/>
      <c r="E1" s="80"/>
      <c r="F1" s="80"/>
      <c r="G1" s="80"/>
      <c r="H1" s="604"/>
      <c r="I1" s="610" t="s">
        <v>667</v>
      </c>
      <c r="J1" s="610"/>
      <c r="K1" s="604"/>
      <c r="L1" s="604"/>
      <c r="M1" s="604"/>
    </row>
    <row r="2" customFormat="false" ht="21" hidden="false" customHeight="false" outlineLevel="0" collapsed="false">
      <c r="B2" s="82" t="s">
        <v>2</v>
      </c>
      <c r="C2" s="82"/>
      <c r="D2" s="82"/>
      <c r="E2" s="82"/>
      <c r="F2" s="82"/>
      <c r="G2" s="82"/>
      <c r="H2" s="82"/>
      <c r="I2" s="82"/>
      <c r="J2" s="611"/>
      <c r="K2" s="611"/>
      <c r="L2" s="611"/>
      <c r="M2" s="611"/>
    </row>
    <row r="3" customFormat="false" ht="21" hidden="false" customHeight="false" outlineLevel="0" collapsed="false">
      <c r="C3" s="612"/>
      <c r="D3" s="612"/>
      <c r="E3" s="612"/>
      <c r="F3" s="612"/>
      <c r="G3" s="612"/>
      <c r="H3" s="612"/>
      <c r="I3" s="612"/>
      <c r="J3" s="612"/>
      <c r="K3" s="611"/>
      <c r="L3" s="611"/>
      <c r="M3" s="611"/>
    </row>
    <row r="4" customFormat="false" ht="20.25" hidden="false" customHeight="true" outlineLevel="0" collapsed="false">
      <c r="C4" s="613" t="s">
        <v>668</v>
      </c>
      <c r="D4" s="613"/>
      <c r="E4" s="613"/>
      <c r="F4" s="613"/>
      <c r="G4" s="613"/>
      <c r="H4" s="613"/>
      <c r="I4" s="613"/>
      <c r="J4" s="614"/>
    </row>
    <row r="5" customFormat="false" ht="20.25" hidden="false" customHeight="true" outlineLevel="0" collapsed="false">
      <c r="A5" s="42" t="s">
        <v>46</v>
      </c>
      <c r="C5" s="614"/>
      <c r="D5" s="614"/>
      <c r="E5" s="614"/>
      <c r="F5" s="614"/>
      <c r="G5" s="614"/>
      <c r="H5" s="615"/>
      <c r="I5" s="588" t="s">
        <v>73</v>
      </c>
      <c r="J5" s="588"/>
      <c r="K5" s="588"/>
    </row>
    <row r="6" customFormat="false" ht="15" hidden="false" customHeight="true" outlineLevel="0" collapsed="false">
      <c r="A6" s="616" t="s">
        <v>351</v>
      </c>
      <c r="B6" s="616" t="s">
        <v>669</v>
      </c>
      <c r="C6" s="617" t="s">
        <v>670</v>
      </c>
      <c r="D6" s="617"/>
      <c r="E6" s="617"/>
      <c r="F6" s="617"/>
      <c r="G6" s="617"/>
      <c r="H6" s="616" t="s">
        <v>671</v>
      </c>
      <c r="I6" s="616"/>
      <c r="J6" s="616" t="s">
        <v>672</v>
      </c>
    </row>
    <row r="7" customFormat="false" ht="12.75" hidden="false" customHeight="false" outlineLevel="0" collapsed="false">
      <c r="A7" s="616"/>
      <c r="B7" s="616"/>
      <c r="C7" s="617"/>
      <c r="D7" s="617"/>
      <c r="E7" s="617"/>
      <c r="F7" s="617"/>
      <c r="G7" s="617"/>
      <c r="H7" s="616"/>
      <c r="I7" s="616"/>
      <c r="J7" s="616"/>
    </row>
    <row r="8" customFormat="false" ht="20.25" hidden="false" customHeight="true" outlineLevel="0" collapsed="false">
      <c r="A8" s="616"/>
      <c r="B8" s="616"/>
      <c r="C8" s="617"/>
      <c r="D8" s="617"/>
      <c r="E8" s="617"/>
      <c r="F8" s="617"/>
      <c r="G8" s="617"/>
      <c r="H8" s="616"/>
      <c r="I8" s="616"/>
      <c r="J8" s="616"/>
    </row>
    <row r="9" customFormat="false" ht="54.75" hidden="false" customHeight="true" outlineLevel="0" collapsed="false">
      <c r="A9" s="616"/>
      <c r="B9" s="616"/>
      <c r="C9" s="618" t="s">
        <v>673</v>
      </c>
      <c r="D9" s="618" t="s">
        <v>674</v>
      </c>
      <c r="E9" s="618" t="s">
        <v>675</v>
      </c>
      <c r="F9" s="618" t="s">
        <v>676</v>
      </c>
      <c r="G9" s="618" t="s">
        <v>677</v>
      </c>
      <c r="H9" s="619"/>
      <c r="I9" s="619"/>
      <c r="J9" s="619"/>
    </row>
    <row r="10" customFormat="false" ht="15" hidden="false" customHeight="false" outlineLevel="0" collapsed="false">
      <c r="A10" s="620" t="n">
        <v>1</v>
      </c>
      <c r="B10" s="620" t="n">
        <v>2</v>
      </c>
      <c r="C10" s="621" t="n">
        <v>3</v>
      </c>
      <c r="D10" s="620" t="n">
        <v>4</v>
      </c>
      <c r="E10" s="620" t="n">
        <v>5</v>
      </c>
      <c r="F10" s="621" t="n">
        <v>6</v>
      </c>
      <c r="G10" s="620" t="n">
        <v>7</v>
      </c>
      <c r="H10" s="620" t="n">
        <v>8</v>
      </c>
      <c r="I10" s="621" t="n">
        <v>9</v>
      </c>
      <c r="J10" s="620" t="n">
        <v>10</v>
      </c>
    </row>
    <row r="11" customFormat="false" ht="12.75" hidden="false" customHeight="false" outlineLevel="0" collapsed="false">
      <c r="A11" s="16" t="n">
        <v>1</v>
      </c>
      <c r="B11" s="27" t="s">
        <v>89</v>
      </c>
      <c r="C11" s="622" t="s">
        <v>440</v>
      </c>
      <c r="D11" s="622" t="s">
        <v>440</v>
      </c>
      <c r="E11" s="622" t="s">
        <v>440</v>
      </c>
      <c r="F11" s="622" t="s">
        <v>440</v>
      </c>
      <c r="G11" s="622" t="s">
        <v>440</v>
      </c>
      <c r="H11" s="623"/>
      <c r="I11" s="622"/>
      <c r="J11" s="622"/>
    </row>
    <row r="12" customFormat="false" ht="12.75" hidden="false" customHeight="false" outlineLevel="0" collapsed="false">
      <c r="A12" s="16" t="n">
        <v>2</v>
      </c>
      <c r="B12" s="27" t="s">
        <v>90</v>
      </c>
      <c r="C12" s="622" t="s">
        <v>440</v>
      </c>
      <c r="D12" s="622" t="s">
        <v>440</v>
      </c>
      <c r="E12" s="622" t="s">
        <v>440</v>
      </c>
      <c r="F12" s="622" t="s">
        <v>440</v>
      </c>
      <c r="G12" s="622" t="s">
        <v>440</v>
      </c>
      <c r="H12" s="624"/>
      <c r="I12" s="624"/>
      <c r="J12" s="624"/>
    </row>
    <row r="13" customFormat="false" ht="12.75" hidden="false" customHeight="false" outlineLevel="0" collapsed="false">
      <c r="A13" s="16" t="n">
        <v>3</v>
      </c>
      <c r="B13" s="27" t="s">
        <v>91</v>
      </c>
      <c r="C13" s="622" t="s">
        <v>440</v>
      </c>
      <c r="D13" s="622" t="s">
        <v>440</v>
      </c>
      <c r="E13" s="622" t="s">
        <v>440</v>
      </c>
      <c r="F13" s="622" t="s">
        <v>440</v>
      </c>
      <c r="G13" s="622" t="s">
        <v>440</v>
      </c>
      <c r="H13" s="624"/>
      <c r="I13" s="624"/>
      <c r="J13" s="624"/>
    </row>
    <row r="14" customFormat="false" ht="12.75" hidden="false" customHeight="false" outlineLevel="0" collapsed="false">
      <c r="A14" s="16" t="n">
        <v>4</v>
      </c>
      <c r="B14" s="27" t="s">
        <v>93</v>
      </c>
      <c r="C14" s="622" t="s">
        <v>440</v>
      </c>
      <c r="D14" s="622" t="s">
        <v>440</v>
      </c>
      <c r="E14" s="622" t="s">
        <v>440</v>
      </c>
      <c r="F14" s="622" t="s">
        <v>440</v>
      </c>
      <c r="G14" s="622" t="s">
        <v>440</v>
      </c>
      <c r="H14" s="624"/>
      <c r="I14" s="624"/>
      <c r="J14" s="624"/>
    </row>
    <row r="15" customFormat="false" ht="12.75" hidden="false" customHeight="false" outlineLevel="0" collapsed="false">
      <c r="A15" s="16" t="n">
        <v>5</v>
      </c>
      <c r="B15" s="27" t="s">
        <v>94</v>
      </c>
      <c r="C15" s="622" t="s">
        <v>440</v>
      </c>
      <c r="D15" s="622" t="s">
        <v>440</v>
      </c>
      <c r="E15" s="622" t="s">
        <v>440</v>
      </c>
      <c r="F15" s="622" t="s">
        <v>440</v>
      </c>
      <c r="G15" s="622" t="s">
        <v>440</v>
      </c>
      <c r="H15" s="624"/>
      <c r="I15" s="624"/>
      <c r="J15" s="624"/>
    </row>
    <row r="16" customFormat="false" ht="12.75" hidden="false" customHeight="false" outlineLevel="0" collapsed="false">
      <c r="A16" s="16" t="n">
        <v>6</v>
      </c>
      <c r="B16" s="27" t="s">
        <v>95</v>
      </c>
      <c r="C16" s="622" t="s">
        <v>440</v>
      </c>
      <c r="D16" s="622" t="s">
        <v>440</v>
      </c>
      <c r="E16" s="622" t="s">
        <v>440</v>
      </c>
      <c r="F16" s="622" t="s">
        <v>440</v>
      </c>
      <c r="G16" s="622" t="s">
        <v>440</v>
      </c>
      <c r="H16" s="624"/>
      <c r="I16" s="624"/>
      <c r="J16" s="624"/>
    </row>
    <row r="17" customFormat="false" ht="12.75" hidden="false" customHeight="false" outlineLevel="0" collapsed="false">
      <c r="A17" s="16" t="n">
        <v>7</v>
      </c>
      <c r="B17" s="27" t="s">
        <v>96</v>
      </c>
      <c r="C17" s="622" t="s">
        <v>440</v>
      </c>
      <c r="D17" s="622" t="s">
        <v>440</v>
      </c>
      <c r="E17" s="622" t="s">
        <v>440</v>
      </c>
      <c r="F17" s="622" t="s">
        <v>440</v>
      </c>
      <c r="G17" s="622" t="s">
        <v>440</v>
      </c>
      <c r="H17" s="624"/>
      <c r="I17" s="624"/>
      <c r="J17" s="624"/>
    </row>
    <row r="18" customFormat="false" ht="12.75" hidden="false" customHeight="false" outlineLevel="0" collapsed="false">
      <c r="A18" s="16" t="n">
        <v>8</v>
      </c>
      <c r="B18" s="27" t="s">
        <v>97</v>
      </c>
      <c r="C18" s="622" t="s">
        <v>440</v>
      </c>
      <c r="D18" s="622" t="s">
        <v>440</v>
      </c>
      <c r="E18" s="622" t="s">
        <v>440</v>
      </c>
      <c r="F18" s="622" t="s">
        <v>440</v>
      </c>
      <c r="G18" s="622" t="s">
        <v>440</v>
      </c>
      <c r="H18" s="624"/>
      <c r="I18" s="624"/>
      <c r="J18" s="624"/>
    </row>
    <row r="19" customFormat="false" ht="12.75" hidden="false" customHeight="false" outlineLevel="0" collapsed="false">
      <c r="A19" s="16" t="n">
        <v>9</v>
      </c>
      <c r="B19" s="27" t="s">
        <v>98</v>
      </c>
      <c r="C19" s="622" t="s">
        <v>440</v>
      </c>
      <c r="D19" s="622" t="s">
        <v>440</v>
      </c>
      <c r="E19" s="622" t="s">
        <v>440</v>
      </c>
      <c r="F19" s="622" t="s">
        <v>440</v>
      </c>
      <c r="G19" s="622" t="s">
        <v>440</v>
      </c>
      <c r="H19" s="625"/>
      <c r="I19" s="624"/>
      <c r="J19" s="624"/>
    </row>
    <row r="20" customFormat="false" ht="12.75" hidden="false" customHeight="false" outlineLevel="0" collapsed="false">
      <c r="A20" s="16" t="n">
        <v>10</v>
      </c>
      <c r="B20" s="27" t="s">
        <v>99</v>
      </c>
      <c r="C20" s="622" t="s">
        <v>440</v>
      </c>
      <c r="D20" s="622" t="s">
        <v>440</v>
      </c>
      <c r="E20" s="622" t="s">
        <v>440</v>
      </c>
      <c r="F20" s="622" t="s">
        <v>440</v>
      </c>
      <c r="G20" s="622" t="s">
        <v>440</v>
      </c>
      <c r="H20" s="624"/>
      <c r="I20" s="624"/>
      <c r="J20" s="624"/>
    </row>
    <row r="21" customFormat="false" ht="12.75" hidden="false" customHeight="false" outlineLevel="0" collapsed="false">
      <c r="A21" s="16" t="n">
        <v>11</v>
      </c>
      <c r="B21" s="27" t="s">
        <v>100</v>
      </c>
      <c r="C21" s="622" t="s">
        <v>440</v>
      </c>
      <c r="D21" s="622" t="s">
        <v>440</v>
      </c>
      <c r="E21" s="622" t="s">
        <v>440</v>
      </c>
      <c r="F21" s="622" t="s">
        <v>440</v>
      </c>
      <c r="G21" s="622" t="s">
        <v>440</v>
      </c>
      <c r="H21" s="624"/>
      <c r="I21" s="626"/>
      <c r="J21" s="626"/>
    </row>
    <row r="22" customFormat="false" ht="12.75" hidden="false" customHeight="false" outlineLevel="0" collapsed="false">
      <c r="A22" s="16" t="n">
        <v>12</v>
      </c>
      <c r="B22" s="27" t="s">
        <v>101</v>
      </c>
      <c r="C22" s="622" t="s">
        <v>440</v>
      </c>
      <c r="D22" s="622" t="s">
        <v>440</v>
      </c>
      <c r="E22" s="622" t="s">
        <v>440</v>
      </c>
      <c r="F22" s="622" t="s">
        <v>440</v>
      </c>
      <c r="G22" s="622" t="s">
        <v>440</v>
      </c>
      <c r="H22" s="624"/>
      <c r="I22" s="626"/>
      <c r="J22" s="626"/>
    </row>
    <row r="23" customFormat="false" ht="12.75" hidden="false" customHeight="false" outlineLevel="0" collapsed="false">
      <c r="A23" s="16" t="n">
        <v>13</v>
      </c>
      <c r="B23" s="27" t="s">
        <v>103</v>
      </c>
      <c r="C23" s="622" t="s">
        <v>440</v>
      </c>
      <c r="D23" s="622" t="s">
        <v>440</v>
      </c>
      <c r="E23" s="622" t="s">
        <v>440</v>
      </c>
      <c r="F23" s="622" t="s">
        <v>440</v>
      </c>
      <c r="G23" s="622" t="s">
        <v>440</v>
      </c>
      <c r="H23" s="624"/>
      <c r="I23" s="626"/>
      <c r="J23" s="626"/>
    </row>
    <row r="24" customFormat="false" ht="12.75" hidden="false" customHeight="false" outlineLevel="0" collapsed="false">
      <c r="A24" s="16" t="n">
        <v>14</v>
      </c>
      <c r="B24" s="27" t="s">
        <v>104</v>
      </c>
      <c r="C24" s="622" t="s">
        <v>440</v>
      </c>
      <c r="D24" s="622" t="s">
        <v>440</v>
      </c>
      <c r="E24" s="622" t="s">
        <v>440</v>
      </c>
      <c r="F24" s="622" t="s">
        <v>440</v>
      </c>
      <c r="G24" s="622" t="s">
        <v>440</v>
      </c>
      <c r="H24" s="624"/>
      <c r="I24" s="626"/>
      <c r="J24" s="626"/>
    </row>
    <row r="25" customFormat="false" ht="12.75" hidden="false" customHeight="false" outlineLevel="0" collapsed="false">
      <c r="A25" s="16" t="n">
        <v>15</v>
      </c>
      <c r="B25" s="27" t="s">
        <v>106</v>
      </c>
      <c r="C25" s="622" t="s">
        <v>440</v>
      </c>
      <c r="D25" s="622" t="s">
        <v>440</v>
      </c>
      <c r="E25" s="622" t="s">
        <v>440</v>
      </c>
      <c r="F25" s="622" t="s">
        <v>440</v>
      </c>
      <c r="G25" s="622" t="s">
        <v>440</v>
      </c>
      <c r="H25" s="624"/>
      <c r="I25" s="626"/>
      <c r="J25" s="626"/>
    </row>
    <row r="26" customFormat="false" ht="12.75" hidden="false" customHeight="false" outlineLevel="0" collapsed="false">
      <c r="A26" s="16" t="n">
        <v>16</v>
      </c>
      <c r="B26" s="27" t="s">
        <v>108</v>
      </c>
      <c r="C26" s="622" t="s">
        <v>440</v>
      </c>
      <c r="D26" s="622" t="s">
        <v>440</v>
      </c>
      <c r="E26" s="622" t="s">
        <v>440</v>
      </c>
      <c r="F26" s="622" t="s">
        <v>440</v>
      </c>
      <c r="G26" s="622" t="s">
        <v>440</v>
      </c>
      <c r="H26" s="624"/>
      <c r="I26" s="624"/>
      <c r="J26" s="624"/>
    </row>
    <row r="27" customFormat="false" ht="12.75" hidden="false" customHeight="false" outlineLevel="0" collapsed="false">
      <c r="A27" s="16" t="n">
        <v>17</v>
      </c>
      <c r="B27" s="27" t="s">
        <v>110</v>
      </c>
      <c r="C27" s="622" t="s">
        <v>440</v>
      </c>
      <c r="D27" s="622" t="s">
        <v>440</v>
      </c>
      <c r="E27" s="622" t="s">
        <v>440</v>
      </c>
      <c r="F27" s="622" t="s">
        <v>440</v>
      </c>
      <c r="G27" s="622" t="s">
        <v>440</v>
      </c>
      <c r="H27" s="624"/>
      <c r="I27" s="624"/>
      <c r="J27" s="624"/>
    </row>
    <row r="28" customFormat="false" ht="12.75" hidden="false" customHeight="false" outlineLevel="0" collapsed="false">
      <c r="A28" s="16" t="n">
        <v>18</v>
      </c>
      <c r="B28" s="27" t="s">
        <v>112</v>
      </c>
      <c r="C28" s="622" t="s">
        <v>440</v>
      </c>
      <c r="D28" s="622" t="s">
        <v>440</v>
      </c>
      <c r="E28" s="622" t="s">
        <v>440</v>
      </c>
      <c r="F28" s="622" t="s">
        <v>440</v>
      </c>
      <c r="G28" s="622" t="s">
        <v>440</v>
      </c>
      <c r="H28" s="624"/>
      <c r="I28" s="624"/>
      <c r="J28" s="624"/>
    </row>
    <row r="29" customFormat="false" ht="12.75" hidden="false" customHeight="false" outlineLevel="0" collapsed="false">
      <c r="A29" s="16" t="n">
        <v>19</v>
      </c>
      <c r="B29" s="27" t="s">
        <v>113</v>
      </c>
      <c r="C29" s="622" t="s">
        <v>440</v>
      </c>
      <c r="D29" s="622" t="s">
        <v>440</v>
      </c>
      <c r="E29" s="622" t="s">
        <v>440</v>
      </c>
      <c r="F29" s="622" t="s">
        <v>440</v>
      </c>
      <c r="G29" s="622" t="s">
        <v>440</v>
      </c>
      <c r="H29" s="624"/>
      <c r="I29" s="624"/>
      <c r="J29" s="624"/>
    </row>
    <row r="30" customFormat="false" ht="12.75" hidden="false" customHeight="false" outlineLevel="0" collapsed="false">
      <c r="A30" s="16" t="n">
        <v>20</v>
      </c>
      <c r="B30" s="27" t="s">
        <v>114</v>
      </c>
      <c r="C30" s="622" t="s">
        <v>440</v>
      </c>
      <c r="D30" s="622" t="s">
        <v>440</v>
      </c>
      <c r="E30" s="622" t="s">
        <v>440</v>
      </c>
      <c r="F30" s="622" t="s">
        <v>440</v>
      </c>
      <c r="G30" s="622" t="s">
        <v>440</v>
      </c>
      <c r="H30" s="624"/>
      <c r="I30" s="624"/>
      <c r="J30" s="624"/>
    </row>
    <row r="31" customFormat="false" ht="12.75" hidden="false" customHeight="false" outlineLevel="0" collapsed="false">
      <c r="A31" s="16" t="n">
        <v>21</v>
      </c>
      <c r="B31" s="27" t="s">
        <v>116</v>
      </c>
      <c r="C31" s="622" t="s">
        <v>440</v>
      </c>
      <c r="D31" s="622" t="s">
        <v>440</v>
      </c>
      <c r="E31" s="622" t="s">
        <v>440</v>
      </c>
      <c r="F31" s="622" t="s">
        <v>440</v>
      </c>
      <c r="G31" s="622" t="s">
        <v>440</v>
      </c>
      <c r="H31" s="624"/>
      <c r="I31" s="624"/>
      <c r="J31" s="624"/>
    </row>
    <row r="32" customFormat="false" ht="12.75" hidden="false" customHeight="false" outlineLevel="0" collapsed="false">
      <c r="A32" s="16" t="n">
        <v>22</v>
      </c>
      <c r="B32" s="27" t="s">
        <v>118</v>
      </c>
      <c r="C32" s="622" t="s">
        <v>440</v>
      </c>
      <c r="D32" s="622" t="s">
        <v>440</v>
      </c>
      <c r="E32" s="622" t="s">
        <v>440</v>
      </c>
      <c r="F32" s="622" t="s">
        <v>440</v>
      </c>
      <c r="G32" s="622" t="s">
        <v>440</v>
      </c>
      <c r="H32" s="624"/>
      <c r="I32" s="624"/>
      <c r="J32" s="624"/>
    </row>
    <row r="33" customFormat="false" ht="12.75" hidden="false" customHeight="false" outlineLevel="0" collapsed="false">
      <c r="A33" s="16" t="n">
        <v>23</v>
      </c>
      <c r="B33" s="27" t="s">
        <v>120</v>
      </c>
      <c r="C33" s="622" t="s">
        <v>440</v>
      </c>
      <c r="D33" s="622" t="s">
        <v>440</v>
      </c>
      <c r="E33" s="622" t="s">
        <v>440</v>
      </c>
      <c r="F33" s="622" t="s">
        <v>440</v>
      </c>
      <c r="G33" s="622" t="s">
        <v>440</v>
      </c>
      <c r="H33" s="624"/>
      <c r="I33" s="624"/>
      <c r="J33" s="624"/>
    </row>
    <row r="34" customFormat="false" ht="12.75" hidden="false" customHeight="false" outlineLevel="0" collapsed="false">
      <c r="A34" s="16" t="n">
        <v>24</v>
      </c>
      <c r="B34" s="27" t="s">
        <v>122</v>
      </c>
      <c r="C34" s="622" t="s">
        <v>440</v>
      </c>
      <c r="D34" s="622" t="s">
        <v>440</v>
      </c>
      <c r="E34" s="622" t="s">
        <v>440</v>
      </c>
      <c r="F34" s="622" t="s">
        <v>440</v>
      </c>
      <c r="G34" s="622" t="s">
        <v>440</v>
      </c>
      <c r="H34" s="624"/>
      <c r="I34" s="624"/>
      <c r="J34" s="624"/>
    </row>
    <row r="35" customFormat="false" ht="12.75" hidden="false" customHeight="false" outlineLevel="0" collapsed="false">
      <c r="A35" s="16" t="n">
        <v>25</v>
      </c>
      <c r="B35" s="27" t="s">
        <v>123</v>
      </c>
      <c r="C35" s="622" t="s">
        <v>440</v>
      </c>
      <c r="D35" s="622" t="s">
        <v>440</v>
      </c>
      <c r="E35" s="622" t="s">
        <v>440</v>
      </c>
      <c r="F35" s="622" t="s">
        <v>440</v>
      </c>
      <c r="G35" s="622" t="s">
        <v>440</v>
      </c>
      <c r="H35" s="624"/>
      <c r="I35" s="624"/>
      <c r="J35" s="624"/>
    </row>
    <row r="36" customFormat="false" ht="12.75" hidden="false" customHeight="false" outlineLevel="0" collapsed="false">
      <c r="A36" s="16" t="n">
        <v>26</v>
      </c>
      <c r="B36" s="27" t="s">
        <v>124</v>
      </c>
      <c r="C36" s="622" t="s">
        <v>440</v>
      </c>
      <c r="D36" s="622" t="s">
        <v>440</v>
      </c>
      <c r="E36" s="622" t="s">
        <v>440</v>
      </c>
      <c r="F36" s="622" t="s">
        <v>440</v>
      </c>
      <c r="G36" s="622" t="s">
        <v>440</v>
      </c>
      <c r="H36" s="624"/>
      <c r="I36" s="624"/>
      <c r="J36" s="624"/>
    </row>
    <row r="37" customFormat="false" ht="12.75" hidden="false" customHeight="false" outlineLevel="0" collapsed="false">
      <c r="A37" s="16" t="n">
        <v>27</v>
      </c>
      <c r="B37" s="28" t="s">
        <v>125</v>
      </c>
      <c r="C37" s="622" t="s">
        <v>440</v>
      </c>
      <c r="D37" s="622" t="s">
        <v>440</v>
      </c>
      <c r="E37" s="622" t="s">
        <v>440</v>
      </c>
      <c r="F37" s="622" t="s">
        <v>440</v>
      </c>
      <c r="G37" s="622" t="s">
        <v>440</v>
      </c>
      <c r="H37" s="624"/>
      <c r="I37" s="624"/>
      <c r="J37" s="624"/>
    </row>
    <row r="38" customFormat="false" ht="12.75" hidden="false" customHeight="false" outlineLevel="0" collapsed="false">
      <c r="A38" s="16" t="n">
        <v>28</v>
      </c>
      <c r="B38" s="28" t="s">
        <v>127</v>
      </c>
      <c r="C38" s="622" t="s">
        <v>440</v>
      </c>
      <c r="D38" s="622" t="s">
        <v>440</v>
      </c>
      <c r="E38" s="622" t="s">
        <v>440</v>
      </c>
      <c r="F38" s="622" t="s">
        <v>440</v>
      </c>
      <c r="G38" s="622" t="s">
        <v>440</v>
      </c>
      <c r="H38" s="624"/>
      <c r="I38" s="624"/>
      <c r="J38" s="624"/>
    </row>
    <row r="39" customFormat="false" ht="12.75" hidden="false" customHeight="false" outlineLevel="0" collapsed="false">
      <c r="A39" s="16" t="n">
        <v>29</v>
      </c>
      <c r="B39" s="28" t="s">
        <v>128</v>
      </c>
      <c r="C39" s="622" t="s">
        <v>440</v>
      </c>
      <c r="D39" s="622" t="s">
        <v>440</v>
      </c>
      <c r="E39" s="622" t="s">
        <v>440</v>
      </c>
      <c r="F39" s="622" t="s">
        <v>440</v>
      </c>
      <c r="G39" s="622" t="s">
        <v>440</v>
      </c>
      <c r="H39" s="624"/>
      <c r="I39" s="624"/>
      <c r="J39" s="624"/>
    </row>
    <row r="40" customFormat="false" ht="12.75" hidden="false" customHeight="false" outlineLevel="0" collapsed="false">
      <c r="A40" s="16" t="n">
        <v>30</v>
      </c>
      <c r="B40" s="28" t="s">
        <v>129</v>
      </c>
      <c r="C40" s="622" t="s">
        <v>440</v>
      </c>
      <c r="D40" s="622" t="s">
        <v>440</v>
      </c>
      <c r="E40" s="622" t="s">
        <v>440</v>
      </c>
      <c r="F40" s="622" t="s">
        <v>440</v>
      </c>
      <c r="G40" s="622" t="s">
        <v>440</v>
      </c>
      <c r="H40" s="624"/>
      <c r="I40" s="624"/>
      <c r="J40" s="624"/>
    </row>
    <row r="41" customFormat="false" ht="12.75" hidden="false" customHeight="false" outlineLevel="0" collapsed="false">
      <c r="A41" s="16" t="n">
        <v>31</v>
      </c>
      <c r="B41" s="28" t="s">
        <v>130</v>
      </c>
      <c r="C41" s="622" t="s">
        <v>440</v>
      </c>
      <c r="D41" s="622" t="s">
        <v>440</v>
      </c>
      <c r="E41" s="622" t="s">
        <v>440</v>
      </c>
      <c r="F41" s="622" t="s">
        <v>440</v>
      </c>
      <c r="G41" s="622" t="s">
        <v>440</v>
      </c>
      <c r="H41" s="624"/>
      <c r="I41" s="624"/>
      <c r="J41" s="624"/>
    </row>
    <row r="42" customFormat="false" ht="12.75" hidden="false" customHeight="false" outlineLevel="0" collapsed="false">
      <c r="A42" s="16" t="n">
        <v>32</v>
      </c>
      <c r="B42" s="28" t="s">
        <v>131</v>
      </c>
      <c r="C42" s="622" t="s">
        <v>440</v>
      </c>
      <c r="D42" s="622" t="s">
        <v>440</v>
      </c>
      <c r="E42" s="622" t="s">
        <v>440</v>
      </c>
      <c r="F42" s="622" t="s">
        <v>440</v>
      </c>
      <c r="G42" s="622" t="s">
        <v>440</v>
      </c>
      <c r="H42" s="624"/>
      <c r="I42" s="624"/>
      <c r="J42" s="624"/>
    </row>
    <row r="43" customFormat="false" ht="12.75" hidden="false" customHeight="false" outlineLevel="0" collapsed="false">
      <c r="A43" s="16" t="n">
        <v>33</v>
      </c>
      <c r="B43" s="28" t="s">
        <v>132</v>
      </c>
      <c r="C43" s="622" t="s">
        <v>440</v>
      </c>
      <c r="D43" s="622" t="s">
        <v>440</v>
      </c>
      <c r="E43" s="622" t="s">
        <v>440</v>
      </c>
      <c r="F43" s="622" t="s">
        <v>440</v>
      </c>
      <c r="G43" s="622" t="s">
        <v>440</v>
      </c>
      <c r="H43" s="624"/>
      <c r="I43" s="624"/>
      <c r="J43" s="624"/>
    </row>
    <row r="44" customFormat="false" ht="12.75" hidden="false" customHeight="false" outlineLevel="0" collapsed="false">
      <c r="A44" s="16" t="n">
        <v>34</v>
      </c>
      <c r="B44" s="28" t="s">
        <v>133</v>
      </c>
      <c r="C44" s="622" t="s">
        <v>440</v>
      </c>
      <c r="D44" s="622" t="s">
        <v>440</v>
      </c>
      <c r="E44" s="622" t="s">
        <v>440</v>
      </c>
      <c r="F44" s="622" t="s">
        <v>440</v>
      </c>
      <c r="G44" s="622" t="s">
        <v>440</v>
      </c>
      <c r="H44" s="624"/>
      <c r="I44" s="624"/>
      <c r="J44" s="624"/>
    </row>
    <row r="45" customFormat="false" ht="12.75" hidden="false" customHeight="false" outlineLevel="0" collapsed="false">
      <c r="A45" s="16" t="n">
        <v>35</v>
      </c>
      <c r="B45" s="28" t="s">
        <v>134</v>
      </c>
      <c r="C45" s="622" t="s">
        <v>440</v>
      </c>
      <c r="D45" s="622" t="s">
        <v>440</v>
      </c>
      <c r="E45" s="622" t="s">
        <v>440</v>
      </c>
      <c r="F45" s="622" t="s">
        <v>440</v>
      </c>
      <c r="G45" s="622" t="s">
        <v>440</v>
      </c>
      <c r="H45" s="624"/>
      <c r="I45" s="624"/>
      <c r="J45" s="624"/>
    </row>
    <row r="46" customFormat="false" ht="12.75" hidden="false" customHeight="false" outlineLevel="0" collapsed="false">
      <c r="A46" s="16" t="n">
        <v>36</v>
      </c>
      <c r="B46" s="28" t="s">
        <v>135</v>
      </c>
      <c r="C46" s="622" t="s">
        <v>440</v>
      </c>
      <c r="D46" s="622" t="s">
        <v>440</v>
      </c>
      <c r="E46" s="622" t="s">
        <v>440</v>
      </c>
      <c r="F46" s="622" t="s">
        <v>440</v>
      </c>
      <c r="G46" s="622" t="s">
        <v>440</v>
      </c>
      <c r="H46" s="624"/>
      <c r="I46" s="624"/>
      <c r="J46" s="624"/>
    </row>
    <row r="47" customFormat="false" ht="12.75" hidden="false" customHeight="false" outlineLevel="0" collapsed="false">
      <c r="A47" s="16" t="n">
        <v>37</v>
      </c>
      <c r="B47" s="28" t="s">
        <v>136</v>
      </c>
      <c r="C47" s="622" t="s">
        <v>440</v>
      </c>
      <c r="D47" s="622" t="s">
        <v>440</v>
      </c>
      <c r="E47" s="622" t="s">
        <v>440</v>
      </c>
      <c r="F47" s="622" t="s">
        <v>440</v>
      </c>
      <c r="G47" s="622" t="s">
        <v>440</v>
      </c>
      <c r="H47" s="624"/>
      <c r="I47" s="624"/>
      <c r="J47" s="624"/>
    </row>
    <row r="48" customFormat="false" ht="12.75" hidden="false" customHeight="false" outlineLevel="0" collapsed="false">
      <c r="A48" s="16" t="n">
        <v>38</v>
      </c>
      <c r="B48" s="28" t="s">
        <v>137</v>
      </c>
      <c r="C48" s="622" t="s">
        <v>440</v>
      </c>
      <c r="D48" s="622" t="s">
        <v>440</v>
      </c>
      <c r="E48" s="622" t="s">
        <v>440</v>
      </c>
      <c r="F48" s="622" t="s">
        <v>440</v>
      </c>
      <c r="G48" s="622" t="s">
        <v>440</v>
      </c>
      <c r="H48" s="624"/>
      <c r="I48" s="624"/>
      <c r="J48" s="624"/>
    </row>
    <row r="49" customFormat="false" ht="12.75" hidden="false" customHeight="false" outlineLevel="0" collapsed="false">
      <c r="A49" s="20" t="s">
        <v>11</v>
      </c>
      <c r="B49" s="20"/>
      <c r="C49" s="624"/>
      <c r="D49" s="624"/>
      <c r="E49" s="624"/>
      <c r="F49" s="624"/>
      <c r="G49" s="624"/>
      <c r="H49" s="624"/>
      <c r="I49" s="624"/>
      <c r="J49" s="624"/>
    </row>
    <row r="51" customFormat="false" ht="16.5" hidden="false" customHeight="true" outlineLevel="0" collapsed="false">
      <c r="A51" s="0" t="s">
        <v>678</v>
      </c>
      <c r="B51" s="155" t="n">
        <v>1</v>
      </c>
      <c r="C51" s="627" t="s">
        <v>679</v>
      </c>
      <c r="D51" s="627"/>
      <c r="E51" s="627"/>
      <c r="F51" s="627"/>
    </row>
    <row r="52" customFormat="false" ht="12.75" hidden="false" customHeight="true" outlineLevel="0" collapsed="false">
      <c r="B52" s="155" t="n">
        <v>2</v>
      </c>
      <c r="C52" s="627" t="s">
        <v>680</v>
      </c>
      <c r="D52" s="627"/>
      <c r="E52" s="627"/>
      <c r="F52" s="627"/>
    </row>
    <row r="53" customFormat="false" ht="18" hidden="false" customHeight="true" outlineLevel="0" collapsed="false">
      <c r="B53" s="155" t="n">
        <v>3</v>
      </c>
      <c r="C53" s="627" t="s">
        <v>681</v>
      </c>
      <c r="D53" s="627"/>
      <c r="E53" s="627"/>
      <c r="F53" s="627"/>
    </row>
    <row r="54" customFormat="false" ht="12.75" hidden="false" customHeight="true" outlineLevel="0" collapsed="false">
      <c r="B54" s="628" t="n">
        <v>4</v>
      </c>
      <c r="C54" s="627" t="s">
        <v>682</v>
      </c>
      <c r="D54" s="627"/>
      <c r="E54" s="627"/>
      <c r="F54" s="627"/>
    </row>
    <row r="55" customFormat="false" ht="12" hidden="false" customHeight="true" outlineLevel="0" collapsed="false">
      <c r="B55" s="628" t="n">
        <v>5</v>
      </c>
      <c r="C55" s="627" t="s">
        <v>683</v>
      </c>
      <c r="D55" s="627"/>
      <c r="E55" s="627"/>
      <c r="F55" s="627"/>
    </row>
    <row r="56" customFormat="false" ht="12.75" hidden="false" customHeight="true" outlineLevel="0" collapsed="false">
      <c r="A56" s="8" t="s">
        <v>41</v>
      </c>
      <c r="B56" s="8"/>
      <c r="C56" s="119"/>
      <c r="D56" s="119"/>
      <c r="G56" s="44" t="s">
        <v>42</v>
      </c>
      <c r="H56" s="44"/>
      <c r="I56" s="44"/>
      <c r="J56" s="44"/>
    </row>
    <row r="57" customFormat="false" ht="12.75" hidden="false" customHeight="false" outlineLevel="0" collapsed="false">
      <c r="G57" s="44"/>
      <c r="H57" s="44"/>
      <c r="I57" s="44"/>
      <c r="J57" s="44"/>
    </row>
    <row r="58" customFormat="false" ht="12.75" hidden="false" customHeight="false" outlineLevel="0" collapsed="false">
      <c r="G58" s="44"/>
      <c r="H58" s="44"/>
      <c r="I58" s="44"/>
      <c r="J58" s="44"/>
    </row>
    <row r="59" customFormat="false" ht="12.75" hidden="false" customHeight="false" outlineLevel="0" collapsed="false">
      <c r="G59" s="44"/>
      <c r="H59" s="44"/>
      <c r="I59" s="44"/>
      <c r="J59" s="44"/>
    </row>
  </sheetData>
  <mergeCells count="18">
    <mergeCell ref="C1:G1"/>
    <mergeCell ref="I1:J1"/>
    <mergeCell ref="B2:I2"/>
    <mergeCell ref="C4:I4"/>
    <mergeCell ref="I5:K5"/>
    <mergeCell ref="A6:A9"/>
    <mergeCell ref="B6:B9"/>
    <mergeCell ref="C6:G8"/>
    <mergeCell ref="H6:I8"/>
    <mergeCell ref="J6:J8"/>
    <mergeCell ref="A49:B49"/>
    <mergeCell ref="C51:F51"/>
    <mergeCell ref="C52:F52"/>
    <mergeCell ref="C53:F53"/>
    <mergeCell ref="C54:F54"/>
    <mergeCell ref="C55:F55"/>
    <mergeCell ref="A56:B56"/>
    <mergeCell ref="G56:J59"/>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1.56"/>
    <col collapsed="false" customWidth="true" hidden="false" outlineLevel="0" max="6" min="6" style="0" width="13.41"/>
    <col collapsed="false" customWidth="true" hidden="false" outlineLevel="0" max="7" min="7" style="0" width="14.85"/>
    <col collapsed="false" customWidth="true" hidden="false" outlineLevel="0" max="8" min="8" style="0" width="13.7"/>
    <col collapsed="false" customWidth="true" hidden="false" outlineLevel="0" max="9" min="9" style="0" width="15.28"/>
    <col collapsed="false" customWidth="true" hidden="false" outlineLevel="0" max="10" min="10" style="0" width="14.28"/>
    <col collapsed="false" customWidth="true" hidden="false" outlineLevel="0" max="11" min="11" style="0" width="13.85"/>
    <col collapsed="false" customWidth="true" hidden="false" outlineLevel="0" max="12" min="12" style="0" width="8.41"/>
  </cols>
  <sheetData>
    <row r="1" customFormat="false" ht="18" hidden="false" customHeight="false" outlineLevel="0" collapsed="false">
      <c r="A1" s="80" t="s">
        <v>1</v>
      </c>
      <c r="B1" s="80"/>
      <c r="C1" s="80"/>
      <c r="D1" s="80"/>
      <c r="E1" s="80"/>
      <c r="F1" s="80"/>
      <c r="G1" s="80"/>
      <c r="H1" s="80"/>
      <c r="I1" s="80"/>
      <c r="J1" s="610" t="s">
        <v>684</v>
      </c>
      <c r="K1" s="610"/>
    </row>
    <row r="2" customFormat="false" ht="21" hidden="false" customHeight="false" outlineLevel="0" collapsed="false">
      <c r="A2" s="82" t="s">
        <v>2</v>
      </c>
      <c r="B2" s="82"/>
      <c r="C2" s="82"/>
      <c r="D2" s="82"/>
      <c r="E2" s="82"/>
      <c r="F2" s="82"/>
      <c r="G2" s="82"/>
      <c r="H2" s="82"/>
      <c r="I2" s="82"/>
      <c r="J2" s="82"/>
      <c r="K2" s="82"/>
    </row>
    <row r="3" customFormat="false" ht="15" hidden="false" customHeight="false" outlineLevel="0" collapsed="false">
      <c r="A3" s="83"/>
      <c r="B3" s="83"/>
      <c r="C3" s="83"/>
      <c r="D3" s="83"/>
      <c r="E3" s="83"/>
      <c r="F3" s="83"/>
      <c r="G3" s="83"/>
      <c r="H3" s="83"/>
      <c r="I3" s="83"/>
      <c r="J3" s="83"/>
      <c r="K3" s="83"/>
    </row>
    <row r="4" customFormat="false" ht="15" hidden="false" customHeight="false" outlineLevel="0" collapsed="false">
      <c r="A4" s="629" t="s">
        <v>685</v>
      </c>
      <c r="B4" s="629"/>
      <c r="C4" s="629"/>
      <c r="D4" s="629"/>
      <c r="E4" s="629"/>
      <c r="F4" s="629"/>
      <c r="G4" s="629"/>
      <c r="H4" s="629"/>
      <c r="I4" s="629"/>
      <c r="J4" s="629"/>
      <c r="K4" s="629"/>
    </row>
    <row r="5" customFormat="false" ht="15" hidden="false" customHeight="false" outlineLevel="0" collapsed="false">
      <c r="A5" s="86" t="s">
        <v>659</v>
      </c>
      <c r="B5" s="86"/>
      <c r="C5" s="86"/>
      <c r="D5" s="86"/>
      <c r="E5" s="86"/>
      <c r="F5" s="86"/>
      <c r="G5" s="86"/>
      <c r="H5" s="86"/>
      <c r="I5" s="83"/>
      <c r="J5" s="588" t="s">
        <v>73</v>
      </c>
      <c r="K5" s="588"/>
      <c r="L5" s="588"/>
    </row>
    <row r="6" customFormat="false" ht="32.25" hidden="false" customHeight="true" outlineLevel="0" collapsed="false">
      <c r="A6" s="605" t="s">
        <v>48</v>
      </c>
      <c r="B6" s="630" t="s">
        <v>74</v>
      </c>
      <c r="C6" s="630" t="s">
        <v>686</v>
      </c>
      <c r="D6" s="605" t="s">
        <v>687</v>
      </c>
      <c r="E6" s="605"/>
      <c r="F6" s="605"/>
      <c r="G6" s="605"/>
      <c r="H6" s="605"/>
      <c r="I6" s="605" t="s">
        <v>688</v>
      </c>
      <c r="J6" s="605"/>
      <c r="K6" s="605"/>
      <c r="L6" s="132"/>
    </row>
    <row r="7" customFormat="false" ht="90" hidden="false" customHeight="true" outlineLevel="0" collapsed="false">
      <c r="A7" s="605"/>
      <c r="B7" s="630"/>
      <c r="C7" s="630"/>
      <c r="D7" s="605" t="s">
        <v>689</v>
      </c>
      <c r="E7" s="605" t="s">
        <v>552</v>
      </c>
      <c r="F7" s="605" t="s">
        <v>690</v>
      </c>
      <c r="G7" s="605" t="s">
        <v>691</v>
      </c>
      <c r="H7" s="605" t="s">
        <v>692</v>
      </c>
      <c r="I7" s="605" t="s">
        <v>693</v>
      </c>
      <c r="J7" s="605" t="s">
        <v>694</v>
      </c>
      <c r="K7" s="605" t="s">
        <v>695</v>
      </c>
    </row>
    <row r="8" customFormat="false" ht="15" hidden="false" customHeight="false" outlineLevel="0" collapsed="false">
      <c r="A8" s="578" t="s">
        <v>81</v>
      </c>
      <c r="B8" s="578" t="s">
        <v>82</v>
      </c>
      <c r="C8" s="578" t="s">
        <v>83</v>
      </c>
      <c r="D8" s="578" t="s">
        <v>84</v>
      </c>
      <c r="E8" s="578" t="s">
        <v>85</v>
      </c>
      <c r="F8" s="578" t="s">
        <v>86</v>
      </c>
      <c r="G8" s="578" t="s">
        <v>87</v>
      </c>
      <c r="H8" s="578" t="s">
        <v>88</v>
      </c>
      <c r="I8" s="578" t="s">
        <v>634</v>
      </c>
      <c r="J8" s="578" t="s">
        <v>635</v>
      </c>
      <c r="K8" s="578" t="s">
        <v>636</v>
      </c>
    </row>
    <row r="9" customFormat="false" ht="12.75" hidden="false" customHeight="false" outlineLevel="0" collapsed="false">
      <c r="A9" s="16" t="n">
        <v>1</v>
      </c>
      <c r="B9" s="27" t="s">
        <v>89</v>
      </c>
      <c r="C9" s="66" t="n">
        <v>1</v>
      </c>
      <c r="D9" s="66" t="n">
        <v>233</v>
      </c>
      <c r="E9" s="66" t="n">
        <v>34756</v>
      </c>
      <c r="F9" s="66" t="n">
        <v>117</v>
      </c>
      <c r="G9" s="71" t="n">
        <v>116</v>
      </c>
      <c r="H9" s="71" t="n">
        <f aca="false">SUM(F9:G9)</f>
        <v>233</v>
      </c>
      <c r="I9" s="71" t="n">
        <f aca="false">F9*1000*9/100000</f>
        <v>10.53</v>
      </c>
      <c r="J9" s="71" t="n">
        <f aca="false">G9*9*1000/100000</f>
        <v>10.44</v>
      </c>
      <c r="K9" s="71" t="n">
        <f aca="false">SUM(I9:J9)</f>
        <v>20.97</v>
      </c>
    </row>
    <row r="10" customFormat="false" ht="12.75" hidden="false" customHeight="false" outlineLevel="0" collapsed="false">
      <c r="A10" s="16" t="n">
        <v>2</v>
      </c>
      <c r="B10" s="27" t="s">
        <v>90</v>
      </c>
      <c r="C10" s="66" t="n">
        <v>1</v>
      </c>
      <c r="D10" s="66" t="n">
        <v>327</v>
      </c>
      <c r="E10" s="66" t="n">
        <v>68366</v>
      </c>
      <c r="F10" s="66" t="n">
        <v>160</v>
      </c>
      <c r="G10" s="71" t="n">
        <v>155</v>
      </c>
      <c r="H10" s="71" t="n">
        <f aca="false">SUM(F10:G10)</f>
        <v>315</v>
      </c>
      <c r="I10" s="71" t="n">
        <f aca="false">F10*1000*9/100000</f>
        <v>14.4</v>
      </c>
      <c r="J10" s="71" t="n">
        <f aca="false">G10*9*1000/100000</f>
        <v>13.95</v>
      </c>
      <c r="K10" s="71" t="n">
        <f aca="false">SUM(I10:J10)</f>
        <v>28.35</v>
      </c>
    </row>
    <row r="11" customFormat="false" ht="12.75" hidden="false" customHeight="false" outlineLevel="0" collapsed="false">
      <c r="A11" s="16" t="n">
        <v>3</v>
      </c>
      <c r="B11" s="27" t="s">
        <v>91</v>
      </c>
      <c r="C11" s="66" t="n">
        <v>0</v>
      </c>
      <c r="D11" s="66" t="n">
        <v>0</v>
      </c>
      <c r="E11" s="66" t="n">
        <v>0</v>
      </c>
      <c r="F11" s="66" t="n">
        <v>0</v>
      </c>
      <c r="G11" s="71" t="n">
        <v>0</v>
      </c>
      <c r="H11" s="71" t="n">
        <f aca="false">SUM(F11:G11)</f>
        <v>0</v>
      </c>
      <c r="I11" s="71" t="n">
        <f aca="false">F11*1000*9/100000</f>
        <v>0</v>
      </c>
      <c r="J11" s="71" t="n">
        <f aca="false">G11*9*1000/100000</f>
        <v>0</v>
      </c>
      <c r="K11" s="71" t="n">
        <f aca="false">SUM(I11:J11)</f>
        <v>0</v>
      </c>
    </row>
    <row r="12" customFormat="false" ht="12.75" hidden="false" customHeight="false" outlineLevel="0" collapsed="false">
      <c r="A12" s="16" t="n">
        <v>4</v>
      </c>
      <c r="B12" s="27" t="s">
        <v>93</v>
      </c>
      <c r="C12" s="66" t="n">
        <v>0</v>
      </c>
      <c r="D12" s="66" t="n">
        <v>0</v>
      </c>
      <c r="E12" s="66" t="n">
        <v>0</v>
      </c>
      <c r="F12" s="66" t="n">
        <v>0</v>
      </c>
      <c r="G12" s="71" t="n">
        <v>0</v>
      </c>
      <c r="H12" s="71" t="n">
        <f aca="false">SUM(F12:G12)</f>
        <v>0</v>
      </c>
      <c r="I12" s="71" t="n">
        <f aca="false">F12*1000*9/100000</f>
        <v>0</v>
      </c>
      <c r="J12" s="71" t="n">
        <f aca="false">G12*9*1000/100000</f>
        <v>0</v>
      </c>
      <c r="K12" s="71" t="n">
        <f aca="false">SUM(I12:J12)</f>
        <v>0</v>
      </c>
    </row>
    <row r="13" customFormat="false" ht="12.75" hidden="false" customHeight="false" outlineLevel="0" collapsed="false">
      <c r="A13" s="16" t="n">
        <v>5</v>
      </c>
      <c r="B13" s="27" t="s">
        <v>94</v>
      </c>
      <c r="C13" s="66" t="n">
        <v>1</v>
      </c>
      <c r="D13" s="66" t="n">
        <v>89</v>
      </c>
      <c r="E13" s="66" t="n">
        <v>14974</v>
      </c>
      <c r="F13" s="66" t="n">
        <v>35</v>
      </c>
      <c r="G13" s="71" t="n">
        <v>33</v>
      </c>
      <c r="H13" s="71" t="n">
        <f aca="false">SUM(F13:G13)</f>
        <v>68</v>
      </c>
      <c r="I13" s="71" t="n">
        <f aca="false">F13*1000*9/100000</f>
        <v>3.15</v>
      </c>
      <c r="J13" s="71" t="n">
        <f aca="false">G13*9*1000/100000</f>
        <v>2.97</v>
      </c>
      <c r="K13" s="71" t="n">
        <f aca="false">SUM(I13:J13)</f>
        <v>6.12</v>
      </c>
    </row>
    <row r="14" customFormat="false" ht="12.75" hidden="false" customHeight="false" outlineLevel="0" collapsed="false">
      <c r="A14" s="16" t="n">
        <v>6</v>
      </c>
      <c r="B14" s="27" t="s">
        <v>95</v>
      </c>
      <c r="C14" s="66" t="n">
        <v>1</v>
      </c>
      <c r="D14" s="66" t="n">
        <v>38</v>
      </c>
      <c r="E14" s="66" t="n">
        <v>13952</v>
      </c>
      <c r="F14" s="66" t="n">
        <v>38</v>
      </c>
      <c r="G14" s="71" t="n">
        <v>0</v>
      </c>
      <c r="H14" s="71" t="n">
        <f aca="false">SUM(F14:G14)</f>
        <v>38</v>
      </c>
      <c r="I14" s="71" t="n">
        <f aca="false">F14*1000*9/100000</f>
        <v>3.42</v>
      </c>
      <c r="J14" s="71" t="n">
        <f aca="false">G14*9*1000/100000</f>
        <v>0</v>
      </c>
      <c r="K14" s="71" t="n">
        <f aca="false">SUM(I14:J14)</f>
        <v>3.42</v>
      </c>
    </row>
    <row r="15" customFormat="false" ht="12.75" hidden="false" customHeight="false" outlineLevel="0" collapsed="false">
      <c r="A15" s="16" t="n">
        <v>7</v>
      </c>
      <c r="B15" s="27" t="s">
        <v>96</v>
      </c>
      <c r="C15" s="66" t="n">
        <v>1</v>
      </c>
      <c r="D15" s="66" t="n">
        <v>301</v>
      </c>
      <c r="E15" s="66" t="n">
        <v>46995</v>
      </c>
      <c r="F15" s="66" t="n">
        <v>145</v>
      </c>
      <c r="G15" s="71" t="n">
        <v>142</v>
      </c>
      <c r="H15" s="71" t="n">
        <f aca="false">SUM(F15:G15)</f>
        <v>287</v>
      </c>
      <c r="I15" s="71" t="n">
        <f aca="false">F15*1000*9/100000</f>
        <v>13.05</v>
      </c>
      <c r="J15" s="71" t="n">
        <f aca="false">G15*9*1000/100000</f>
        <v>12.78</v>
      </c>
      <c r="K15" s="71" t="n">
        <f aca="false">SUM(I15:J15)</f>
        <v>25.83</v>
      </c>
    </row>
    <row r="16" customFormat="false" ht="12.75" hidden="false" customHeight="false" outlineLevel="0" collapsed="false">
      <c r="A16" s="16" t="n">
        <v>8</v>
      </c>
      <c r="B16" s="27" t="s">
        <v>97</v>
      </c>
      <c r="C16" s="66" t="n">
        <v>0</v>
      </c>
      <c r="D16" s="66" t="n">
        <v>0</v>
      </c>
      <c r="E16" s="66" t="n">
        <v>0</v>
      </c>
      <c r="F16" s="66" t="n">
        <v>0</v>
      </c>
      <c r="G16" s="71" t="n">
        <v>0</v>
      </c>
      <c r="H16" s="71" t="n">
        <f aca="false">SUM(F16:G16)</f>
        <v>0</v>
      </c>
      <c r="I16" s="71" t="n">
        <f aca="false">F16*1000*9/100000</f>
        <v>0</v>
      </c>
      <c r="J16" s="71" t="n">
        <f aca="false">G16*9*1000/100000</f>
        <v>0</v>
      </c>
      <c r="K16" s="71" t="n">
        <f aca="false">SUM(I16:J16)</f>
        <v>0</v>
      </c>
    </row>
    <row r="17" customFormat="false" ht="12.75" hidden="false" customHeight="false" outlineLevel="0" collapsed="false">
      <c r="A17" s="16" t="n">
        <v>9</v>
      </c>
      <c r="B17" s="27" t="s">
        <v>98</v>
      </c>
      <c r="C17" s="66" t="n">
        <v>0</v>
      </c>
      <c r="D17" s="66" t="n">
        <v>0</v>
      </c>
      <c r="E17" s="66" t="n">
        <v>0</v>
      </c>
      <c r="F17" s="66" t="n">
        <v>0</v>
      </c>
      <c r="G17" s="71" t="n">
        <v>0</v>
      </c>
      <c r="H17" s="71" t="n">
        <f aca="false">SUM(F17:G17)</f>
        <v>0</v>
      </c>
      <c r="I17" s="71" t="n">
        <f aca="false">F17*1000*9/100000</f>
        <v>0</v>
      </c>
      <c r="J17" s="71" t="n">
        <f aca="false">G17*9*1000/100000</f>
        <v>0</v>
      </c>
      <c r="K17" s="71" t="n">
        <f aca="false">SUM(I17:J17)</f>
        <v>0</v>
      </c>
    </row>
    <row r="18" customFormat="false" ht="12.75" hidden="false" customHeight="false" outlineLevel="0" collapsed="false">
      <c r="A18" s="16" t="n">
        <v>10</v>
      </c>
      <c r="B18" s="27" t="s">
        <v>99</v>
      </c>
      <c r="C18" s="66" t="n">
        <v>0</v>
      </c>
      <c r="D18" s="66" t="n">
        <v>0</v>
      </c>
      <c r="E18" s="66" t="n">
        <v>0</v>
      </c>
      <c r="F18" s="66" t="n">
        <v>0</v>
      </c>
      <c r="G18" s="71" t="n">
        <v>0</v>
      </c>
      <c r="H18" s="71" t="n">
        <f aca="false">SUM(F18:G18)</f>
        <v>0</v>
      </c>
      <c r="I18" s="71" t="n">
        <f aca="false">F18*1000*9/100000</f>
        <v>0</v>
      </c>
      <c r="J18" s="71" t="n">
        <f aca="false">G18*9*1000/100000</f>
        <v>0</v>
      </c>
      <c r="K18" s="71" t="n">
        <f aca="false">SUM(I18:J18)</f>
        <v>0</v>
      </c>
    </row>
    <row r="19" customFormat="false" ht="12.75" hidden="false" customHeight="false" outlineLevel="0" collapsed="false">
      <c r="A19" s="16" t="n">
        <v>11</v>
      </c>
      <c r="B19" s="27" t="s">
        <v>100</v>
      </c>
      <c r="C19" s="66" t="n">
        <v>1</v>
      </c>
      <c r="D19" s="66" t="n">
        <v>118</v>
      </c>
      <c r="E19" s="66" t="n">
        <v>37441</v>
      </c>
      <c r="F19" s="66" t="n">
        <v>59</v>
      </c>
      <c r="G19" s="71" t="n">
        <v>53</v>
      </c>
      <c r="H19" s="71" t="n">
        <f aca="false">SUM(F19:G19)</f>
        <v>112</v>
      </c>
      <c r="I19" s="71" t="n">
        <f aca="false">F19*1000*9/100000</f>
        <v>5.31</v>
      </c>
      <c r="J19" s="71" t="n">
        <f aca="false">G19*9*1000/100000</f>
        <v>4.77</v>
      </c>
      <c r="K19" s="71" t="n">
        <f aca="false">SUM(I19:J19)</f>
        <v>10.08</v>
      </c>
    </row>
    <row r="20" customFormat="false" ht="12.75" hidden="false" customHeight="false" outlineLevel="0" collapsed="false">
      <c r="A20" s="16" t="n">
        <v>12</v>
      </c>
      <c r="B20" s="27" t="s">
        <v>101</v>
      </c>
      <c r="C20" s="66" t="n">
        <v>0</v>
      </c>
      <c r="D20" s="66" t="n">
        <v>9</v>
      </c>
      <c r="E20" s="66" t="n">
        <v>0</v>
      </c>
      <c r="F20" s="66" t="n">
        <v>0</v>
      </c>
      <c r="G20" s="71" t="n">
        <v>0</v>
      </c>
      <c r="H20" s="71" t="n">
        <f aca="false">SUM(F20:G20)</f>
        <v>0</v>
      </c>
      <c r="I20" s="71" t="n">
        <f aca="false">F20*1000*9/100000</f>
        <v>0</v>
      </c>
      <c r="J20" s="71" t="n">
        <f aca="false">G20*9*1000/100000</f>
        <v>0</v>
      </c>
      <c r="K20" s="71" t="n">
        <f aca="false">SUM(I20:J20)</f>
        <v>0</v>
      </c>
    </row>
    <row r="21" customFormat="false" ht="12.75" hidden="false" customHeight="false" outlineLevel="0" collapsed="false">
      <c r="A21" s="16" t="n">
        <v>13</v>
      </c>
      <c r="B21" s="27" t="s">
        <v>103</v>
      </c>
      <c r="C21" s="66" t="n">
        <v>0</v>
      </c>
      <c r="D21" s="66" t="n">
        <v>9</v>
      </c>
      <c r="E21" s="66" t="n">
        <v>0</v>
      </c>
      <c r="F21" s="66" t="n">
        <v>0</v>
      </c>
      <c r="G21" s="71" t="n">
        <v>0</v>
      </c>
      <c r="H21" s="71" t="n">
        <f aca="false">SUM(F21:G21)</f>
        <v>0</v>
      </c>
      <c r="I21" s="71" t="n">
        <f aca="false">F21*1000*9/100000</f>
        <v>0</v>
      </c>
      <c r="J21" s="71" t="n">
        <f aca="false">G21*9*1000/100000</f>
        <v>0</v>
      </c>
      <c r="K21" s="71" t="n">
        <f aca="false">SUM(I21:J21)</f>
        <v>0</v>
      </c>
    </row>
    <row r="22" customFormat="false" ht="12.75" hidden="false" customHeight="false" outlineLevel="0" collapsed="false">
      <c r="A22" s="16" t="n">
        <v>14</v>
      </c>
      <c r="B22" s="27" t="s">
        <v>104</v>
      </c>
      <c r="C22" s="66" t="n">
        <v>0</v>
      </c>
      <c r="D22" s="66" t="n">
        <v>0</v>
      </c>
      <c r="E22" s="66" t="n">
        <v>0</v>
      </c>
      <c r="F22" s="66" t="n">
        <v>0</v>
      </c>
      <c r="G22" s="71" t="n">
        <v>1.61</v>
      </c>
      <c r="H22" s="71" t="n">
        <f aca="false">SUM(F22:G22)</f>
        <v>1.61</v>
      </c>
      <c r="I22" s="71" t="n">
        <f aca="false">F22*1000*9/100000</f>
        <v>0</v>
      </c>
      <c r="J22" s="71" t="n">
        <f aca="false">G22*9*1000/100000</f>
        <v>0.1449</v>
      </c>
      <c r="K22" s="71" t="n">
        <f aca="false">SUM(I22:J22)</f>
        <v>0.1449</v>
      </c>
    </row>
    <row r="23" customFormat="false" ht="12.75" hidden="false" customHeight="false" outlineLevel="0" collapsed="false">
      <c r="A23" s="16" t="n">
        <v>15</v>
      </c>
      <c r="B23" s="27" t="s">
        <v>106</v>
      </c>
      <c r="C23" s="66" t="n">
        <v>0</v>
      </c>
      <c r="D23" s="66" t="n">
        <v>0</v>
      </c>
      <c r="E23" s="66" t="n">
        <v>0</v>
      </c>
      <c r="F23" s="66" t="n">
        <v>0</v>
      </c>
      <c r="G23" s="71" t="n">
        <v>0.55</v>
      </c>
      <c r="H23" s="71" t="n">
        <f aca="false">SUM(F23:G23)</f>
        <v>0.55</v>
      </c>
      <c r="I23" s="71" t="n">
        <f aca="false">F23*1000*9/100000</f>
        <v>0</v>
      </c>
      <c r="J23" s="71" t="n">
        <f aca="false">G23*9*1000/100000</f>
        <v>0.0495</v>
      </c>
      <c r="K23" s="71" t="n">
        <f aca="false">SUM(I23:J23)</f>
        <v>0.0495</v>
      </c>
    </row>
    <row r="24" customFormat="false" ht="12.75" hidden="false" customHeight="false" outlineLevel="0" collapsed="false">
      <c r="A24" s="16" t="n">
        <v>16</v>
      </c>
      <c r="B24" s="27" t="s">
        <v>108</v>
      </c>
      <c r="C24" s="66" t="n">
        <v>0</v>
      </c>
      <c r="D24" s="66" t="n">
        <v>0</v>
      </c>
      <c r="E24" s="66" t="n">
        <v>0</v>
      </c>
      <c r="F24" s="66" t="n">
        <v>0</v>
      </c>
      <c r="G24" s="71" t="n">
        <v>0</v>
      </c>
      <c r="H24" s="71" t="n">
        <f aca="false">SUM(F24:G24)</f>
        <v>0</v>
      </c>
      <c r="I24" s="71" t="n">
        <f aca="false">F24*1000*9/100000</f>
        <v>0</v>
      </c>
      <c r="J24" s="71" t="n">
        <f aca="false">G24*9*1000/100000</f>
        <v>0</v>
      </c>
      <c r="K24" s="71" t="n">
        <f aca="false">SUM(I24:J24)</f>
        <v>0</v>
      </c>
    </row>
    <row r="25" customFormat="false" ht="12.75" hidden="false" customHeight="false" outlineLevel="0" collapsed="false">
      <c r="A25" s="16" t="n">
        <v>17</v>
      </c>
      <c r="B25" s="27" t="s">
        <v>110</v>
      </c>
      <c r="C25" s="66" t="n">
        <v>1</v>
      </c>
      <c r="D25" s="66" t="n">
        <v>17</v>
      </c>
      <c r="E25" s="66" t="n">
        <v>8088</v>
      </c>
      <c r="F25" s="66" t="n">
        <v>17</v>
      </c>
      <c r="G25" s="71" t="n">
        <v>14</v>
      </c>
      <c r="H25" s="71" t="n">
        <f aca="false">SUM(F25:G25)</f>
        <v>31</v>
      </c>
      <c r="I25" s="71" t="n">
        <f aca="false">F25*1000*9/100000</f>
        <v>1.53</v>
      </c>
      <c r="J25" s="71" t="n">
        <f aca="false">G25*9*1000/100000</f>
        <v>1.26</v>
      </c>
      <c r="K25" s="71" t="n">
        <f aca="false">SUM(I25:J25)</f>
        <v>2.79</v>
      </c>
    </row>
    <row r="26" customFormat="false" ht="12.75" hidden="false" customHeight="false" outlineLevel="0" collapsed="false">
      <c r="A26" s="16" t="n">
        <v>18</v>
      </c>
      <c r="B26" s="27" t="s">
        <v>112</v>
      </c>
      <c r="C26" s="66" t="n">
        <v>1</v>
      </c>
      <c r="D26" s="66" t="n">
        <v>1386</v>
      </c>
      <c r="E26" s="66" t="n">
        <v>414118</v>
      </c>
      <c r="F26" s="66" t="n">
        <v>650</v>
      </c>
      <c r="G26" s="71" t="n">
        <v>0.5</v>
      </c>
      <c r="H26" s="71" t="n">
        <f aca="false">SUM(F26:G26)</f>
        <v>650.5</v>
      </c>
      <c r="I26" s="71" t="n">
        <f aca="false">F26*1000*9/100000</f>
        <v>58.5</v>
      </c>
      <c r="J26" s="71" t="n">
        <f aca="false">G26*9*1000/100000</f>
        <v>0.045</v>
      </c>
      <c r="K26" s="71" t="n">
        <f aca="false">SUM(I26:J26)</f>
        <v>58.545</v>
      </c>
    </row>
    <row r="27" customFormat="false" ht="12.75" hidden="false" customHeight="false" outlineLevel="0" collapsed="false">
      <c r="A27" s="16" t="n">
        <v>19</v>
      </c>
      <c r="B27" s="27" t="s">
        <v>113</v>
      </c>
      <c r="C27" s="66" t="n">
        <v>1</v>
      </c>
      <c r="D27" s="66" t="n">
        <v>213</v>
      </c>
      <c r="E27" s="66" t="n">
        <v>42946</v>
      </c>
      <c r="F27" s="66" t="n">
        <v>103</v>
      </c>
      <c r="G27" s="71" t="n">
        <v>101</v>
      </c>
      <c r="H27" s="71" t="n">
        <f aca="false">SUM(F27:G27)</f>
        <v>204</v>
      </c>
      <c r="I27" s="71" t="n">
        <f aca="false">F27*1000*9/100000</f>
        <v>9.27</v>
      </c>
      <c r="J27" s="71" t="n">
        <f aca="false">G27*9*1000/100000</f>
        <v>9.09</v>
      </c>
      <c r="K27" s="71" t="n">
        <f aca="false">SUM(I27:J27)</f>
        <v>18.36</v>
      </c>
    </row>
    <row r="28" customFormat="false" ht="12.75" hidden="false" customHeight="false" outlineLevel="0" collapsed="false">
      <c r="A28" s="16" t="n">
        <v>20</v>
      </c>
      <c r="B28" s="27" t="s">
        <v>114</v>
      </c>
      <c r="C28" s="66" t="n">
        <v>0</v>
      </c>
      <c r="D28" s="66" t="n">
        <v>0</v>
      </c>
      <c r="E28" s="66" t="n">
        <v>0</v>
      </c>
      <c r="F28" s="66" t="n">
        <v>0</v>
      </c>
      <c r="G28" s="71" t="n">
        <v>0</v>
      </c>
      <c r="H28" s="71" t="n">
        <f aca="false">SUM(F28:G28)</f>
        <v>0</v>
      </c>
      <c r="I28" s="71" t="n">
        <f aca="false">F28*1000*9/100000</f>
        <v>0</v>
      </c>
      <c r="J28" s="71" t="n">
        <f aca="false">G28*9*1000/100000</f>
        <v>0</v>
      </c>
      <c r="K28" s="71" t="n">
        <f aca="false">SUM(I28:J28)</f>
        <v>0</v>
      </c>
    </row>
    <row r="29" customFormat="false" ht="12.75" hidden="false" customHeight="false" outlineLevel="0" collapsed="false">
      <c r="A29" s="16" t="n">
        <v>21</v>
      </c>
      <c r="B29" s="27" t="s">
        <v>116</v>
      </c>
      <c r="C29" s="66" t="n">
        <v>0</v>
      </c>
      <c r="D29" s="66" t="n">
        <v>0</v>
      </c>
      <c r="E29" s="66" t="n">
        <v>0</v>
      </c>
      <c r="F29" s="66" t="n">
        <v>0</v>
      </c>
      <c r="G29" s="71" t="n">
        <v>0</v>
      </c>
      <c r="H29" s="71" t="n">
        <f aca="false">SUM(F29:G29)</f>
        <v>0</v>
      </c>
      <c r="I29" s="71" t="n">
        <f aca="false">F29*1000*9/100000</f>
        <v>0</v>
      </c>
      <c r="J29" s="71" t="n">
        <f aca="false">G29*9*1000/100000</f>
        <v>0</v>
      </c>
      <c r="K29" s="71" t="n">
        <f aca="false">SUM(I29:J29)</f>
        <v>0</v>
      </c>
    </row>
    <row r="30" customFormat="false" ht="12.75" hidden="false" customHeight="false" outlineLevel="0" collapsed="false">
      <c r="A30" s="16" t="n">
        <v>22</v>
      </c>
      <c r="B30" s="27" t="s">
        <v>118</v>
      </c>
      <c r="C30" s="66" t="n">
        <v>0</v>
      </c>
      <c r="D30" s="66" t="n">
        <v>0</v>
      </c>
      <c r="E30" s="66" t="n">
        <v>0</v>
      </c>
      <c r="F30" s="66" t="n">
        <v>0</v>
      </c>
      <c r="G30" s="71" t="n">
        <v>0</v>
      </c>
      <c r="H30" s="71" t="n">
        <f aca="false">SUM(F30:G30)</f>
        <v>0</v>
      </c>
      <c r="I30" s="71" t="n">
        <f aca="false">F30*1000*9/100000</f>
        <v>0</v>
      </c>
      <c r="J30" s="71" t="n">
        <f aca="false">G30*9*1000/100000</f>
        <v>0</v>
      </c>
      <c r="K30" s="71" t="n">
        <f aca="false">SUM(I30:J30)</f>
        <v>0</v>
      </c>
    </row>
    <row r="31" customFormat="false" ht="12.75" hidden="false" customHeight="false" outlineLevel="0" collapsed="false">
      <c r="A31" s="16" t="n">
        <v>23</v>
      </c>
      <c r="B31" s="27" t="s">
        <v>120</v>
      </c>
      <c r="C31" s="66" t="n">
        <v>0</v>
      </c>
      <c r="D31" s="66" t="n">
        <v>0</v>
      </c>
      <c r="E31" s="66" t="n">
        <v>0</v>
      </c>
      <c r="F31" s="66" t="n">
        <v>0</v>
      </c>
      <c r="G31" s="71" t="n">
        <v>0</v>
      </c>
      <c r="H31" s="71" t="n">
        <f aca="false">SUM(F31:G31)</f>
        <v>0</v>
      </c>
      <c r="I31" s="71" t="n">
        <f aca="false">F31*1000*9/100000</f>
        <v>0</v>
      </c>
      <c r="J31" s="71" t="n">
        <f aca="false">G31*9*1000/100000</f>
        <v>0</v>
      </c>
      <c r="K31" s="71" t="n">
        <f aca="false">SUM(I31:J31)</f>
        <v>0</v>
      </c>
    </row>
    <row r="32" customFormat="false" ht="12.75" hidden="false" customHeight="false" outlineLevel="0" collapsed="false">
      <c r="A32" s="16" t="n">
        <v>24</v>
      </c>
      <c r="B32" s="27" t="s">
        <v>122</v>
      </c>
      <c r="C32" s="66" t="n">
        <v>0</v>
      </c>
      <c r="D32" s="66" t="n">
        <v>0</v>
      </c>
      <c r="E32" s="66" t="n">
        <v>0</v>
      </c>
      <c r="F32" s="66" t="n">
        <v>0</v>
      </c>
      <c r="G32" s="71" t="n">
        <v>0</v>
      </c>
      <c r="H32" s="71" t="n">
        <f aca="false">SUM(F32:G32)</f>
        <v>0</v>
      </c>
      <c r="I32" s="71" t="n">
        <f aca="false">F32*1000*9/100000</f>
        <v>0</v>
      </c>
      <c r="J32" s="71" t="n">
        <f aca="false">G32*9*1000/100000</f>
        <v>0</v>
      </c>
      <c r="K32" s="71" t="n">
        <f aca="false">SUM(I32:J32)</f>
        <v>0</v>
      </c>
    </row>
    <row r="33" customFormat="false" ht="12.75" hidden="false" customHeight="false" outlineLevel="0" collapsed="false">
      <c r="A33" s="16" t="n">
        <v>25</v>
      </c>
      <c r="B33" s="27" t="s">
        <v>123</v>
      </c>
      <c r="C33" s="66" t="n">
        <v>0</v>
      </c>
      <c r="D33" s="66" t="n">
        <v>0</v>
      </c>
      <c r="E33" s="66" t="n">
        <v>0</v>
      </c>
      <c r="F33" s="66" t="n">
        <v>0</v>
      </c>
      <c r="G33" s="71" t="n">
        <v>0</v>
      </c>
      <c r="H33" s="71" t="n">
        <f aca="false">SUM(F33:G33)</f>
        <v>0</v>
      </c>
      <c r="I33" s="71" t="n">
        <f aca="false">F33*1000*9/100000</f>
        <v>0</v>
      </c>
      <c r="J33" s="71" t="n">
        <f aca="false">G33*9*1000/100000</f>
        <v>0</v>
      </c>
      <c r="K33" s="71" t="n">
        <f aca="false">SUM(I33:J33)</f>
        <v>0</v>
      </c>
    </row>
    <row r="34" customFormat="false" ht="12.75" hidden="false" customHeight="false" outlineLevel="0" collapsed="false">
      <c r="A34" s="16" t="n">
        <v>26</v>
      </c>
      <c r="B34" s="27" t="s">
        <v>124</v>
      </c>
      <c r="C34" s="66" t="n">
        <v>0</v>
      </c>
      <c r="D34" s="66" t="n">
        <v>0</v>
      </c>
      <c r="E34" s="66" t="n">
        <v>0</v>
      </c>
      <c r="F34" s="66" t="n">
        <v>0</v>
      </c>
      <c r="G34" s="71" t="n">
        <v>0</v>
      </c>
      <c r="H34" s="71" t="n">
        <f aca="false">SUM(F34:G34)</f>
        <v>0</v>
      </c>
      <c r="I34" s="71" t="n">
        <f aca="false">F34*1000*9/100000</f>
        <v>0</v>
      </c>
      <c r="J34" s="71" t="n">
        <f aca="false">G34*9*1000/100000</f>
        <v>0</v>
      </c>
      <c r="K34" s="71" t="n">
        <f aca="false">SUM(I34:J34)</f>
        <v>0</v>
      </c>
    </row>
    <row r="35" customFormat="false" ht="12.75" hidden="false" customHeight="false" outlineLevel="0" collapsed="false">
      <c r="A35" s="16" t="n">
        <v>27</v>
      </c>
      <c r="B35" s="28" t="s">
        <v>125</v>
      </c>
      <c r="C35" s="66" t="n">
        <v>1</v>
      </c>
      <c r="D35" s="66" t="n">
        <v>77</v>
      </c>
      <c r="E35" s="66" t="n">
        <v>29256</v>
      </c>
      <c r="F35" s="66" t="n">
        <v>35</v>
      </c>
      <c r="G35" s="71" t="n">
        <v>33</v>
      </c>
      <c r="H35" s="71" t="n">
        <f aca="false">SUM(F35:G35)</f>
        <v>68</v>
      </c>
      <c r="I35" s="71" t="n">
        <f aca="false">F35*1000*9/100000</f>
        <v>3.15</v>
      </c>
      <c r="J35" s="71" t="n">
        <f aca="false">G35*9*1000/100000</f>
        <v>2.97</v>
      </c>
      <c r="K35" s="71" t="n">
        <f aca="false">SUM(I35:J35)</f>
        <v>6.12</v>
      </c>
    </row>
    <row r="36" customFormat="false" ht="12.75" hidden="false" customHeight="false" outlineLevel="0" collapsed="false">
      <c r="A36" s="16" t="n">
        <v>28</v>
      </c>
      <c r="B36" s="28" t="s">
        <v>127</v>
      </c>
      <c r="C36" s="66" t="n">
        <v>1</v>
      </c>
      <c r="D36" s="66" t="n">
        <v>218</v>
      </c>
      <c r="E36" s="66" t="n">
        <v>57847</v>
      </c>
      <c r="F36" s="66" t="n">
        <v>98</v>
      </c>
      <c r="G36" s="71" t="n">
        <v>94</v>
      </c>
      <c r="H36" s="71" t="n">
        <f aca="false">SUM(F36:G36)</f>
        <v>192</v>
      </c>
      <c r="I36" s="71" t="n">
        <f aca="false">F36*1000*9/100000</f>
        <v>8.82</v>
      </c>
      <c r="J36" s="71" t="n">
        <f aca="false">G36*9*1000/100000</f>
        <v>8.46</v>
      </c>
      <c r="K36" s="71" t="n">
        <f aca="false">SUM(I36:J36)</f>
        <v>17.28</v>
      </c>
    </row>
    <row r="37" customFormat="false" ht="12.75" hidden="false" customHeight="false" outlineLevel="0" collapsed="false">
      <c r="A37" s="16" t="n">
        <v>29</v>
      </c>
      <c r="B37" s="28" t="s">
        <v>128</v>
      </c>
      <c r="C37" s="66" t="n">
        <v>1</v>
      </c>
      <c r="D37" s="66" t="n">
        <v>58</v>
      </c>
      <c r="E37" s="66" t="n">
        <v>13280</v>
      </c>
      <c r="F37" s="66" t="n">
        <v>28</v>
      </c>
      <c r="G37" s="71" t="n">
        <v>24</v>
      </c>
      <c r="H37" s="71" t="n">
        <f aca="false">SUM(F37:G37)</f>
        <v>52</v>
      </c>
      <c r="I37" s="71" t="n">
        <f aca="false">F37*1000*9/100000</f>
        <v>2.52</v>
      </c>
      <c r="J37" s="71" t="n">
        <f aca="false">G37*9*1000/100000</f>
        <v>2.16</v>
      </c>
      <c r="K37" s="71" t="n">
        <f aca="false">SUM(I37:J37)</f>
        <v>4.68</v>
      </c>
    </row>
    <row r="38" customFormat="false" ht="12.75" hidden="false" customHeight="false" outlineLevel="0" collapsed="false">
      <c r="A38" s="16" t="n">
        <v>30</v>
      </c>
      <c r="B38" s="28" t="s">
        <v>129</v>
      </c>
      <c r="C38" s="66" t="n">
        <v>0</v>
      </c>
      <c r="D38" s="66" t="n">
        <v>0</v>
      </c>
      <c r="E38" s="66" t="n">
        <v>0</v>
      </c>
      <c r="F38" s="66" t="n">
        <v>0</v>
      </c>
      <c r="G38" s="71" t="n">
        <v>0</v>
      </c>
      <c r="H38" s="71" t="n">
        <f aca="false">SUM(F38:G38)</f>
        <v>0</v>
      </c>
      <c r="I38" s="71" t="n">
        <f aca="false">F38*1000*9/100000</f>
        <v>0</v>
      </c>
      <c r="J38" s="71" t="n">
        <f aca="false">G38*9*1000/100000</f>
        <v>0</v>
      </c>
      <c r="K38" s="71" t="n">
        <f aca="false">SUM(I38:J38)</f>
        <v>0</v>
      </c>
    </row>
    <row r="39" customFormat="false" ht="12.75" hidden="false" customHeight="false" outlineLevel="0" collapsed="false">
      <c r="A39" s="16" t="n">
        <v>31</v>
      </c>
      <c r="B39" s="28" t="s">
        <v>130</v>
      </c>
      <c r="C39" s="66" t="n">
        <v>0</v>
      </c>
      <c r="D39" s="66" t="n">
        <v>0</v>
      </c>
      <c r="E39" s="66" t="n">
        <v>0</v>
      </c>
      <c r="F39" s="66" t="n">
        <v>0</v>
      </c>
      <c r="G39" s="71" t="n">
        <v>0</v>
      </c>
      <c r="H39" s="71" t="n">
        <f aca="false">SUM(F39:G39)</f>
        <v>0</v>
      </c>
      <c r="I39" s="71" t="n">
        <f aca="false">F39*1000*9/100000</f>
        <v>0</v>
      </c>
      <c r="J39" s="71" t="n">
        <f aca="false">G39*9*1000/100000</f>
        <v>0</v>
      </c>
      <c r="K39" s="71" t="n">
        <f aca="false">SUM(I39:J39)</f>
        <v>0</v>
      </c>
    </row>
    <row r="40" customFormat="false" ht="12.75" hidden="false" customHeight="false" outlineLevel="0" collapsed="false">
      <c r="A40" s="16" t="n">
        <v>32</v>
      </c>
      <c r="B40" s="28" t="s">
        <v>131</v>
      </c>
      <c r="C40" s="66" t="n">
        <v>0</v>
      </c>
      <c r="D40" s="66" t="n">
        <v>0</v>
      </c>
      <c r="E40" s="66" t="n">
        <v>0</v>
      </c>
      <c r="F40" s="66" t="n">
        <v>0</v>
      </c>
      <c r="G40" s="71" t="n">
        <v>0</v>
      </c>
      <c r="H40" s="71" t="n">
        <f aca="false">SUM(F40:G40)</f>
        <v>0</v>
      </c>
      <c r="I40" s="71" t="n">
        <f aca="false">F40*1000*9/100000</f>
        <v>0</v>
      </c>
      <c r="J40" s="71" t="n">
        <f aca="false">G40*9*1000/100000</f>
        <v>0</v>
      </c>
      <c r="K40" s="71" t="n">
        <f aca="false">SUM(I40:J40)</f>
        <v>0</v>
      </c>
    </row>
    <row r="41" customFormat="false" ht="12.75" hidden="false" customHeight="false" outlineLevel="0" collapsed="false">
      <c r="A41" s="16" t="n">
        <v>33</v>
      </c>
      <c r="B41" s="28" t="s">
        <v>132</v>
      </c>
      <c r="C41" s="66" t="n">
        <v>1</v>
      </c>
      <c r="D41" s="66" t="n">
        <v>67</v>
      </c>
      <c r="E41" s="66" t="n">
        <v>22511</v>
      </c>
      <c r="F41" s="66" t="n">
        <v>33</v>
      </c>
      <c r="G41" s="71" t="n">
        <v>31</v>
      </c>
      <c r="H41" s="71" t="n">
        <f aca="false">SUM(F41:G41)</f>
        <v>64</v>
      </c>
      <c r="I41" s="71" t="n">
        <f aca="false">F41*1000*9/100000</f>
        <v>2.97</v>
      </c>
      <c r="J41" s="71" t="n">
        <f aca="false">G41*9*1000/100000</f>
        <v>2.79</v>
      </c>
      <c r="K41" s="71" t="n">
        <f aca="false">SUM(I41:J41)</f>
        <v>5.76</v>
      </c>
    </row>
    <row r="42" customFormat="false" ht="12.75" hidden="false" customHeight="false" outlineLevel="0" collapsed="false">
      <c r="A42" s="16" t="n">
        <v>34</v>
      </c>
      <c r="B42" s="28" t="s">
        <v>133</v>
      </c>
      <c r="C42" s="66" t="n">
        <v>0</v>
      </c>
      <c r="D42" s="66" t="n">
        <v>0</v>
      </c>
      <c r="E42" s="66" t="n">
        <v>0</v>
      </c>
      <c r="F42" s="66" t="n">
        <v>0</v>
      </c>
      <c r="G42" s="71" t="n">
        <v>0</v>
      </c>
      <c r="H42" s="71" t="n">
        <f aca="false">SUM(F42:G42)</f>
        <v>0</v>
      </c>
      <c r="I42" s="71" t="n">
        <f aca="false">F42*1000*9/100000</f>
        <v>0</v>
      </c>
      <c r="J42" s="71" t="n">
        <f aca="false">G42*9*1000/100000</f>
        <v>0</v>
      </c>
      <c r="K42" s="71" t="n">
        <f aca="false">SUM(I42:J42)</f>
        <v>0</v>
      </c>
    </row>
    <row r="43" customFormat="false" ht="12.75" hidden="false" customHeight="false" outlineLevel="0" collapsed="false">
      <c r="A43" s="16" t="n">
        <v>35</v>
      </c>
      <c r="B43" s="28" t="s">
        <v>134</v>
      </c>
      <c r="C43" s="66" t="n">
        <v>1</v>
      </c>
      <c r="D43" s="66" t="n">
        <v>184</v>
      </c>
      <c r="E43" s="66" t="n">
        <v>55615</v>
      </c>
      <c r="F43" s="66" t="n">
        <v>91</v>
      </c>
      <c r="G43" s="71" t="n">
        <v>87</v>
      </c>
      <c r="H43" s="71" t="n">
        <f aca="false">SUM(F43:G43)</f>
        <v>178</v>
      </c>
      <c r="I43" s="71" t="n">
        <f aca="false">F43*1000*9/100000</f>
        <v>8.19</v>
      </c>
      <c r="J43" s="71" t="n">
        <f aca="false">G43*9*1000/100000</f>
        <v>7.83</v>
      </c>
      <c r="K43" s="71" t="n">
        <f aca="false">SUM(I43:J43)</f>
        <v>16.02</v>
      </c>
    </row>
    <row r="44" customFormat="false" ht="12.75" hidden="false" customHeight="false" outlineLevel="0" collapsed="false">
      <c r="A44" s="16" t="n">
        <v>36</v>
      </c>
      <c r="B44" s="28" t="s">
        <v>135</v>
      </c>
      <c r="C44" s="66" t="n">
        <v>0</v>
      </c>
      <c r="D44" s="66" t="n">
        <v>0</v>
      </c>
      <c r="E44" s="66" t="n">
        <v>0</v>
      </c>
      <c r="F44" s="66" t="n">
        <v>0</v>
      </c>
      <c r="G44" s="71" t="n">
        <v>0</v>
      </c>
      <c r="H44" s="71" t="n">
        <f aca="false">SUM(F44:G44)</f>
        <v>0</v>
      </c>
      <c r="I44" s="71" t="n">
        <f aca="false">F44*1000*9/100000</f>
        <v>0</v>
      </c>
      <c r="J44" s="71" t="n">
        <f aca="false">G44*9*1000/100000</f>
        <v>0</v>
      </c>
      <c r="K44" s="71" t="n">
        <f aca="false">SUM(I44:J44)</f>
        <v>0</v>
      </c>
    </row>
    <row r="45" customFormat="false" ht="12.75" hidden="false" customHeight="false" outlineLevel="0" collapsed="false">
      <c r="A45" s="16" t="n">
        <v>37</v>
      </c>
      <c r="B45" s="28" t="s">
        <v>136</v>
      </c>
      <c r="C45" s="66" t="n">
        <v>0</v>
      </c>
      <c r="D45" s="66" t="n">
        <v>0</v>
      </c>
      <c r="E45" s="66" t="n">
        <v>0</v>
      </c>
      <c r="F45" s="66" t="n">
        <v>0</v>
      </c>
      <c r="G45" s="71" t="n">
        <v>0</v>
      </c>
      <c r="H45" s="71" t="n">
        <f aca="false">SUM(F45:G45)</f>
        <v>0</v>
      </c>
      <c r="I45" s="71" t="n">
        <f aca="false">F45*1000*9/100000</f>
        <v>0</v>
      </c>
      <c r="J45" s="71" t="n">
        <f aca="false">G45*9*1000/100000</f>
        <v>0</v>
      </c>
      <c r="K45" s="71" t="n">
        <f aca="false">SUM(I45:J45)</f>
        <v>0</v>
      </c>
    </row>
    <row r="46" customFormat="false" ht="12.75" hidden="false" customHeight="false" outlineLevel="0" collapsed="false">
      <c r="A46" s="16" t="n">
        <v>38</v>
      </c>
      <c r="B46" s="28" t="s">
        <v>137</v>
      </c>
      <c r="C46" s="66" t="n">
        <v>0</v>
      </c>
      <c r="D46" s="66" t="n">
        <v>0</v>
      </c>
      <c r="E46" s="66" t="n">
        <v>0</v>
      </c>
      <c r="F46" s="66" t="n">
        <v>0</v>
      </c>
      <c r="G46" s="71" t="n">
        <v>0</v>
      </c>
      <c r="H46" s="71" t="n">
        <f aca="false">SUM(F46:G46)</f>
        <v>0</v>
      </c>
      <c r="I46" s="71" t="n">
        <f aca="false">F46*1000*9/100000</f>
        <v>0</v>
      </c>
      <c r="J46" s="71" t="n">
        <f aca="false">G46*9*1000/100000</f>
        <v>0</v>
      </c>
      <c r="K46" s="71" t="n">
        <f aca="false">SUM(I46:J46)</f>
        <v>0</v>
      </c>
    </row>
    <row r="47" customFormat="false" ht="12.75" hidden="false" customHeight="false" outlineLevel="0" collapsed="false">
      <c r="A47" s="20" t="s">
        <v>11</v>
      </c>
      <c r="B47" s="20"/>
      <c r="C47" s="66" t="n">
        <f aca="false">SUM(C9:C46)</f>
        <v>14</v>
      </c>
      <c r="D47" s="66" t="n">
        <f aca="false">SUM(D9:D46)</f>
        <v>3344</v>
      </c>
      <c r="E47" s="66" t="n">
        <f aca="false">SUM(E9:E46)</f>
        <v>860145</v>
      </c>
      <c r="F47" s="66" t="n">
        <f aca="false">SUM(F9:F46)</f>
        <v>1609</v>
      </c>
      <c r="G47" s="71" t="n">
        <f aca="false">SUM(G9:G46)</f>
        <v>885.66</v>
      </c>
      <c r="H47" s="71" t="n">
        <f aca="false">SUM(F47:G47)</f>
        <v>2494.66</v>
      </c>
      <c r="I47" s="71" t="n">
        <f aca="false">F47*1000*9/100000</f>
        <v>144.81</v>
      </c>
      <c r="J47" s="71" t="n">
        <f aca="false">G47*9*1000/100000</f>
        <v>79.7094</v>
      </c>
      <c r="K47" s="71" t="n">
        <f aca="false">SUM(I47:J47)</f>
        <v>224.5194</v>
      </c>
    </row>
    <row r="50" customFormat="false" ht="15" hidden="false" customHeight="true" outlineLevel="0" collapsed="false">
      <c r="A50" s="119"/>
      <c r="B50" s="119"/>
      <c r="C50" s="119"/>
      <c r="D50" s="119"/>
      <c r="I50" s="120"/>
      <c r="J50" s="120"/>
      <c r="K50" s="120"/>
      <c r="L50" s="120"/>
    </row>
    <row r="51" customFormat="false" ht="15" hidden="false" customHeight="true" outlineLevel="0" collapsed="false">
      <c r="A51" s="119"/>
      <c r="B51" s="119"/>
      <c r="C51" s="119"/>
      <c r="D51" s="119"/>
      <c r="I51" s="120"/>
      <c r="J51" s="120"/>
      <c r="K51" s="120"/>
      <c r="L51" s="120"/>
    </row>
    <row r="52" customFormat="false" ht="12.75" hidden="false" customHeight="true" outlineLevel="0" collapsed="false">
      <c r="A52" s="8" t="s">
        <v>41</v>
      </c>
      <c r="B52" s="8"/>
      <c r="C52" s="119"/>
      <c r="D52" s="119"/>
      <c r="H52" s="44" t="s">
        <v>42</v>
      </c>
      <c r="I52" s="44"/>
      <c r="J52" s="44"/>
      <c r="K52" s="44"/>
    </row>
    <row r="53" customFormat="false" ht="12.75" hidden="false" customHeight="false" outlineLevel="0" collapsed="false">
      <c r="H53" s="44"/>
      <c r="I53" s="44"/>
      <c r="J53" s="44"/>
      <c r="K53" s="44"/>
    </row>
    <row r="54" customFormat="false" ht="12.75" hidden="false" customHeight="false" outlineLevel="0" collapsed="false">
      <c r="H54" s="44"/>
      <c r="I54" s="44"/>
      <c r="J54" s="44"/>
      <c r="K54" s="44"/>
    </row>
    <row r="55" customFormat="false" ht="12.75" hidden="false" customHeight="false" outlineLevel="0" collapsed="false">
      <c r="H55" s="44"/>
      <c r="I55" s="44"/>
      <c r="J55" s="44"/>
      <c r="K55" s="44"/>
    </row>
  </sheetData>
  <mergeCells count="13">
    <mergeCell ref="A1:I1"/>
    <mergeCell ref="J1:K1"/>
    <mergeCell ref="A2:K2"/>
    <mergeCell ref="A4:K4"/>
    <mergeCell ref="J5:L5"/>
    <mergeCell ref="A6:A7"/>
    <mergeCell ref="B6:B7"/>
    <mergeCell ref="C6:C7"/>
    <mergeCell ref="D6:H6"/>
    <mergeCell ref="I6:K6"/>
    <mergeCell ref="A47:B47"/>
    <mergeCell ref="A52:B52"/>
    <mergeCell ref="H52:K55"/>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4" min="4" style="0" width="10.56"/>
    <col collapsed="false" customWidth="true" hidden="false" outlineLevel="0" max="5" min="5" style="0" width="9.85"/>
    <col collapsed="false" customWidth="true" hidden="false" outlineLevel="0" max="6" min="6" style="0" width="10.41"/>
    <col collapsed="false" customWidth="true" hidden="false" outlineLevel="0" max="8" min="8" style="0" width="11.56"/>
    <col collapsed="false" customWidth="true" hidden="false" outlineLevel="0" max="9" min="9" style="0" width="10.85"/>
    <col collapsed="false" customWidth="true" hidden="false" outlineLevel="0" max="10" min="10" style="0" width="10.99"/>
    <col collapsed="false" customWidth="true" hidden="false" outlineLevel="0" max="11" min="11" style="0" width="9.99"/>
    <col collapsed="false" customWidth="true" hidden="false" outlineLevel="0" max="12" min="12" style="0" width="12.28"/>
  </cols>
  <sheetData>
    <row r="1" customFormat="false" ht="18" hidden="false" customHeight="false" outlineLevel="0" collapsed="false">
      <c r="A1" s="80" t="s">
        <v>1</v>
      </c>
      <c r="B1" s="80"/>
      <c r="C1" s="80"/>
      <c r="D1" s="80"/>
      <c r="E1" s="80"/>
      <c r="F1" s="80"/>
      <c r="G1" s="80"/>
      <c r="H1" s="80"/>
      <c r="I1" s="80"/>
      <c r="J1" s="80"/>
      <c r="K1" s="80"/>
      <c r="L1" s="81" t="s">
        <v>696</v>
      </c>
      <c r="M1" s="604"/>
      <c r="N1" s="604"/>
      <c r="O1" s="604"/>
      <c r="P1" s="604"/>
      <c r="Q1" s="604"/>
    </row>
    <row r="2" customFormat="false" ht="21" hidden="false" customHeight="false" outlineLevel="0" collapsed="false">
      <c r="A2" s="82" t="s">
        <v>2</v>
      </c>
      <c r="B2" s="82"/>
      <c r="C2" s="82"/>
      <c r="D2" s="82"/>
      <c r="E2" s="82"/>
      <c r="F2" s="82"/>
      <c r="G2" s="82"/>
      <c r="H2" s="82"/>
      <c r="I2" s="82"/>
      <c r="J2" s="82"/>
      <c r="K2" s="82"/>
      <c r="L2" s="82"/>
      <c r="M2" s="611"/>
      <c r="N2" s="611"/>
      <c r="O2" s="611"/>
      <c r="P2" s="611"/>
      <c r="Q2" s="611"/>
    </row>
    <row r="3" customFormat="false" ht="18" hidden="false" customHeight="false" outlineLevel="0" collapsed="false">
      <c r="A3" s="629" t="s">
        <v>697</v>
      </c>
      <c r="B3" s="629"/>
      <c r="C3" s="629"/>
      <c r="D3" s="629"/>
      <c r="E3" s="629"/>
      <c r="F3" s="629"/>
      <c r="G3" s="629"/>
      <c r="H3" s="629"/>
      <c r="I3" s="629"/>
      <c r="J3" s="629"/>
      <c r="K3" s="629"/>
      <c r="L3" s="629"/>
      <c r="M3" s="604"/>
      <c r="N3" s="604"/>
      <c r="O3" s="604"/>
      <c r="P3" s="604"/>
      <c r="Q3" s="604"/>
    </row>
    <row r="4" customFormat="false" ht="9.75" hidden="false" customHeight="true" outlineLevel="0" collapsed="false">
      <c r="A4" s="86" t="s">
        <v>659</v>
      </c>
      <c r="B4" s="86"/>
      <c r="C4" s="86"/>
      <c r="D4" s="86"/>
      <c r="E4" s="86"/>
      <c r="F4" s="86"/>
      <c r="G4" s="86"/>
      <c r="H4" s="86"/>
      <c r="I4" s="86"/>
      <c r="J4" s="127" t="s">
        <v>73</v>
      </c>
      <c r="K4" s="127"/>
      <c r="L4" s="127"/>
      <c r="M4" s="83"/>
      <c r="N4" s="631"/>
      <c r="O4" s="631"/>
      <c r="P4" s="632"/>
      <c r="Q4" s="632"/>
    </row>
    <row r="5" customFormat="false" ht="15" hidden="false" customHeight="true" outlineLevel="0" collapsed="false">
      <c r="A5" s="605" t="s">
        <v>48</v>
      </c>
      <c r="B5" s="605" t="s">
        <v>74</v>
      </c>
      <c r="C5" s="605" t="s">
        <v>698</v>
      </c>
      <c r="D5" s="605"/>
      <c r="E5" s="605"/>
      <c r="F5" s="605"/>
      <c r="G5" s="605"/>
      <c r="H5" s="605"/>
      <c r="I5" s="605"/>
      <c r="J5" s="606" t="s">
        <v>699</v>
      </c>
      <c r="K5" s="606" t="s">
        <v>700</v>
      </c>
      <c r="L5" s="606"/>
    </row>
    <row r="6" customFormat="false" ht="30" hidden="false" customHeight="true" outlineLevel="0" collapsed="false">
      <c r="A6" s="605"/>
      <c r="B6" s="605"/>
      <c r="C6" s="633" t="s">
        <v>701</v>
      </c>
      <c r="D6" s="633"/>
      <c r="E6" s="633" t="s">
        <v>702</v>
      </c>
      <c r="F6" s="633"/>
      <c r="G6" s="633" t="s">
        <v>703</v>
      </c>
      <c r="H6" s="633"/>
      <c r="I6" s="633"/>
      <c r="J6" s="606"/>
      <c r="K6" s="606"/>
      <c r="L6" s="606"/>
    </row>
    <row r="7" customFormat="false" ht="30" hidden="false" customHeight="true" outlineLevel="0" collapsed="false">
      <c r="A7" s="605"/>
      <c r="B7" s="605"/>
      <c r="C7" s="605" t="s">
        <v>704</v>
      </c>
      <c r="D7" s="605" t="s">
        <v>705</v>
      </c>
      <c r="E7" s="605" t="s">
        <v>704</v>
      </c>
      <c r="F7" s="605" t="s">
        <v>705</v>
      </c>
      <c r="G7" s="605" t="s">
        <v>704</v>
      </c>
      <c r="H7" s="605" t="s">
        <v>705</v>
      </c>
      <c r="I7" s="605"/>
      <c r="J7" s="606"/>
      <c r="K7" s="606" t="s">
        <v>706</v>
      </c>
      <c r="L7" s="606" t="s">
        <v>707</v>
      </c>
    </row>
    <row r="8" customFormat="false" ht="21" hidden="false" customHeight="true" outlineLevel="0" collapsed="false">
      <c r="A8" s="605"/>
      <c r="B8" s="605"/>
      <c r="C8" s="605"/>
      <c r="D8" s="605"/>
      <c r="E8" s="605"/>
      <c r="F8" s="605"/>
      <c r="G8" s="605"/>
      <c r="H8" s="605" t="s">
        <v>708</v>
      </c>
      <c r="I8" s="605" t="s">
        <v>709</v>
      </c>
      <c r="J8" s="606"/>
      <c r="K8" s="606"/>
      <c r="L8" s="606"/>
    </row>
    <row r="9" s="47" customFormat="true" ht="15" hidden="false" customHeight="false" outlineLevel="0" collapsed="false">
      <c r="A9" s="605" t="n">
        <v>1</v>
      </c>
      <c r="B9" s="605" t="n">
        <v>2</v>
      </c>
      <c r="C9" s="605" t="n">
        <v>3</v>
      </c>
      <c r="D9" s="605" t="n">
        <v>4</v>
      </c>
      <c r="E9" s="605" t="n">
        <v>5</v>
      </c>
      <c r="F9" s="605" t="n">
        <v>6</v>
      </c>
      <c r="G9" s="605" t="n">
        <v>7</v>
      </c>
      <c r="H9" s="605" t="n">
        <v>8</v>
      </c>
      <c r="I9" s="605" t="n">
        <v>9</v>
      </c>
      <c r="J9" s="605" t="n">
        <v>10</v>
      </c>
      <c r="K9" s="605" t="n">
        <v>11</v>
      </c>
      <c r="L9" s="605" t="n">
        <v>12</v>
      </c>
    </row>
    <row r="10" customFormat="false" ht="12.75" hidden="false" customHeight="false" outlineLevel="0" collapsed="false">
      <c r="A10" s="16" t="n">
        <v>1</v>
      </c>
      <c r="B10" s="27" t="s">
        <v>89</v>
      </c>
      <c r="C10" s="75"/>
      <c r="D10" s="75"/>
      <c r="E10" s="75"/>
      <c r="F10" s="75"/>
      <c r="G10" s="75"/>
      <c r="H10" s="75"/>
      <c r="I10" s="75"/>
      <c r="J10" s="75" t="n">
        <f aca="false">C10+E10+G10</f>
        <v>0</v>
      </c>
      <c r="K10" s="75" t="n">
        <f aca="false">D10+H10</f>
        <v>0</v>
      </c>
      <c r="L10" s="75" t="n">
        <f aca="false">F10+I10</f>
        <v>0</v>
      </c>
    </row>
    <row r="11" customFormat="false" ht="12.75" hidden="false" customHeight="false" outlineLevel="0" collapsed="false">
      <c r="A11" s="16" t="n">
        <v>2</v>
      </c>
      <c r="B11" s="27" t="s">
        <v>90</v>
      </c>
      <c r="C11" s="75"/>
      <c r="D11" s="75"/>
      <c r="E11" s="75"/>
      <c r="F11" s="75"/>
      <c r="G11" s="75"/>
      <c r="H11" s="75"/>
      <c r="I11" s="75"/>
      <c r="J11" s="75" t="n">
        <f aca="false">C11+E11+G11</f>
        <v>0</v>
      </c>
      <c r="K11" s="75" t="n">
        <f aca="false">D11+H11</f>
        <v>0</v>
      </c>
      <c r="L11" s="75" t="n">
        <f aca="false">F11+I11</f>
        <v>0</v>
      </c>
    </row>
    <row r="12" customFormat="false" ht="12.75" hidden="false" customHeight="false" outlineLevel="0" collapsed="false">
      <c r="A12" s="16" t="n">
        <v>3</v>
      </c>
      <c r="B12" s="27" t="s">
        <v>91</v>
      </c>
      <c r="C12" s="75"/>
      <c r="D12" s="75"/>
      <c r="E12" s="75"/>
      <c r="F12" s="75"/>
      <c r="G12" s="75"/>
      <c r="H12" s="75"/>
      <c r="I12" s="75"/>
      <c r="J12" s="75" t="n">
        <f aca="false">C12+E12+G12</f>
        <v>0</v>
      </c>
      <c r="K12" s="75" t="n">
        <f aca="false">D12+H12</f>
        <v>0</v>
      </c>
      <c r="L12" s="75" t="n">
        <f aca="false">F12+I12</f>
        <v>0</v>
      </c>
    </row>
    <row r="13" customFormat="false" ht="12.75" hidden="false" customHeight="false" outlineLevel="0" collapsed="false">
      <c r="A13" s="16" t="n">
        <v>4</v>
      </c>
      <c r="B13" s="27" t="s">
        <v>93</v>
      </c>
      <c r="C13" s="75"/>
      <c r="D13" s="75"/>
      <c r="E13" s="75"/>
      <c r="F13" s="75"/>
      <c r="G13" s="75"/>
      <c r="H13" s="75"/>
      <c r="I13" s="75"/>
      <c r="J13" s="75" t="n">
        <f aca="false">C13+E13+G13</f>
        <v>0</v>
      </c>
      <c r="K13" s="75" t="n">
        <f aca="false">D13+H13</f>
        <v>0</v>
      </c>
      <c r="L13" s="75" t="n">
        <f aca="false">F13+I13</f>
        <v>0</v>
      </c>
    </row>
    <row r="14" customFormat="false" ht="12.75" hidden="false" customHeight="false" outlineLevel="0" collapsed="false">
      <c r="A14" s="16" t="n">
        <v>5</v>
      </c>
      <c r="B14" s="27" t="s">
        <v>94</v>
      </c>
      <c r="C14" s="75"/>
      <c r="D14" s="75"/>
      <c r="E14" s="75"/>
      <c r="F14" s="75"/>
      <c r="G14" s="75"/>
      <c r="H14" s="75"/>
      <c r="I14" s="75"/>
      <c r="J14" s="75" t="n">
        <f aca="false">C14+E14+G14</f>
        <v>0</v>
      </c>
      <c r="K14" s="75" t="n">
        <f aca="false">D14+H14</f>
        <v>0</v>
      </c>
      <c r="L14" s="75" t="n">
        <f aca="false">F14+I14</f>
        <v>0</v>
      </c>
    </row>
    <row r="15" customFormat="false" ht="12.75" hidden="false" customHeight="false" outlineLevel="0" collapsed="false">
      <c r="A15" s="16" t="n">
        <v>6</v>
      </c>
      <c r="B15" s="27" t="s">
        <v>95</v>
      </c>
      <c r="C15" s="75"/>
      <c r="D15" s="75"/>
      <c r="E15" s="75"/>
      <c r="F15" s="75"/>
      <c r="G15" s="75"/>
      <c r="H15" s="75"/>
      <c r="I15" s="75"/>
      <c r="J15" s="75" t="n">
        <f aca="false">C15+E15+G15</f>
        <v>0</v>
      </c>
      <c r="K15" s="75" t="n">
        <f aca="false">D15+H15</f>
        <v>0</v>
      </c>
      <c r="L15" s="75" t="n">
        <f aca="false">F15+I15</f>
        <v>0</v>
      </c>
    </row>
    <row r="16" customFormat="false" ht="12.75" hidden="false" customHeight="false" outlineLevel="0" collapsed="false">
      <c r="A16" s="16" t="n">
        <v>7</v>
      </c>
      <c r="B16" s="27" t="s">
        <v>96</v>
      </c>
      <c r="C16" s="75" t="n">
        <v>0</v>
      </c>
      <c r="D16" s="75" t="n">
        <v>0</v>
      </c>
      <c r="E16" s="75" t="n">
        <v>18</v>
      </c>
      <c r="F16" s="75" t="n">
        <v>604</v>
      </c>
      <c r="G16" s="75" t="n">
        <v>18</v>
      </c>
      <c r="H16" s="75" t="n">
        <v>604</v>
      </c>
      <c r="I16" s="75" t="n">
        <v>0</v>
      </c>
      <c r="J16" s="75" t="n">
        <f aca="false">C16+E16+G16</f>
        <v>36</v>
      </c>
      <c r="K16" s="75" t="n">
        <f aca="false">D16+H16</f>
        <v>604</v>
      </c>
      <c r="L16" s="75" t="n">
        <f aca="false">F16+I16</f>
        <v>604</v>
      </c>
    </row>
    <row r="17" customFormat="false" ht="12.75" hidden="false" customHeight="false" outlineLevel="0" collapsed="false">
      <c r="A17" s="16" t="n">
        <v>8</v>
      </c>
      <c r="B17" s="27" t="s">
        <v>97</v>
      </c>
      <c r="C17" s="75"/>
      <c r="D17" s="75"/>
      <c r="E17" s="75"/>
      <c r="F17" s="75"/>
      <c r="G17" s="75"/>
      <c r="H17" s="75"/>
      <c r="I17" s="75"/>
      <c r="J17" s="75" t="n">
        <f aca="false">C17+E17+G17</f>
        <v>0</v>
      </c>
      <c r="K17" s="75" t="n">
        <f aca="false">D17+H17</f>
        <v>0</v>
      </c>
      <c r="L17" s="75" t="n">
        <f aca="false">F17+I17</f>
        <v>0</v>
      </c>
    </row>
    <row r="18" customFormat="false" ht="12.75" hidden="false" customHeight="false" outlineLevel="0" collapsed="false">
      <c r="A18" s="16" t="n">
        <v>9</v>
      </c>
      <c r="B18" s="27" t="s">
        <v>98</v>
      </c>
      <c r="C18" s="75"/>
      <c r="D18" s="75"/>
      <c r="E18" s="75"/>
      <c r="F18" s="75"/>
      <c r="G18" s="75"/>
      <c r="H18" s="634"/>
      <c r="I18" s="75"/>
      <c r="J18" s="75" t="n">
        <f aca="false">C18+E18+G18</f>
        <v>0</v>
      </c>
      <c r="K18" s="75" t="n">
        <f aca="false">D18+H18</f>
        <v>0</v>
      </c>
      <c r="L18" s="75" t="n">
        <f aca="false">F18+I18</f>
        <v>0</v>
      </c>
    </row>
    <row r="19" customFormat="false" ht="12.75" hidden="false" customHeight="false" outlineLevel="0" collapsed="false">
      <c r="A19" s="16" t="n">
        <v>10</v>
      </c>
      <c r="B19" s="27" t="s">
        <v>99</v>
      </c>
      <c r="C19" s="75"/>
      <c r="D19" s="75"/>
      <c r="E19" s="75"/>
      <c r="F19" s="75"/>
      <c r="G19" s="75"/>
      <c r="H19" s="75"/>
      <c r="I19" s="75"/>
      <c r="J19" s="75" t="n">
        <f aca="false">C19+E19+G19</f>
        <v>0</v>
      </c>
      <c r="K19" s="75" t="n">
        <f aca="false">D19+H19</f>
        <v>0</v>
      </c>
      <c r="L19" s="75" t="n">
        <f aca="false">F19+I19</f>
        <v>0</v>
      </c>
    </row>
    <row r="20" customFormat="false" ht="12.75" hidden="false" customHeight="false" outlineLevel="0" collapsed="false">
      <c r="A20" s="16" t="n">
        <v>11</v>
      </c>
      <c r="B20" s="27" t="s">
        <v>100</v>
      </c>
      <c r="C20" s="75"/>
      <c r="D20" s="75"/>
      <c r="E20" s="75"/>
      <c r="F20" s="75"/>
      <c r="G20" s="75"/>
      <c r="H20" s="75"/>
      <c r="I20" s="70"/>
      <c r="J20" s="75" t="n">
        <f aca="false">C20+E20+G20</f>
        <v>0</v>
      </c>
      <c r="K20" s="75" t="n">
        <f aca="false">D20+H20</f>
        <v>0</v>
      </c>
      <c r="L20" s="75" t="n">
        <f aca="false">F20+I20</f>
        <v>0</v>
      </c>
    </row>
    <row r="21" customFormat="false" ht="12.75" hidden="false" customHeight="false" outlineLevel="0" collapsed="false">
      <c r="A21" s="16" t="n">
        <v>12</v>
      </c>
      <c r="B21" s="27" t="s">
        <v>101</v>
      </c>
      <c r="C21" s="75"/>
      <c r="D21" s="75"/>
      <c r="E21" s="75"/>
      <c r="F21" s="75"/>
      <c r="G21" s="75"/>
      <c r="H21" s="75"/>
      <c r="I21" s="70"/>
      <c r="J21" s="75" t="n">
        <f aca="false">C21+E21+G21</f>
        <v>0</v>
      </c>
      <c r="K21" s="75" t="n">
        <f aca="false">D21+H21</f>
        <v>0</v>
      </c>
      <c r="L21" s="75" t="n">
        <f aca="false">F21+I21</f>
        <v>0</v>
      </c>
    </row>
    <row r="22" customFormat="false" ht="12.75" hidden="false" customHeight="false" outlineLevel="0" collapsed="false">
      <c r="A22" s="16" t="n">
        <v>13</v>
      </c>
      <c r="B22" s="27" t="s">
        <v>103</v>
      </c>
      <c r="C22" s="75"/>
      <c r="D22" s="75"/>
      <c r="E22" s="75"/>
      <c r="F22" s="75"/>
      <c r="G22" s="75"/>
      <c r="H22" s="75"/>
      <c r="I22" s="70"/>
      <c r="J22" s="75" t="n">
        <f aca="false">C22+E22+G22</f>
        <v>0</v>
      </c>
      <c r="K22" s="75" t="n">
        <f aca="false">D22+H22</f>
        <v>0</v>
      </c>
      <c r="L22" s="75" t="n">
        <f aca="false">F22+I22</f>
        <v>0</v>
      </c>
    </row>
    <row r="23" customFormat="false" ht="12.75" hidden="false" customHeight="false" outlineLevel="0" collapsed="false">
      <c r="A23" s="16" t="n">
        <v>14</v>
      </c>
      <c r="B23" s="27" t="s">
        <v>104</v>
      </c>
      <c r="C23" s="75" t="n">
        <v>13</v>
      </c>
      <c r="D23" s="75" t="n">
        <v>4469</v>
      </c>
      <c r="E23" s="75" t="n">
        <v>0</v>
      </c>
      <c r="F23" s="75" t="n">
        <v>0</v>
      </c>
      <c r="G23" s="75" t="n">
        <v>17</v>
      </c>
      <c r="H23" s="75" t="n">
        <v>4711</v>
      </c>
      <c r="I23" s="70" t="n">
        <v>3312</v>
      </c>
      <c r="J23" s="75" t="n">
        <f aca="false">C23+E23+G23</f>
        <v>30</v>
      </c>
      <c r="K23" s="75" t="n">
        <f aca="false">D23+H23</f>
        <v>9180</v>
      </c>
      <c r="L23" s="75" t="n">
        <f aca="false">F23+I23</f>
        <v>3312</v>
      </c>
    </row>
    <row r="24" customFormat="false" ht="12.75" hidden="false" customHeight="false" outlineLevel="0" collapsed="false">
      <c r="A24" s="16" t="n">
        <v>15</v>
      </c>
      <c r="B24" s="27" t="s">
        <v>106</v>
      </c>
      <c r="C24" s="75"/>
      <c r="D24" s="75"/>
      <c r="E24" s="75"/>
      <c r="F24" s="75"/>
      <c r="G24" s="75"/>
      <c r="H24" s="75"/>
      <c r="I24" s="70"/>
      <c r="J24" s="75" t="n">
        <f aca="false">C24+E24+G24</f>
        <v>0</v>
      </c>
      <c r="K24" s="75" t="n">
        <f aca="false">D24+H24</f>
        <v>0</v>
      </c>
      <c r="L24" s="75" t="n">
        <f aca="false">F24+I24</f>
        <v>0</v>
      </c>
    </row>
    <row r="25" customFormat="false" ht="12.75" hidden="false" customHeight="false" outlineLevel="0" collapsed="false">
      <c r="A25" s="16" t="n">
        <v>16</v>
      </c>
      <c r="B25" s="27" t="s">
        <v>108</v>
      </c>
      <c r="C25" s="75"/>
      <c r="D25" s="75"/>
      <c r="E25" s="75"/>
      <c r="F25" s="75"/>
      <c r="G25" s="75"/>
      <c r="H25" s="75"/>
      <c r="I25" s="75"/>
      <c r="J25" s="75" t="n">
        <f aca="false">C25+E25+G25</f>
        <v>0</v>
      </c>
      <c r="K25" s="75" t="n">
        <f aca="false">D25+H25</f>
        <v>0</v>
      </c>
      <c r="L25" s="75" t="n">
        <f aca="false">F25+I25</f>
        <v>0</v>
      </c>
    </row>
    <row r="26" customFormat="false" ht="12.75" hidden="false" customHeight="false" outlineLevel="0" collapsed="false">
      <c r="A26" s="16" t="n">
        <v>17</v>
      </c>
      <c r="B26" s="27" t="s">
        <v>110</v>
      </c>
      <c r="C26" s="75"/>
      <c r="D26" s="75"/>
      <c r="E26" s="75"/>
      <c r="F26" s="75"/>
      <c r="G26" s="75"/>
      <c r="H26" s="75"/>
      <c r="I26" s="75"/>
      <c r="J26" s="75" t="n">
        <f aca="false">C26+E26+G26</f>
        <v>0</v>
      </c>
      <c r="K26" s="75" t="n">
        <f aca="false">D26+H26</f>
        <v>0</v>
      </c>
      <c r="L26" s="75" t="n">
        <f aca="false">F26+I26</f>
        <v>0</v>
      </c>
    </row>
    <row r="27" customFormat="false" ht="12.75" hidden="false" customHeight="false" outlineLevel="0" collapsed="false">
      <c r="A27" s="16" t="n">
        <v>18</v>
      </c>
      <c r="B27" s="27" t="s">
        <v>112</v>
      </c>
      <c r="C27" s="75"/>
      <c r="D27" s="75"/>
      <c r="E27" s="75"/>
      <c r="F27" s="75"/>
      <c r="G27" s="75"/>
      <c r="H27" s="75"/>
      <c r="I27" s="75"/>
      <c r="J27" s="75" t="n">
        <f aca="false">C27+E27+G27</f>
        <v>0</v>
      </c>
      <c r="K27" s="75" t="n">
        <f aca="false">D27+H27</f>
        <v>0</v>
      </c>
      <c r="L27" s="75" t="n">
        <f aca="false">F27+I27</f>
        <v>0</v>
      </c>
    </row>
    <row r="28" customFormat="false" ht="12.75" hidden="false" customHeight="false" outlineLevel="0" collapsed="false">
      <c r="A28" s="16" t="n">
        <v>19</v>
      </c>
      <c r="B28" s="27" t="s">
        <v>113</v>
      </c>
      <c r="C28" s="75"/>
      <c r="D28" s="75"/>
      <c r="E28" s="75"/>
      <c r="F28" s="75"/>
      <c r="G28" s="75"/>
      <c r="H28" s="75"/>
      <c r="I28" s="75"/>
      <c r="J28" s="75" t="n">
        <f aca="false">C28+E28+G28</f>
        <v>0</v>
      </c>
      <c r="K28" s="75" t="n">
        <f aca="false">D28+H28</f>
        <v>0</v>
      </c>
      <c r="L28" s="75" t="n">
        <f aca="false">F28+I28</f>
        <v>0</v>
      </c>
    </row>
    <row r="29" customFormat="false" ht="12.75" hidden="false" customHeight="false" outlineLevel="0" collapsed="false">
      <c r="A29" s="16" t="n">
        <v>20</v>
      </c>
      <c r="B29" s="27" t="s">
        <v>114</v>
      </c>
      <c r="C29" s="75"/>
      <c r="D29" s="75"/>
      <c r="E29" s="75"/>
      <c r="F29" s="75"/>
      <c r="G29" s="75"/>
      <c r="H29" s="75"/>
      <c r="I29" s="75"/>
      <c r="J29" s="75" t="n">
        <f aca="false">C29+E29+G29</f>
        <v>0</v>
      </c>
      <c r="K29" s="75" t="n">
        <f aca="false">D29+H29</f>
        <v>0</v>
      </c>
      <c r="L29" s="75" t="n">
        <f aca="false">F29+I29</f>
        <v>0</v>
      </c>
    </row>
    <row r="30" customFormat="false" ht="12.75" hidden="false" customHeight="false" outlineLevel="0" collapsed="false">
      <c r="A30" s="16" t="n">
        <v>21</v>
      </c>
      <c r="B30" s="27" t="s">
        <v>116</v>
      </c>
      <c r="C30" s="75"/>
      <c r="D30" s="75"/>
      <c r="E30" s="75"/>
      <c r="F30" s="75"/>
      <c r="G30" s="75"/>
      <c r="H30" s="75"/>
      <c r="I30" s="75"/>
      <c r="J30" s="75" t="n">
        <f aca="false">C30+E30+G30</f>
        <v>0</v>
      </c>
      <c r="K30" s="75" t="n">
        <f aca="false">D30+H30</f>
        <v>0</v>
      </c>
      <c r="L30" s="75" t="n">
        <f aca="false">F30+I30</f>
        <v>0</v>
      </c>
    </row>
    <row r="31" customFormat="false" ht="12.75" hidden="false" customHeight="false" outlineLevel="0" collapsed="false">
      <c r="A31" s="16" t="n">
        <v>22</v>
      </c>
      <c r="B31" s="27" t="s">
        <v>118</v>
      </c>
      <c r="C31" s="75"/>
      <c r="D31" s="75"/>
      <c r="E31" s="75"/>
      <c r="F31" s="75"/>
      <c r="G31" s="75"/>
      <c r="H31" s="75"/>
      <c r="I31" s="75"/>
      <c r="J31" s="75" t="n">
        <f aca="false">C31+E31+G31</f>
        <v>0</v>
      </c>
      <c r="K31" s="75" t="n">
        <f aca="false">D31+H31</f>
        <v>0</v>
      </c>
      <c r="L31" s="75" t="n">
        <f aca="false">F31+I31</f>
        <v>0</v>
      </c>
    </row>
    <row r="32" customFormat="false" ht="12.75" hidden="false" customHeight="false" outlineLevel="0" collapsed="false">
      <c r="A32" s="16" t="n">
        <v>23</v>
      </c>
      <c r="B32" s="27" t="s">
        <v>120</v>
      </c>
      <c r="C32" s="75"/>
      <c r="D32" s="75"/>
      <c r="E32" s="75"/>
      <c r="F32" s="75"/>
      <c r="G32" s="75"/>
      <c r="H32" s="75"/>
      <c r="I32" s="75"/>
      <c r="J32" s="75" t="n">
        <f aca="false">C32+E32+G32</f>
        <v>0</v>
      </c>
      <c r="K32" s="75" t="n">
        <f aca="false">D32+H32</f>
        <v>0</v>
      </c>
      <c r="L32" s="75" t="n">
        <f aca="false">F32+I32</f>
        <v>0</v>
      </c>
    </row>
    <row r="33" customFormat="false" ht="12.75" hidden="false" customHeight="false" outlineLevel="0" collapsed="false">
      <c r="A33" s="16" t="n">
        <v>24</v>
      </c>
      <c r="B33" s="27" t="s">
        <v>122</v>
      </c>
      <c r="C33" s="75"/>
      <c r="D33" s="75"/>
      <c r="E33" s="75"/>
      <c r="F33" s="75"/>
      <c r="G33" s="75"/>
      <c r="H33" s="75"/>
      <c r="I33" s="75"/>
      <c r="J33" s="75" t="n">
        <f aca="false">C33+E33+G33</f>
        <v>0</v>
      </c>
      <c r="K33" s="75" t="n">
        <f aca="false">D33+H33</f>
        <v>0</v>
      </c>
      <c r="L33" s="75" t="n">
        <f aca="false">F33+I33</f>
        <v>0</v>
      </c>
    </row>
    <row r="34" customFormat="false" ht="12.75" hidden="false" customHeight="false" outlineLevel="0" collapsed="false">
      <c r="A34" s="16" t="n">
        <v>25</v>
      </c>
      <c r="B34" s="27" t="s">
        <v>123</v>
      </c>
      <c r="C34" s="75" t="n">
        <v>9</v>
      </c>
      <c r="D34" s="75" t="n">
        <v>950</v>
      </c>
      <c r="E34" s="75" t="n">
        <v>0</v>
      </c>
      <c r="F34" s="75" t="n">
        <v>0</v>
      </c>
      <c r="G34" s="75" t="n">
        <v>21</v>
      </c>
      <c r="H34" s="75" t="n">
        <v>4918</v>
      </c>
      <c r="I34" s="75" t="n">
        <v>1988</v>
      </c>
      <c r="J34" s="75" t="n">
        <f aca="false">C34+E34+G34</f>
        <v>30</v>
      </c>
      <c r="K34" s="75" t="n">
        <f aca="false">D34+H34</f>
        <v>5868</v>
      </c>
      <c r="L34" s="75" t="n">
        <f aca="false">F34+I34</f>
        <v>1988</v>
      </c>
    </row>
    <row r="35" customFormat="false" ht="12.75" hidden="false" customHeight="false" outlineLevel="0" collapsed="false">
      <c r="A35" s="16" t="n">
        <v>26</v>
      </c>
      <c r="B35" s="27" t="s">
        <v>124</v>
      </c>
      <c r="C35" s="75" t="n">
        <v>266</v>
      </c>
      <c r="D35" s="75" t="n">
        <v>45253</v>
      </c>
      <c r="E35" s="75" t="n">
        <v>0</v>
      </c>
      <c r="F35" s="75" t="n">
        <v>0</v>
      </c>
      <c r="G35" s="75" t="n">
        <v>104</v>
      </c>
      <c r="H35" s="75" t="n">
        <v>12922</v>
      </c>
      <c r="I35" s="75" t="n">
        <v>11707</v>
      </c>
      <c r="J35" s="75" t="n">
        <f aca="false">C35+E35+G35</f>
        <v>370</v>
      </c>
      <c r="K35" s="75" t="n">
        <f aca="false">D35+H35</f>
        <v>58175</v>
      </c>
      <c r="L35" s="75" t="n">
        <f aca="false">F35+I35</f>
        <v>11707</v>
      </c>
    </row>
    <row r="36" customFormat="false" ht="12.75" hidden="false" customHeight="false" outlineLevel="0" collapsed="false">
      <c r="A36" s="16" t="n">
        <v>27</v>
      </c>
      <c r="B36" s="28" t="s">
        <v>125</v>
      </c>
      <c r="C36" s="75" t="n">
        <v>136</v>
      </c>
      <c r="D36" s="75" t="n">
        <v>27200</v>
      </c>
      <c r="E36" s="75" t="n">
        <v>0</v>
      </c>
      <c r="F36" s="75" t="n">
        <v>0</v>
      </c>
      <c r="G36" s="75" t="n">
        <v>111</v>
      </c>
      <c r="H36" s="75" t="n">
        <v>21800</v>
      </c>
      <c r="I36" s="75" t="n">
        <v>16650</v>
      </c>
      <c r="J36" s="75" t="n">
        <f aca="false">C36+E36+G36</f>
        <v>247</v>
      </c>
      <c r="K36" s="75" t="n">
        <f aca="false">D36+H36</f>
        <v>49000</v>
      </c>
      <c r="L36" s="75" t="n">
        <f aca="false">F36+I36</f>
        <v>16650</v>
      </c>
    </row>
    <row r="37" customFormat="false" ht="12.75" hidden="false" customHeight="false" outlineLevel="0" collapsed="false">
      <c r="A37" s="16" t="n">
        <v>28</v>
      </c>
      <c r="B37" s="28" t="s">
        <v>127</v>
      </c>
      <c r="C37" s="75"/>
      <c r="D37" s="75"/>
      <c r="E37" s="75"/>
      <c r="F37" s="75"/>
      <c r="G37" s="75"/>
      <c r="H37" s="75"/>
      <c r="I37" s="75"/>
      <c r="J37" s="75" t="n">
        <f aca="false">C37+E37+G37</f>
        <v>0</v>
      </c>
      <c r="K37" s="75" t="n">
        <f aca="false">D37+H37</f>
        <v>0</v>
      </c>
      <c r="L37" s="75" t="n">
        <f aca="false">F37+I37</f>
        <v>0</v>
      </c>
    </row>
    <row r="38" customFormat="false" ht="12.75" hidden="false" customHeight="false" outlineLevel="0" collapsed="false">
      <c r="A38" s="16" t="n">
        <v>29</v>
      </c>
      <c r="B38" s="28" t="s">
        <v>128</v>
      </c>
      <c r="C38" s="75"/>
      <c r="D38" s="75"/>
      <c r="E38" s="75"/>
      <c r="F38" s="75"/>
      <c r="G38" s="75"/>
      <c r="H38" s="75"/>
      <c r="I38" s="75"/>
      <c r="J38" s="75" t="n">
        <f aca="false">C38+E38+G38</f>
        <v>0</v>
      </c>
      <c r="K38" s="75" t="n">
        <f aca="false">D38+H38</f>
        <v>0</v>
      </c>
      <c r="L38" s="75" t="n">
        <f aca="false">F38+I38</f>
        <v>0</v>
      </c>
    </row>
    <row r="39" customFormat="false" ht="12.75" hidden="false" customHeight="false" outlineLevel="0" collapsed="false">
      <c r="A39" s="16" t="n">
        <v>30</v>
      </c>
      <c r="B39" s="28" t="s">
        <v>129</v>
      </c>
      <c r="C39" s="75"/>
      <c r="D39" s="75"/>
      <c r="E39" s="75"/>
      <c r="F39" s="75"/>
      <c r="G39" s="75"/>
      <c r="H39" s="75"/>
      <c r="I39" s="75"/>
      <c r="J39" s="75" t="n">
        <f aca="false">C39+E39+G39</f>
        <v>0</v>
      </c>
      <c r="K39" s="75" t="n">
        <f aca="false">D39+H39</f>
        <v>0</v>
      </c>
      <c r="L39" s="75" t="n">
        <f aca="false">F39+I39</f>
        <v>0</v>
      </c>
    </row>
    <row r="40" customFormat="false" ht="12.75" hidden="false" customHeight="false" outlineLevel="0" collapsed="false">
      <c r="A40" s="16" t="n">
        <v>31</v>
      </c>
      <c r="B40" s="28" t="s">
        <v>130</v>
      </c>
      <c r="C40" s="75"/>
      <c r="D40" s="75"/>
      <c r="E40" s="75"/>
      <c r="F40" s="75"/>
      <c r="G40" s="75"/>
      <c r="H40" s="75"/>
      <c r="I40" s="75"/>
      <c r="J40" s="75" t="n">
        <f aca="false">C40+E40+G40</f>
        <v>0</v>
      </c>
      <c r="K40" s="75" t="n">
        <f aca="false">D40+H40</f>
        <v>0</v>
      </c>
      <c r="L40" s="75" t="n">
        <f aca="false">F40+I40</f>
        <v>0</v>
      </c>
    </row>
    <row r="41" customFormat="false" ht="12.75" hidden="false" customHeight="false" outlineLevel="0" collapsed="false">
      <c r="A41" s="16" t="n">
        <v>32</v>
      </c>
      <c r="B41" s="28" t="s">
        <v>131</v>
      </c>
      <c r="C41" s="75"/>
      <c r="D41" s="75"/>
      <c r="E41" s="75"/>
      <c r="F41" s="75"/>
      <c r="G41" s="75"/>
      <c r="H41" s="75"/>
      <c r="I41" s="75"/>
      <c r="J41" s="75" t="n">
        <f aca="false">C41+E41+G41</f>
        <v>0</v>
      </c>
      <c r="K41" s="75" t="n">
        <f aca="false">D41+H41</f>
        <v>0</v>
      </c>
      <c r="L41" s="75" t="n">
        <f aca="false">F41+I41</f>
        <v>0</v>
      </c>
    </row>
    <row r="42" customFormat="false" ht="12.75" hidden="false" customHeight="false" outlineLevel="0" collapsed="false">
      <c r="A42" s="16" t="n">
        <v>33</v>
      </c>
      <c r="B42" s="28" t="s">
        <v>132</v>
      </c>
      <c r="C42" s="75"/>
      <c r="D42" s="75"/>
      <c r="E42" s="75"/>
      <c r="F42" s="75"/>
      <c r="G42" s="75"/>
      <c r="H42" s="75"/>
      <c r="I42" s="75"/>
      <c r="J42" s="75" t="n">
        <f aca="false">C42+E42+G42</f>
        <v>0</v>
      </c>
      <c r="K42" s="75" t="n">
        <f aca="false">D42+H42</f>
        <v>0</v>
      </c>
      <c r="L42" s="75" t="n">
        <f aca="false">F42+I42</f>
        <v>0</v>
      </c>
    </row>
    <row r="43" customFormat="false" ht="12.75" hidden="false" customHeight="false" outlineLevel="0" collapsed="false">
      <c r="A43" s="16" t="n">
        <v>34</v>
      </c>
      <c r="B43" s="28" t="s">
        <v>133</v>
      </c>
      <c r="C43" s="75"/>
      <c r="D43" s="75"/>
      <c r="E43" s="75"/>
      <c r="F43" s="75"/>
      <c r="G43" s="75"/>
      <c r="H43" s="75"/>
      <c r="I43" s="75"/>
      <c r="J43" s="75" t="n">
        <f aca="false">C43+E43+G43</f>
        <v>0</v>
      </c>
      <c r="K43" s="75" t="n">
        <f aca="false">D43+H43</f>
        <v>0</v>
      </c>
      <c r="L43" s="75" t="n">
        <f aca="false">F43+I43</f>
        <v>0</v>
      </c>
    </row>
    <row r="44" customFormat="false" ht="12.75" hidden="false" customHeight="false" outlineLevel="0" collapsed="false">
      <c r="A44" s="16" t="n">
        <v>35</v>
      </c>
      <c r="B44" s="28" t="s">
        <v>134</v>
      </c>
      <c r="C44" s="75"/>
      <c r="D44" s="75"/>
      <c r="E44" s="75"/>
      <c r="F44" s="75"/>
      <c r="G44" s="75"/>
      <c r="H44" s="75"/>
      <c r="I44" s="75"/>
      <c r="J44" s="75" t="n">
        <f aca="false">C44+E44+G44</f>
        <v>0</v>
      </c>
      <c r="K44" s="75" t="n">
        <f aca="false">D44+H44</f>
        <v>0</v>
      </c>
      <c r="L44" s="75" t="n">
        <f aca="false">F44+I44</f>
        <v>0</v>
      </c>
    </row>
    <row r="45" customFormat="false" ht="12.75" hidden="false" customHeight="false" outlineLevel="0" collapsed="false">
      <c r="A45" s="16" t="n">
        <v>36</v>
      </c>
      <c r="B45" s="28" t="s">
        <v>135</v>
      </c>
      <c r="C45" s="75"/>
      <c r="D45" s="75"/>
      <c r="E45" s="75"/>
      <c r="F45" s="75"/>
      <c r="G45" s="75"/>
      <c r="H45" s="75"/>
      <c r="I45" s="75"/>
      <c r="J45" s="75" t="n">
        <f aca="false">C45+E45+G45</f>
        <v>0</v>
      </c>
      <c r="K45" s="75" t="n">
        <f aca="false">D45+H45</f>
        <v>0</v>
      </c>
      <c r="L45" s="75" t="n">
        <f aca="false">F45+I45</f>
        <v>0</v>
      </c>
    </row>
    <row r="46" customFormat="false" ht="12.75" hidden="false" customHeight="false" outlineLevel="0" collapsed="false">
      <c r="A46" s="16" t="n">
        <v>37</v>
      </c>
      <c r="B46" s="28" t="s">
        <v>136</v>
      </c>
      <c r="C46" s="75"/>
      <c r="D46" s="75"/>
      <c r="E46" s="75"/>
      <c r="F46" s="75"/>
      <c r="G46" s="75"/>
      <c r="H46" s="75"/>
      <c r="I46" s="75"/>
      <c r="J46" s="75" t="n">
        <f aca="false">C46+E46+G46</f>
        <v>0</v>
      </c>
      <c r="K46" s="75" t="n">
        <f aca="false">D46+H46</f>
        <v>0</v>
      </c>
      <c r="L46" s="75" t="n">
        <f aca="false">F46+I46</f>
        <v>0</v>
      </c>
    </row>
    <row r="47" customFormat="false" ht="12.75" hidden="false" customHeight="false" outlineLevel="0" collapsed="false">
      <c r="A47" s="16" t="n">
        <v>38</v>
      </c>
      <c r="B47" s="28" t="s">
        <v>137</v>
      </c>
      <c r="C47" s="75"/>
      <c r="D47" s="75"/>
      <c r="E47" s="75"/>
      <c r="F47" s="75"/>
      <c r="G47" s="75"/>
      <c r="H47" s="75"/>
      <c r="I47" s="75"/>
      <c r="J47" s="75" t="n">
        <f aca="false">C47+E47+G47</f>
        <v>0</v>
      </c>
      <c r="K47" s="75" t="n">
        <f aca="false">D47+H47</f>
        <v>0</v>
      </c>
      <c r="L47" s="75" t="n">
        <f aca="false">F47+I47</f>
        <v>0</v>
      </c>
    </row>
    <row r="48" customFormat="false" ht="12.75" hidden="false" customHeight="false" outlineLevel="0" collapsed="false">
      <c r="A48" s="20" t="s">
        <v>11</v>
      </c>
      <c r="B48" s="20"/>
      <c r="C48" s="66" t="n">
        <f aca="false">SUM(C10:C47)</f>
        <v>424</v>
      </c>
      <c r="D48" s="66" t="n">
        <f aca="false">SUM(D10:D47)</f>
        <v>77872</v>
      </c>
      <c r="E48" s="66" t="n">
        <f aca="false">SUM(E10:E47)</f>
        <v>18</v>
      </c>
      <c r="F48" s="66" t="n">
        <f aca="false">SUM(F10:F47)</f>
        <v>604</v>
      </c>
      <c r="G48" s="66" t="n">
        <f aca="false">SUM(G10:G47)</f>
        <v>271</v>
      </c>
      <c r="H48" s="66" t="n">
        <f aca="false">SUM(H10:H47)</f>
        <v>44955</v>
      </c>
      <c r="I48" s="66" t="n">
        <f aca="false">SUM(I10:I47)</f>
        <v>33657</v>
      </c>
      <c r="J48" s="75" t="n">
        <f aca="false">C48+E48+G48</f>
        <v>713</v>
      </c>
      <c r="K48" s="75" t="n">
        <f aca="false">D48+H48</f>
        <v>122827</v>
      </c>
      <c r="L48" s="75" t="n">
        <f aca="false">F48+I48</f>
        <v>34261</v>
      </c>
    </row>
    <row r="50" customFormat="false" ht="12.75" hidden="false" customHeight="false" outlineLevel="0" collapsed="false">
      <c r="A50" s="0" t="s">
        <v>710</v>
      </c>
    </row>
    <row r="51" customFormat="false" ht="12.75" hidden="false" customHeight="true" outlineLevel="0" collapsed="false">
      <c r="A51" s="8" t="s">
        <v>41</v>
      </c>
      <c r="B51" s="8"/>
      <c r="C51" s="119"/>
      <c r="D51" s="119"/>
      <c r="H51" s="44" t="s">
        <v>42</v>
      </c>
      <c r="I51" s="44"/>
      <c r="J51" s="44"/>
      <c r="K51" s="44"/>
    </row>
    <row r="52" customFormat="false" ht="12.75" hidden="false" customHeight="false" outlineLevel="0" collapsed="false">
      <c r="H52" s="44"/>
      <c r="I52" s="44"/>
      <c r="J52" s="44"/>
      <c r="K52" s="44"/>
    </row>
    <row r="53" customFormat="false" ht="12.75" hidden="false" customHeight="false" outlineLevel="0" collapsed="false">
      <c r="H53" s="44"/>
      <c r="I53" s="44"/>
      <c r="J53" s="44"/>
      <c r="K53" s="44"/>
    </row>
    <row r="54" customFormat="false" ht="12.75" hidden="false" customHeight="false" outlineLevel="0" collapsed="false">
      <c r="H54" s="44"/>
      <c r="I54" s="44"/>
      <c r="J54" s="44"/>
      <c r="K54" s="44"/>
    </row>
  </sheetData>
  <mergeCells count="24">
    <mergeCell ref="A1:K1"/>
    <mergeCell ref="A2:L2"/>
    <mergeCell ref="A3:L3"/>
    <mergeCell ref="J4:L4"/>
    <mergeCell ref="P4:Q4"/>
    <mergeCell ref="A5:A8"/>
    <mergeCell ref="B5:B8"/>
    <mergeCell ref="C5:I5"/>
    <mergeCell ref="J5:J8"/>
    <mergeCell ref="K5:L6"/>
    <mergeCell ref="C6:D6"/>
    <mergeCell ref="E6:F6"/>
    <mergeCell ref="G6:I6"/>
    <mergeCell ref="C7:C8"/>
    <mergeCell ref="D7:D8"/>
    <mergeCell ref="E7:E8"/>
    <mergeCell ref="F7:F8"/>
    <mergeCell ref="G7:G8"/>
    <mergeCell ref="H7:I7"/>
    <mergeCell ref="K7:K8"/>
    <mergeCell ref="L7:L8"/>
    <mergeCell ref="A48:B48"/>
    <mergeCell ref="A51:B51"/>
    <mergeCell ref="H51:K54"/>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4" min="4" style="0" width="10.56"/>
    <col collapsed="false" customWidth="true" hidden="false" outlineLevel="0" max="5" min="5" style="0" width="9.85"/>
    <col collapsed="false" customWidth="true" hidden="false" outlineLevel="0" max="6" min="6" style="0" width="10.41"/>
    <col collapsed="false" customWidth="true" hidden="false" outlineLevel="0" max="8" min="8" style="0" width="12.42"/>
    <col collapsed="false" customWidth="true" hidden="false" outlineLevel="0" max="9" min="9" style="0" width="13.56"/>
    <col collapsed="false" customWidth="true" hidden="false" outlineLevel="0" max="10" min="10" style="0" width="11.56"/>
  </cols>
  <sheetData>
    <row r="1" customFormat="false" ht="18" hidden="false" customHeight="false" outlineLevel="0" collapsed="false">
      <c r="A1" s="80" t="s">
        <v>1</v>
      </c>
      <c r="B1" s="80"/>
      <c r="C1" s="80"/>
      <c r="D1" s="80"/>
      <c r="E1" s="80"/>
      <c r="F1" s="80"/>
      <c r="G1" s="80"/>
      <c r="H1" s="80"/>
      <c r="I1" s="80"/>
      <c r="J1" s="635" t="s">
        <v>711</v>
      </c>
      <c r="K1" s="604"/>
    </row>
    <row r="2" customFormat="false" ht="21" hidden="false" customHeight="false" outlineLevel="0" collapsed="false">
      <c r="A2" s="82" t="s">
        <v>2</v>
      </c>
      <c r="B2" s="82"/>
      <c r="C2" s="82"/>
      <c r="D2" s="82"/>
      <c r="E2" s="82"/>
      <c r="F2" s="82"/>
      <c r="G2" s="82"/>
      <c r="H2" s="82"/>
      <c r="I2" s="82"/>
      <c r="J2" s="82"/>
      <c r="K2" s="611"/>
    </row>
    <row r="3" customFormat="false" ht="18" hidden="false" customHeight="false" outlineLevel="0" collapsed="false">
      <c r="A3" s="636" t="s">
        <v>712</v>
      </c>
      <c r="B3" s="636"/>
      <c r="C3" s="636"/>
      <c r="D3" s="636"/>
      <c r="E3" s="636"/>
      <c r="F3" s="636"/>
      <c r="G3" s="636"/>
      <c r="H3" s="636"/>
      <c r="I3" s="636"/>
      <c r="J3" s="636"/>
      <c r="K3" s="604"/>
    </row>
    <row r="4" customFormat="false" ht="15" hidden="false" customHeight="true" outlineLevel="0" collapsed="false">
      <c r="A4" s="86" t="s">
        <v>659</v>
      </c>
      <c r="B4" s="86"/>
      <c r="C4" s="86"/>
      <c r="D4" s="86"/>
      <c r="E4" s="86"/>
      <c r="F4" s="86"/>
      <c r="G4" s="86"/>
      <c r="H4" s="86"/>
      <c r="I4" s="588" t="s">
        <v>73</v>
      </c>
      <c r="J4" s="588"/>
      <c r="K4" s="588"/>
    </row>
    <row r="5" customFormat="false" ht="15" hidden="false" customHeight="true" outlineLevel="0" collapsed="false">
      <c r="A5" s="605" t="s">
        <v>48</v>
      </c>
      <c r="B5" s="605" t="s">
        <v>74</v>
      </c>
      <c r="C5" s="633" t="s">
        <v>698</v>
      </c>
      <c r="D5" s="633"/>
      <c r="E5" s="633"/>
      <c r="F5" s="633"/>
      <c r="G5" s="633"/>
      <c r="H5" s="633"/>
      <c r="I5" s="606" t="s">
        <v>713</v>
      </c>
      <c r="J5" s="606" t="s">
        <v>714</v>
      </c>
      <c r="K5" s="132"/>
    </row>
    <row r="6" customFormat="false" ht="15" hidden="false" customHeight="true" outlineLevel="0" collapsed="false">
      <c r="A6" s="605"/>
      <c r="B6" s="605"/>
      <c r="C6" s="633" t="s">
        <v>715</v>
      </c>
      <c r="D6" s="633"/>
      <c r="E6" s="633" t="s">
        <v>716</v>
      </c>
      <c r="F6" s="633"/>
      <c r="G6" s="633" t="s">
        <v>148</v>
      </c>
      <c r="H6" s="633"/>
      <c r="I6" s="606"/>
      <c r="J6" s="606"/>
    </row>
    <row r="7" customFormat="false" ht="30" hidden="false" customHeight="false" outlineLevel="0" collapsed="false">
      <c r="A7" s="605"/>
      <c r="B7" s="605"/>
      <c r="C7" s="605" t="s">
        <v>704</v>
      </c>
      <c r="D7" s="605" t="s">
        <v>705</v>
      </c>
      <c r="E7" s="605" t="s">
        <v>704</v>
      </c>
      <c r="F7" s="605" t="s">
        <v>705</v>
      </c>
      <c r="G7" s="574" t="s">
        <v>704</v>
      </c>
      <c r="H7" s="637" t="s">
        <v>705</v>
      </c>
      <c r="I7" s="606"/>
      <c r="J7" s="606"/>
    </row>
    <row r="8" customFormat="false" ht="15" hidden="false" customHeight="false" outlineLevel="0" collapsed="false">
      <c r="A8" s="578" t="s">
        <v>81</v>
      </c>
      <c r="B8" s="578" t="s">
        <v>82</v>
      </c>
      <c r="C8" s="578" t="s">
        <v>83</v>
      </c>
      <c r="D8" s="578" t="s">
        <v>84</v>
      </c>
      <c r="E8" s="578" t="s">
        <v>85</v>
      </c>
      <c r="F8" s="578" t="s">
        <v>86</v>
      </c>
      <c r="G8" s="578" t="s">
        <v>87</v>
      </c>
      <c r="H8" s="578" t="s">
        <v>88</v>
      </c>
      <c r="I8" s="578" t="s">
        <v>634</v>
      </c>
      <c r="J8" s="578" t="s">
        <v>635</v>
      </c>
    </row>
    <row r="9" customFormat="false" ht="12.75" hidden="false" customHeight="false" outlineLevel="0" collapsed="false">
      <c r="A9" s="16" t="n">
        <v>1</v>
      </c>
      <c r="B9" s="27" t="s">
        <v>89</v>
      </c>
      <c r="C9" s="66" t="s">
        <v>440</v>
      </c>
      <c r="D9" s="66" t="s">
        <v>440</v>
      </c>
      <c r="E9" s="66" t="s">
        <v>440</v>
      </c>
      <c r="F9" s="66" t="s">
        <v>440</v>
      </c>
      <c r="G9" s="66" t="s">
        <v>440</v>
      </c>
      <c r="H9" s="66" t="s">
        <v>440</v>
      </c>
      <c r="I9" s="66" t="s">
        <v>440</v>
      </c>
      <c r="J9" s="66" t="s">
        <v>440</v>
      </c>
    </row>
    <row r="10" customFormat="false" ht="12.75" hidden="false" customHeight="false" outlineLevel="0" collapsed="false">
      <c r="A10" s="16" t="n">
        <v>2</v>
      </c>
      <c r="B10" s="27" t="s">
        <v>90</v>
      </c>
      <c r="C10" s="66" t="s">
        <v>440</v>
      </c>
      <c r="D10" s="66" t="s">
        <v>440</v>
      </c>
      <c r="E10" s="66" t="s">
        <v>440</v>
      </c>
      <c r="F10" s="66" t="s">
        <v>440</v>
      </c>
      <c r="G10" s="66" t="s">
        <v>440</v>
      </c>
      <c r="H10" s="66" t="s">
        <v>440</v>
      </c>
      <c r="I10" s="66" t="s">
        <v>440</v>
      </c>
      <c r="J10" s="66" t="s">
        <v>440</v>
      </c>
    </row>
    <row r="11" customFormat="false" ht="12.75" hidden="false" customHeight="false" outlineLevel="0" collapsed="false">
      <c r="A11" s="16" t="n">
        <v>3</v>
      </c>
      <c r="B11" s="27" t="s">
        <v>91</v>
      </c>
      <c r="C11" s="66" t="s">
        <v>440</v>
      </c>
      <c r="D11" s="66" t="s">
        <v>440</v>
      </c>
      <c r="E11" s="66" t="s">
        <v>440</v>
      </c>
      <c r="F11" s="66" t="s">
        <v>440</v>
      </c>
      <c r="G11" s="66" t="s">
        <v>440</v>
      </c>
      <c r="H11" s="66" t="s">
        <v>440</v>
      </c>
      <c r="I11" s="66" t="s">
        <v>440</v>
      </c>
      <c r="J11" s="66" t="s">
        <v>440</v>
      </c>
    </row>
    <row r="12" customFormat="false" ht="12.75" hidden="false" customHeight="false" outlineLevel="0" collapsed="false">
      <c r="A12" s="16" t="n">
        <v>4</v>
      </c>
      <c r="B12" s="27" t="s">
        <v>93</v>
      </c>
      <c r="C12" s="66" t="s">
        <v>440</v>
      </c>
      <c r="D12" s="66" t="s">
        <v>440</v>
      </c>
      <c r="E12" s="66" t="s">
        <v>440</v>
      </c>
      <c r="F12" s="66" t="s">
        <v>440</v>
      </c>
      <c r="G12" s="66" t="s">
        <v>440</v>
      </c>
      <c r="H12" s="66" t="s">
        <v>440</v>
      </c>
      <c r="I12" s="66" t="s">
        <v>440</v>
      </c>
      <c r="J12" s="66" t="s">
        <v>440</v>
      </c>
    </row>
    <row r="13" customFormat="false" ht="12.75" hidden="false" customHeight="false" outlineLevel="0" collapsed="false">
      <c r="A13" s="16" t="n">
        <v>5</v>
      </c>
      <c r="B13" s="27" t="s">
        <v>94</v>
      </c>
      <c r="C13" s="66" t="s">
        <v>440</v>
      </c>
      <c r="D13" s="66" t="s">
        <v>440</v>
      </c>
      <c r="E13" s="66" t="s">
        <v>440</v>
      </c>
      <c r="F13" s="66" t="s">
        <v>440</v>
      </c>
      <c r="G13" s="66" t="s">
        <v>440</v>
      </c>
      <c r="H13" s="66" t="s">
        <v>440</v>
      </c>
      <c r="I13" s="66" t="s">
        <v>440</v>
      </c>
      <c r="J13" s="66" t="s">
        <v>440</v>
      </c>
    </row>
    <row r="14" customFormat="false" ht="12.75" hidden="false" customHeight="false" outlineLevel="0" collapsed="false">
      <c r="A14" s="16" t="n">
        <v>6</v>
      </c>
      <c r="B14" s="27" t="s">
        <v>95</v>
      </c>
      <c r="C14" s="66" t="s">
        <v>440</v>
      </c>
      <c r="D14" s="66" t="s">
        <v>440</v>
      </c>
      <c r="E14" s="66" t="s">
        <v>440</v>
      </c>
      <c r="F14" s="66" t="s">
        <v>440</v>
      </c>
      <c r="G14" s="66" t="s">
        <v>440</v>
      </c>
      <c r="H14" s="66" t="s">
        <v>440</v>
      </c>
      <c r="I14" s="66" t="s">
        <v>440</v>
      </c>
      <c r="J14" s="66" t="s">
        <v>440</v>
      </c>
    </row>
    <row r="15" customFormat="false" ht="12.75" hidden="false" customHeight="false" outlineLevel="0" collapsed="false">
      <c r="A15" s="16" t="n">
        <v>7</v>
      </c>
      <c r="B15" s="27" t="s">
        <v>96</v>
      </c>
      <c r="C15" s="66" t="s">
        <v>440</v>
      </c>
      <c r="D15" s="66" t="s">
        <v>440</v>
      </c>
      <c r="E15" s="66" t="s">
        <v>440</v>
      </c>
      <c r="F15" s="66" t="s">
        <v>440</v>
      </c>
      <c r="G15" s="66" t="s">
        <v>440</v>
      </c>
      <c r="H15" s="66" t="s">
        <v>440</v>
      </c>
      <c r="I15" s="66" t="s">
        <v>440</v>
      </c>
      <c r="J15" s="66" t="s">
        <v>440</v>
      </c>
    </row>
    <row r="16" customFormat="false" ht="12.75" hidden="false" customHeight="false" outlineLevel="0" collapsed="false">
      <c r="A16" s="16" t="n">
        <v>8</v>
      </c>
      <c r="B16" s="27" t="s">
        <v>97</v>
      </c>
      <c r="C16" s="66" t="s">
        <v>440</v>
      </c>
      <c r="D16" s="66" t="s">
        <v>440</v>
      </c>
      <c r="E16" s="66" t="s">
        <v>440</v>
      </c>
      <c r="F16" s="66" t="s">
        <v>440</v>
      </c>
      <c r="G16" s="66" t="s">
        <v>440</v>
      </c>
      <c r="H16" s="66" t="s">
        <v>440</v>
      </c>
      <c r="I16" s="66" t="s">
        <v>440</v>
      </c>
      <c r="J16" s="66" t="s">
        <v>440</v>
      </c>
    </row>
    <row r="17" customFormat="false" ht="12.75" hidden="false" customHeight="false" outlineLevel="0" collapsed="false">
      <c r="A17" s="16" t="n">
        <v>9</v>
      </c>
      <c r="B17" s="27" t="s">
        <v>98</v>
      </c>
      <c r="C17" s="66" t="s">
        <v>440</v>
      </c>
      <c r="D17" s="66" t="s">
        <v>440</v>
      </c>
      <c r="E17" s="66" t="s">
        <v>440</v>
      </c>
      <c r="F17" s="66" t="s">
        <v>440</v>
      </c>
      <c r="G17" s="66" t="s">
        <v>440</v>
      </c>
      <c r="H17" s="66" t="s">
        <v>440</v>
      </c>
      <c r="I17" s="66" t="s">
        <v>440</v>
      </c>
      <c r="J17" s="66" t="s">
        <v>440</v>
      </c>
    </row>
    <row r="18" customFormat="false" ht="12.75" hidden="false" customHeight="false" outlineLevel="0" collapsed="false">
      <c r="A18" s="16" t="n">
        <v>10</v>
      </c>
      <c r="B18" s="27" t="s">
        <v>99</v>
      </c>
      <c r="C18" s="66" t="s">
        <v>440</v>
      </c>
      <c r="D18" s="66" t="s">
        <v>440</v>
      </c>
      <c r="E18" s="66" t="s">
        <v>440</v>
      </c>
      <c r="F18" s="66" t="s">
        <v>440</v>
      </c>
      <c r="G18" s="66" t="s">
        <v>440</v>
      </c>
      <c r="H18" s="66" t="s">
        <v>440</v>
      </c>
      <c r="I18" s="66" t="s">
        <v>440</v>
      </c>
      <c r="J18" s="66" t="s">
        <v>440</v>
      </c>
    </row>
    <row r="19" customFormat="false" ht="12.75" hidden="false" customHeight="false" outlineLevel="0" collapsed="false">
      <c r="A19" s="16" t="n">
        <v>11</v>
      </c>
      <c r="B19" s="27" t="s">
        <v>100</v>
      </c>
      <c r="C19" s="66" t="s">
        <v>440</v>
      </c>
      <c r="D19" s="66" t="s">
        <v>440</v>
      </c>
      <c r="E19" s="66" t="s">
        <v>440</v>
      </c>
      <c r="F19" s="66" t="s">
        <v>440</v>
      </c>
      <c r="G19" s="66" t="s">
        <v>440</v>
      </c>
      <c r="H19" s="66" t="s">
        <v>440</v>
      </c>
      <c r="I19" s="66" t="s">
        <v>440</v>
      </c>
      <c r="J19" s="66" t="s">
        <v>440</v>
      </c>
    </row>
    <row r="20" customFormat="false" ht="12.75" hidden="false" customHeight="false" outlineLevel="0" collapsed="false">
      <c r="A20" s="16" t="n">
        <v>12</v>
      </c>
      <c r="B20" s="27" t="s">
        <v>101</v>
      </c>
      <c r="C20" s="66" t="s">
        <v>440</v>
      </c>
      <c r="D20" s="66" t="s">
        <v>440</v>
      </c>
      <c r="E20" s="66" t="s">
        <v>440</v>
      </c>
      <c r="F20" s="66" t="s">
        <v>440</v>
      </c>
      <c r="G20" s="66" t="s">
        <v>440</v>
      </c>
      <c r="H20" s="66" t="s">
        <v>440</v>
      </c>
      <c r="I20" s="66" t="s">
        <v>440</v>
      </c>
      <c r="J20" s="76" t="s">
        <v>440</v>
      </c>
    </row>
    <row r="21" customFormat="false" ht="12.75" hidden="false" customHeight="false" outlineLevel="0" collapsed="false">
      <c r="A21" s="16" t="n">
        <v>13</v>
      </c>
      <c r="B21" s="27" t="s">
        <v>103</v>
      </c>
      <c r="C21" s="66" t="s">
        <v>440</v>
      </c>
      <c r="D21" s="66" t="s">
        <v>440</v>
      </c>
      <c r="E21" s="66" t="s">
        <v>440</v>
      </c>
      <c r="F21" s="66" t="s">
        <v>440</v>
      </c>
      <c r="G21" s="66" t="s">
        <v>440</v>
      </c>
      <c r="H21" s="66" t="s">
        <v>440</v>
      </c>
      <c r="I21" s="66" t="s">
        <v>440</v>
      </c>
      <c r="J21" s="76" t="s">
        <v>440</v>
      </c>
    </row>
    <row r="22" customFormat="false" ht="12.75" hidden="false" customHeight="false" outlineLevel="0" collapsed="false">
      <c r="A22" s="16" t="n">
        <v>14</v>
      </c>
      <c r="B22" s="27" t="s">
        <v>104</v>
      </c>
      <c r="C22" s="66" t="s">
        <v>440</v>
      </c>
      <c r="D22" s="66" t="s">
        <v>440</v>
      </c>
      <c r="E22" s="66" t="s">
        <v>440</v>
      </c>
      <c r="F22" s="66" t="s">
        <v>440</v>
      </c>
      <c r="G22" s="66" t="s">
        <v>440</v>
      </c>
      <c r="H22" s="66" t="s">
        <v>440</v>
      </c>
      <c r="I22" s="66" t="s">
        <v>440</v>
      </c>
      <c r="J22" s="76" t="s">
        <v>440</v>
      </c>
    </row>
    <row r="23" customFormat="false" ht="12.75" hidden="false" customHeight="false" outlineLevel="0" collapsed="false">
      <c r="A23" s="16" t="n">
        <v>15</v>
      </c>
      <c r="B23" s="27" t="s">
        <v>106</v>
      </c>
      <c r="C23" s="66" t="s">
        <v>440</v>
      </c>
      <c r="D23" s="66" t="s">
        <v>440</v>
      </c>
      <c r="E23" s="66" t="s">
        <v>440</v>
      </c>
      <c r="F23" s="66" t="s">
        <v>440</v>
      </c>
      <c r="G23" s="66" t="s">
        <v>440</v>
      </c>
      <c r="H23" s="66" t="s">
        <v>440</v>
      </c>
      <c r="I23" s="66" t="s">
        <v>440</v>
      </c>
      <c r="J23" s="76" t="s">
        <v>440</v>
      </c>
    </row>
    <row r="24" customFormat="false" ht="12.75" hidden="false" customHeight="false" outlineLevel="0" collapsed="false">
      <c r="A24" s="16" t="n">
        <v>16</v>
      </c>
      <c r="B24" s="27" t="s">
        <v>108</v>
      </c>
      <c r="C24" s="66" t="s">
        <v>440</v>
      </c>
      <c r="D24" s="66" t="s">
        <v>440</v>
      </c>
      <c r="E24" s="66" t="s">
        <v>440</v>
      </c>
      <c r="F24" s="66" t="s">
        <v>440</v>
      </c>
      <c r="G24" s="66" t="s">
        <v>440</v>
      </c>
      <c r="H24" s="66" t="s">
        <v>440</v>
      </c>
      <c r="I24" s="66" t="s">
        <v>440</v>
      </c>
      <c r="J24" s="76" t="s">
        <v>440</v>
      </c>
    </row>
    <row r="25" customFormat="false" ht="12.75" hidden="false" customHeight="false" outlineLevel="0" collapsed="false">
      <c r="A25" s="16" t="n">
        <v>17</v>
      </c>
      <c r="B25" s="27" t="s">
        <v>110</v>
      </c>
      <c r="C25" s="66" t="s">
        <v>440</v>
      </c>
      <c r="D25" s="66" t="s">
        <v>440</v>
      </c>
      <c r="E25" s="66" t="s">
        <v>440</v>
      </c>
      <c r="F25" s="66" t="s">
        <v>440</v>
      </c>
      <c r="G25" s="66" t="s">
        <v>440</v>
      </c>
      <c r="H25" s="66" t="s">
        <v>440</v>
      </c>
      <c r="I25" s="66" t="s">
        <v>440</v>
      </c>
      <c r="J25" s="66" t="s">
        <v>440</v>
      </c>
    </row>
    <row r="26" customFormat="false" ht="12.75" hidden="false" customHeight="false" outlineLevel="0" collapsed="false">
      <c r="A26" s="16" t="n">
        <v>18</v>
      </c>
      <c r="B26" s="27" t="s">
        <v>112</v>
      </c>
      <c r="C26" s="66" t="s">
        <v>440</v>
      </c>
      <c r="D26" s="66" t="s">
        <v>440</v>
      </c>
      <c r="E26" s="66" t="s">
        <v>440</v>
      </c>
      <c r="F26" s="66" t="s">
        <v>440</v>
      </c>
      <c r="G26" s="66" t="s">
        <v>440</v>
      </c>
      <c r="H26" s="66" t="s">
        <v>440</v>
      </c>
      <c r="I26" s="66" t="s">
        <v>440</v>
      </c>
      <c r="J26" s="66" t="s">
        <v>440</v>
      </c>
    </row>
    <row r="27" customFormat="false" ht="12.75" hidden="false" customHeight="false" outlineLevel="0" collapsed="false">
      <c r="A27" s="16" t="n">
        <v>19</v>
      </c>
      <c r="B27" s="27" t="s">
        <v>113</v>
      </c>
      <c r="C27" s="66" t="s">
        <v>440</v>
      </c>
      <c r="D27" s="66" t="s">
        <v>440</v>
      </c>
      <c r="E27" s="66" t="s">
        <v>440</v>
      </c>
      <c r="F27" s="66" t="s">
        <v>440</v>
      </c>
      <c r="G27" s="66" t="s">
        <v>440</v>
      </c>
      <c r="H27" s="66" t="s">
        <v>440</v>
      </c>
      <c r="I27" s="66" t="s">
        <v>440</v>
      </c>
      <c r="J27" s="66" t="s">
        <v>440</v>
      </c>
    </row>
    <row r="28" customFormat="false" ht="12.75" hidden="false" customHeight="false" outlineLevel="0" collapsed="false">
      <c r="A28" s="16" t="n">
        <v>20</v>
      </c>
      <c r="B28" s="27" t="s">
        <v>114</v>
      </c>
      <c r="C28" s="66" t="s">
        <v>440</v>
      </c>
      <c r="D28" s="66" t="s">
        <v>440</v>
      </c>
      <c r="E28" s="66" t="s">
        <v>440</v>
      </c>
      <c r="F28" s="66" t="s">
        <v>440</v>
      </c>
      <c r="G28" s="66" t="s">
        <v>440</v>
      </c>
      <c r="H28" s="66" t="s">
        <v>440</v>
      </c>
      <c r="I28" s="66" t="s">
        <v>440</v>
      </c>
      <c r="J28" s="66" t="s">
        <v>440</v>
      </c>
    </row>
    <row r="29" customFormat="false" ht="12.75" hidden="false" customHeight="false" outlineLevel="0" collapsed="false">
      <c r="A29" s="16" t="n">
        <v>21</v>
      </c>
      <c r="B29" s="27" t="s">
        <v>116</v>
      </c>
      <c r="C29" s="66" t="s">
        <v>440</v>
      </c>
      <c r="D29" s="66" t="s">
        <v>440</v>
      </c>
      <c r="E29" s="66" t="s">
        <v>440</v>
      </c>
      <c r="F29" s="66" t="s">
        <v>440</v>
      </c>
      <c r="G29" s="66" t="s">
        <v>440</v>
      </c>
      <c r="H29" s="66" t="s">
        <v>440</v>
      </c>
      <c r="I29" s="66" t="s">
        <v>440</v>
      </c>
      <c r="J29" s="66" t="s">
        <v>440</v>
      </c>
    </row>
    <row r="30" customFormat="false" ht="12.75" hidden="false" customHeight="false" outlineLevel="0" collapsed="false">
      <c r="A30" s="16" t="n">
        <v>22</v>
      </c>
      <c r="B30" s="27" t="s">
        <v>118</v>
      </c>
      <c r="C30" s="66" t="s">
        <v>440</v>
      </c>
      <c r="D30" s="66" t="s">
        <v>440</v>
      </c>
      <c r="E30" s="66" t="s">
        <v>440</v>
      </c>
      <c r="F30" s="66" t="s">
        <v>440</v>
      </c>
      <c r="G30" s="66" t="s">
        <v>440</v>
      </c>
      <c r="H30" s="66" t="s">
        <v>440</v>
      </c>
      <c r="I30" s="66" t="s">
        <v>440</v>
      </c>
      <c r="J30" s="66" t="s">
        <v>440</v>
      </c>
    </row>
    <row r="31" customFormat="false" ht="12.75" hidden="false" customHeight="false" outlineLevel="0" collapsed="false">
      <c r="A31" s="16" t="n">
        <v>23</v>
      </c>
      <c r="B31" s="27" t="s">
        <v>120</v>
      </c>
      <c r="C31" s="66" t="s">
        <v>440</v>
      </c>
      <c r="D31" s="66" t="s">
        <v>440</v>
      </c>
      <c r="E31" s="66" t="s">
        <v>440</v>
      </c>
      <c r="F31" s="66" t="s">
        <v>440</v>
      </c>
      <c r="G31" s="66" t="s">
        <v>440</v>
      </c>
      <c r="H31" s="66" t="s">
        <v>440</v>
      </c>
      <c r="I31" s="66" t="s">
        <v>440</v>
      </c>
      <c r="J31" s="66" t="s">
        <v>440</v>
      </c>
    </row>
    <row r="32" customFormat="false" ht="12.75" hidden="false" customHeight="false" outlineLevel="0" collapsed="false">
      <c r="A32" s="16" t="n">
        <v>24</v>
      </c>
      <c r="B32" s="27" t="s">
        <v>122</v>
      </c>
      <c r="C32" s="66" t="s">
        <v>440</v>
      </c>
      <c r="D32" s="66" t="s">
        <v>440</v>
      </c>
      <c r="E32" s="66" t="s">
        <v>440</v>
      </c>
      <c r="F32" s="66" t="s">
        <v>440</v>
      </c>
      <c r="G32" s="66" t="s">
        <v>440</v>
      </c>
      <c r="H32" s="66" t="s">
        <v>440</v>
      </c>
      <c r="I32" s="66" t="s">
        <v>440</v>
      </c>
      <c r="J32" s="66" t="s">
        <v>440</v>
      </c>
    </row>
    <row r="33" customFormat="false" ht="12.75" hidden="false" customHeight="false" outlineLevel="0" collapsed="false">
      <c r="A33" s="16" t="n">
        <v>25</v>
      </c>
      <c r="B33" s="27" t="s">
        <v>123</v>
      </c>
      <c r="C33" s="66" t="s">
        <v>440</v>
      </c>
      <c r="D33" s="66" t="s">
        <v>440</v>
      </c>
      <c r="E33" s="66" t="s">
        <v>440</v>
      </c>
      <c r="F33" s="66" t="s">
        <v>440</v>
      </c>
      <c r="G33" s="66" t="s">
        <v>440</v>
      </c>
      <c r="H33" s="66" t="s">
        <v>440</v>
      </c>
      <c r="I33" s="66" t="s">
        <v>440</v>
      </c>
      <c r="J33" s="66" t="s">
        <v>440</v>
      </c>
    </row>
    <row r="34" customFormat="false" ht="12.75" hidden="false" customHeight="false" outlineLevel="0" collapsed="false">
      <c r="A34" s="16" t="n">
        <v>26</v>
      </c>
      <c r="B34" s="27" t="s">
        <v>124</v>
      </c>
      <c r="C34" s="66" t="s">
        <v>440</v>
      </c>
      <c r="D34" s="66" t="s">
        <v>440</v>
      </c>
      <c r="E34" s="66" t="s">
        <v>440</v>
      </c>
      <c r="F34" s="66" t="s">
        <v>440</v>
      </c>
      <c r="G34" s="66" t="s">
        <v>440</v>
      </c>
      <c r="H34" s="66" t="s">
        <v>440</v>
      </c>
      <c r="I34" s="66" t="s">
        <v>440</v>
      </c>
      <c r="J34" s="66" t="s">
        <v>440</v>
      </c>
    </row>
    <row r="35" customFormat="false" ht="12.75" hidden="false" customHeight="false" outlineLevel="0" collapsed="false">
      <c r="A35" s="16" t="n">
        <v>27</v>
      </c>
      <c r="B35" s="28" t="s">
        <v>125</v>
      </c>
      <c r="C35" s="66" t="s">
        <v>440</v>
      </c>
      <c r="D35" s="66" t="s">
        <v>440</v>
      </c>
      <c r="E35" s="66" t="s">
        <v>440</v>
      </c>
      <c r="F35" s="66" t="s">
        <v>440</v>
      </c>
      <c r="G35" s="66" t="s">
        <v>440</v>
      </c>
      <c r="H35" s="66" t="s">
        <v>440</v>
      </c>
      <c r="I35" s="66" t="s">
        <v>440</v>
      </c>
      <c r="J35" s="66" t="s">
        <v>440</v>
      </c>
    </row>
    <row r="36" customFormat="false" ht="12.75" hidden="false" customHeight="false" outlineLevel="0" collapsed="false">
      <c r="A36" s="16" t="n">
        <v>28</v>
      </c>
      <c r="B36" s="28" t="s">
        <v>127</v>
      </c>
      <c r="C36" s="66" t="s">
        <v>440</v>
      </c>
      <c r="D36" s="66" t="s">
        <v>440</v>
      </c>
      <c r="E36" s="66" t="s">
        <v>440</v>
      </c>
      <c r="F36" s="66" t="s">
        <v>440</v>
      </c>
      <c r="G36" s="66" t="s">
        <v>440</v>
      </c>
      <c r="H36" s="66" t="s">
        <v>440</v>
      </c>
      <c r="I36" s="66" t="s">
        <v>440</v>
      </c>
      <c r="J36" s="66" t="s">
        <v>440</v>
      </c>
    </row>
    <row r="37" customFormat="false" ht="12.75" hidden="false" customHeight="false" outlineLevel="0" collapsed="false">
      <c r="A37" s="16" t="n">
        <v>29</v>
      </c>
      <c r="B37" s="28" t="s">
        <v>128</v>
      </c>
      <c r="C37" s="66" t="s">
        <v>440</v>
      </c>
      <c r="D37" s="66" t="s">
        <v>440</v>
      </c>
      <c r="E37" s="66" t="s">
        <v>440</v>
      </c>
      <c r="F37" s="66" t="s">
        <v>440</v>
      </c>
      <c r="G37" s="66" t="s">
        <v>440</v>
      </c>
      <c r="H37" s="66" t="s">
        <v>440</v>
      </c>
      <c r="I37" s="66" t="s">
        <v>440</v>
      </c>
      <c r="J37" s="66" t="s">
        <v>440</v>
      </c>
    </row>
    <row r="38" customFormat="false" ht="12.75" hidden="false" customHeight="false" outlineLevel="0" collapsed="false">
      <c r="A38" s="16" t="n">
        <v>30</v>
      </c>
      <c r="B38" s="28" t="s">
        <v>129</v>
      </c>
      <c r="C38" s="66" t="s">
        <v>440</v>
      </c>
      <c r="D38" s="66" t="s">
        <v>440</v>
      </c>
      <c r="E38" s="66" t="s">
        <v>440</v>
      </c>
      <c r="F38" s="66" t="s">
        <v>440</v>
      </c>
      <c r="G38" s="66" t="s">
        <v>440</v>
      </c>
      <c r="H38" s="66" t="s">
        <v>440</v>
      </c>
      <c r="I38" s="66" t="s">
        <v>440</v>
      </c>
      <c r="J38" s="66" t="s">
        <v>440</v>
      </c>
    </row>
    <row r="39" customFormat="false" ht="12.75" hidden="false" customHeight="false" outlineLevel="0" collapsed="false">
      <c r="A39" s="16" t="n">
        <v>31</v>
      </c>
      <c r="B39" s="28" t="s">
        <v>130</v>
      </c>
      <c r="C39" s="66" t="s">
        <v>440</v>
      </c>
      <c r="D39" s="66" t="s">
        <v>440</v>
      </c>
      <c r="E39" s="66" t="s">
        <v>440</v>
      </c>
      <c r="F39" s="66" t="s">
        <v>440</v>
      </c>
      <c r="G39" s="66" t="s">
        <v>440</v>
      </c>
      <c r="H39" s="66" t="s">
        <v>440</v>
      </c>
      <c r="I39" s="66" t="s">
        <v>440</v>
      </c>
      <c r="J39" s="66" t="s">
        <v>440</v>
      </c>
    </row>
    <row r="40" customFormat="false" ht="12.75" hidden="false" customHeight="false" outlineLevel="0" collapsed="false">
      <c r="A40" s="16" t="n">
        <v>32</v>
      </c>
      <c r="B40" s="28" t="s">
        <v>131</v>
      </c>
      <c r="C40" s="66" t="s">
        <v>440</v>
      </c>
      <c r="D40" s="66" t="s">
        <v>440</v>
      </c>
      <c r="E40" s="66" t="s">
        <v>440</v>
      </c>
      <c r="F40" s="66" t="s">
        <v>440</v>
      </c>
      <c r="G40" s="66" t="s">
        <v>440</v>
      </c>
      <c r="H40" s="66" t="s">
        <v>440</v>
      </c>
      <c r="I40" s="66" t="s">
        <v>440</v>
      </c>
      <c r="J40" s="66" t="s">
        <v>440</v>
      </c>
    </row>
    <row r="41" customFormat="false" ht="12.75" hidden="false" customHeight="false" outlineLevel="0" collapsed="false">
      <c r="A41" s="16" t="n">
        <v>33</v>
      </c>
      <c r="B41" s="28" t="s">
        <v>132</v>
      </c>
      <c r="C41" s="66" t="s">
        <v>440</v>
      </c>
      <c r="D41" s="66" t="s">
        <v>440</v>
      </c>
      <c r="E41" s="66" t="s">
        <v>440</v>
      </c>
      <c r="F41" s="66" t="s">
        <v>440</v>
      </c>
      <c r="G41" s="66" t="s">
        <v>440</v>
      </c>
      <c r="H41" s="66" t="s">
        <v>440</v>
      </c>
      <c r="I41" s="66" t="s">
        <v>440</v>
      </c>
      <c r="J41" s="66" t="s">
        <v>440</v>
      </c>
    </row>
    <row r="42" customFormat="false" ht="12.75" hidden="false" customHeight="false" outlineLevel="0" collapsed="false">
      <c r="A42" s="16" t="n">
        <v>34</v>
      </c>
      <c r="B42" s="28" t="s">
        <v>133</v>
      </c>
      <c r="C42" s="66" t="s">
        <v>440</v>
      </c>
      <c r="D42" s="66" t="s">
        <v>440</v>
      </c>
      <c r="E42" s="66" t="s">
        <v>440</v>
      </c>
      <c r="F42" s="66" t="s">
        <v>440</v>
      </c>
      <c r="G42" s="66" t="s">
        <v>440</v>
      </c>
      <c r="H42" s="66" t="s">
        <v>440</v>
      </c>
      <c r="I42" s="66" t="s">
        <v>440</v>
      </c>
      <c r="J42" s="66" t="s">
        <v>440</v>
      </c>
    </row>
    <row r="43" customFormat="false" ht="12.75" hidden="false" customHeight="false" outlineLevel="0" collapsed="false">
      <c r="A43" s="16" t="n">
        <v>35</v>
      </c>
      <c r="B43" s="28" t="s">
        <v>134</v>
      </c>
      <c r="C43" s="66" t="s">
        <v>440</v>
      </c>
      <c r="D43" s="66" t="s">
        <v>440</v>
      </c>
      <c r="E43" s="66" t="s">
        <v>440</v>
      </c>
      <c r="F43" s="66" t="s">
        <v>440</v>
      </c>
      <c r="G43" s="66" t="s">
        <v>440</v>
      </c>
      <c r="H43" s="66" t="s">
        <v>440</v>
      </c>
      <c r="I43" s="66" t="s">
        <v>440</v>
      </c>
      <c r="J43" s="66" t="s">
        <v>440</v>
      </c>
    </row>
    <row r="44" customFormat="false" ht="12.75" hidden="false" customHeight="false" outlineLevel="0" collapsed="false">
      <c r="A44" s="16" t="n">
        <v>36</v>
      </c>
      <c r="B44" s="28" t="s">
        <v>135</v>
      </c>
      <c r="C44" s="66" t="s">
        <v>440</v>
      </c>
      <c r="D44" s="66" t="s">
        <v>440</v>
      </c>
      <c r="E44" s="66" t="s">
        <v>440</v>
      </c>
      <c r="F44" s="66" t="s">
        <v>440</v>
      </c>
      <c r="G44" s="66" t="s">
        <v>440</v>
      </c>
      <c r="H44" s="66" t="s">
        <v>440</v>
      </c>
      <c r="I44" s="66" t="s">
        <v>440</v>
      </c>
      <c r="J44" s="66" t="s">
        <v>440</v>
      </c>
    </row>
    <row r="45" customFormat="false" ht="12.75" hidden="false" customHeight="false" outlineLevel="0" collapsed="false">
      <c r="A45" s="16" t="n">
        <v>37</v>
      </c>
      <c r="B45" s="28" t="s">
        <v>136</v>
      </c>
      <c r="C45" s="66" t="s">
        <v>440</v>
      </c>
      <c r="D45" s="66" t="s">
        <v>440</v>
      </c>
      <c r="E45" s="66" t="s">
        <v>440</v>
      </c>
      <c r="F45" s="66" t="s">
        <v>440</v>
      </c>
      <c r="G45" s="66" t="s">
        <v>440</v>
      </c>
      <c r="H45" s="66" t="s">
        <v>440</v>
      </c>
      <c r="I45" s="66" t="s">
        <v>440</v>
      </c>
      <c r="J45" s="66" t="s">
        <v>440</v>
      </c>
    </row>
    <row r="46" customFormat="false" ht="12.75" hidden="false" customHeight="false" outlineLevel="0" collapsed="false">
      <c r="A46" s="16" t="n">
        <v>38</v>
      </c>
      <c r="B46" s="28" t="s">
        <v>137</v>
      </c>
      <c r="C46" s="66" t="s">
        <v>440</v>
      </c>
      <c r="D46" s="66" t="s">
        <v>440</v>
      </c>
      <c r="E46" s="66" t="s">
        <v>440</v>
      </c>
      <c r="F46" s="66" t="s">
        <v>440</v>
      </c>
      <c r="G46" s="66" t="s">
        <v>440</v>
      </c>
      <c r="H46" s="66" t="s">
        <v>440</v>
      </c>
      <c r="I46" s="66" t="s">
        <v>440</v>
      </c>
      <c r="J46" s="66" t="s">
        <v>440</v>
      </c>
    </row>
    <row r="47" customFormat="false" ht="12.75" hidden="false" customHeight="false" outlineLevel="0" collapsed="false">
      <c r="A47" s="20" t="s">
        <v>11</v>
      </c>
      <c r="B47" s="20"/>
      <c r="C47" s="66"/>
      <c r="D47" s="66"/>
      <c r="E47" s="66"/>
      <c r="F47" s="66"/>
      <c r="G47" s="66"/>
      <c r="H47" s="66"/>
      <c r="I47" s="66"/>
      <c r="J47" s="66"/>
    </row>
    <row r="49" customFormat="false" ht="12.75" hidden="false" customHeight="false" outlineLevel="0" collapsed="false">
      <c r="A49" s="119"/>
      <c r="B49" s="119"/>
      <c r="C49" s="119"/>
      <c r="D49" s="119"/>
      <c r="G49" s="120"/>
      <c r="H49" s="120"/>
      <c r="I49" s="120"/>
      <c r="J49" s="120"/>
    </row>
    <row r="50" customFormat="false" ht="12.75" hidden="false" customHeight="true" outlineLevel="0" collapsed="false">
      <c r="A50" s="8" t="s">
        <v>41</v>
      </c>
      <c r="B50" s="8"/>
      <c r="C50" s="119"/>
      <c r="D50" s="119"/>
      <c r="G50" s="44" t="s">
        <v>42</v>
      </c>
      <c r="H50" s="44"/>
      <c r="I50" s="44"/>
      <c r="J50" s="44"/>
    </row>
    <row r="51" customFormat="false" ht="12.75" hidden="false" customHeight="false" outlineLevel="0" collapsed="false">
      <c r="G51" s="44"/>
      <c r="H51" s="44"/>
      <c r="I51" s="44"/>
      <c r="J51" s="44"/>
    </row>
    <row r="52" customFormat="false" ht="12.75" hidden="false" customHeight="false" outlineLevel="0" collapsed="false">
      <c r="G52" s="44"/>
      <c r="H52" s="44"/>
      <c r="I52" s="44"/>
      <c r="J52" s="44"/>
    </row>
    <row r="53" customFormat="false" ht="12.75" hidden="false" customHeight="false" outlineLevel="0" collapsed="false">
      <c r="G53" s="44"/>
      <c r="H53" s="44"/>
      <c r="I53" s="44"/>
      <c r="J53" s="44"/>
    </row>
  </sheetData>
  <mergeCells count="15">
    <mergeCell ref="A1:I1"/>
    <mergeCell ref="A2:J2"/>
    <mergeCell ref="A3:J3"/>
    <mergeCell ref="I4:K4"/>
    <mergeCell ref="A5:A7"/>
    <mergeCell ref="B5:B7"/>
    <mergeCell ref="C5:H5"/>
    <mergeCell ref="I5:I7"/>
    <mergeCell ref="J5:J7"/>
    <mergeCell ref="C6:D6"/>
    <mergeCell ref="E6:F6"/>
    <mergeCell ref="G6:H6"/>
    <mergeCell ref="A47:B47"/>
    <mergeCell ref="A50:B50"/>
    <mergeCell ref="G50:J53"/>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7" topLeftCell="D12" activePane="bottomRight" state="frozen"/>
      <selection pane="topLeft" activeCell="A2" activeCellId="0" sqref="A2"/>
      <selection pane="topRight" activeCell="D2" activeCellId="0" sqref="D2"/>
      <selection pane="bottomLeft" activeCell="A12" activeCellId="0" sqref="A12"/>
      <selection pane="bottomRight" activeCell="J25" activeCellId="0" sqref="J25"/>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11.7"/>
    <col collapsed="false" customWidth="true" hidden="false" outlineLevel="0" max="4" min="4" style="0" width="17.56"/>
    <col collapsed="false" customWidth="true" hidden="false" outlineLevel="0" max="5" min="5" style="0" width="11.85"/>
    <col collapsed="false" customWidth="true" hidden="false" outlineLevel="0" max="6" min="6" style="0" width="10.41"/>
    <col collapsed="false" customWidth="true" hidden="false" outlineLevel="0" max="7" min="7" style="0" width="10.71"/>
    <col collapsed="false" customWidth="true" hidden="false" outlineLevel="0" max="8" min="8" style="0" width="12.85"/>
    <col collapsed="false" customWidth="true" hidden="false" outlineLevel="0" max="9" min="9" style="0" width="10.41"/>
    <col collapsed="false" customWidth="true" hidden="false" outlineLevel="0" max="10" min="10" style="0" width="11.56"/>
    <col collapsed="false" customWidth="true" hidden="false" outlineLevel="0" max="11" min="11" style="0" width="10.41"/>
    <col collapsed="false" customWidth="true" hidden="false" outlineLevel="0" max="12" min="12" style="0" width="10.13"/>
    <col collapsed="false" customWidth="true" hidden="false" outlineLevel="0" max="13" min="13" style="0" width="10.99"/>
    <col collapsed="false" customWidth="true" hidden="false" outlineLevel="0" max="14" min="14" style="0" width="9.99"/>
    <col collapsed="false" customWidth="true" hidden="false" outlineLevel="0" max="15" min="15" style="0" width="11.85"/>
  </cols>
  <sheetData>
    <row r="1" customFormat="false" ht="18" hidden="false" customHeight="false" outlineLevel="0" collapsed="false">
      <c r="A1" s="80" t="s">
        <v>1</v>
      </c>
      <c r="B1" s="80"/>
      <c r="C1" s="80"/>
      <c r="D1" s="80"/>
      <c r="E1" s="80"/>
      <c r="F1" s="80"/>
      <c r="G1" s="80"/>
      <c r="H1" s="80"/>
      <c r="I1" s="80"/>
      <c r="J1" s="80"/>
      <c r="K1" s="80"/>
      <c r="L1" s="80"/>
      <c r="M1" s="80"/>
      <c r="N1" s="80"/>
      <c r="O1" s="635" t="s">
        <v>717</v>
      </c>
      <c r="P1" s="604"/>
    </row>
    <row r="2" customFormat="false" ht="21" hidden="false" customHeight="false" outlineLevel="0" collapsed="false">
      <c r="A2" s="82" t="s">
        <v>2</v>
      </c>
      <c r="B2" s="82"/>
      <c r="C2" s="82"/>
      <c r="D2" s="82"/>
      <c r="E2" s="82"/>
      <c r="F2" s="82"/>
      <c r="G2" s="82"/>
      <c r="H2" s="82"/>
      <c r="I2" s="82"/>
      <c r="J2" s="82"/>
      <c r="K2" s="82"/>
      <c r="L2" s="82"/>
      <c r="M2" s="82"/>
      <c r="N2" s="82"/>
      <c r="O2" s="82"/>
      <c r="P2" s="82"/>
    </row>
    <row r="3" customFormat="false" ht="15" hidden="false" customHeight="false" outlineLevel="0" collapsed="false">
      <c r="A3" s="83"/>
      <c r="B3" s="83"/>
      <c r="C3" s="83"/>
      <c r="D3" s="83"/>
      <c r="E3" s="83"/>
      <c r="F3" s="83"/>
      <c r="G3" s="83"/>
      <c r="H3" s="83"/>
      <c r="I3" s="83"/>
      <c r="J3" s="83"/>
      <c r="K3" s="83"/>
    </row>
    <row r="4" customFormat="false" ht="18" hidden="false" customHeight="false" outlineLevel="0" collapsed="false">
      <c r="A4" s="80" t="s">
        <v>718</v>
      </c>
      <c r="B4" s="80"/>
      <c r="C4" s="80"/>
      <c r="D4" s="80"/>
      <c r="E4" s="80"/>
      <c r="F4" s="80"/>
      <c r="G4" s="80"/>
      <c r="H4" s="80"/>
      <c r="I4" s="80"/>
      <c r="J4" s="80"/>
      <c r="K4" s="80"/>
    </row>
    <row r="5" customFormat="false" ht="15" hidden="false" customHeight="false" outlineLevel="0" collapsed="false">
      <c r="A5" s="86" t="s">
        <v>659</v>
      </c>
      <c r="B5" s="86"/>
      <c r="C5" s="86"/>
      <c r="D5" s="86"/>
      <c r="E5" s="86"/>
      <c r="F5" s="86"/>
      <c r="G5" s="86"/>
      <c r="H5" s="86"/>
      <c r="I5" s="86"/>
      <c r="J5" s="86"/>
      <c r="K5" s="83"/>
      <c r="M5" s="588" t="s">
        <v>73</v>
      </c>
      <c r="N5" s="588"/>
      <c r="O5" s="588"/>
      <c r="P5" s="126"/>
    </row>
    <row r="6" customFormat="false" ht="30" hidden="false" customHeight="true" outlineLevel="0" collapsed="false">
      <c r="A6" s="605" t="s">
        <v>48</v>
      </c>
      <c r="B6" s="605" t="s">
        <v>74</v>
      </c>
      <c r="C6" s="605" t="s">
        <v>719</v>
      </c>
      <c r="D6" s="605" t="s">
        <v>720</v>
      </c>
      <c r="E6" s="605" t="s">
        <v>721</v>
      </c>
      <c r="F6" s="605" t="s">
        <v>722</v>
      </c>
      <c r="G6" s="605" t="s">
        <v>723</v>
      </c>
      <c r="H6" s="605" t="s">
        <v>724</v>
      </c>
      <c r="I6" s="605"/>
      <c r="J6" s="605" t="s">
        <v>725</v>
      </c>
      <c r="K6" s="605"/>
      <c r="L6" s="605" t="s">
        <v>726</v>
      </c>
      <c r="M6" s="605"/>
      <c r="N6" s="605" t="s">
        <v>727</v>
      </c>
      <c r="O6" s="605"/>
    </row>
    <row r="7" customFormat="false" ht="60.75" hidden="false" customHeight="true" outlineLevel="0" collapsed="false">
      <c r="A7" s="605"/>
      <c r="B7" s="605"/>
      <c r="C7" s="605"/>
      <c r="D7" s="605"/>
      <c r="E7" s="605"/>
      <c r="F7" s="605"/>
      <c r="G7" s="605"/>
      <c r="H7" s="605" t="s">
        <v>728</v>
      </c>
      <c r="I7" s="605" t="s">
        <v>729</v>
      </c>
      <c r="J7" s="605" t="s">
        <v>728</v>
      </c>
      <c r="K7" s="605" t="s">
        <v>729</v>
      </c>
      <c r="L7" s="605" t="s">
        <v>728</v>
      </c>
      <c r="M7" s="605" t="s">
        <v>729</v>
      </c>
      <c r="N7" s="605" t="s">
        <v>728</v>
      </c>
      <c r="O7" s="605" t="s">
        <v>729</v>
      </c>
    </row>
    <row r="8" s="42" customFormat="true" ht="15" hidden="false" customHeight="false" outlineLevel="0" collapsed="false">
      <c r="A8" s="605" t="s">
        <v>81</v>
      </c>
      <c r="B8" s="605" t="s">
        <v>82</v>
      </c>
      <c r="C8" s="605" t="s">
        <v>83</v>
      </c>
      <c r="D8" s="605" t="s">
        <v>84</v>
      </c>
      <c r="E8" s="605" t="s">
        <v>85</v>
      </c>
      <c r="F8" s="605" t="s">
        <v>86</v>
      </c>
      <c r="G8" s="605" t="s">
        <v>87</v>
      </c>
      <c r="H8" s="605" t="s">
        <v>88</v>
      </c>
      <c r="I8" s="605" t="s">
        <v>634</v>
      </c>
      <c r="J8" s="605" t="s">
        <v>635</v>
      </c>
      <c r="K8" s="605" t="s">
        <v>636</v>
      </c>
      <c r="L8" s="605" t="s">
        <v>730</v>
      </c>
      <c r="M8" s="605" t="s">
        <v>731</v>
      </c>
      <c r="N8" s="605" t="s">
        <v>732</v>
      </c>
      <c r="O8" s="605" t="s">
        <v>733</v>
      </c>
    </row>
    <row r="9" customFormat="false" ht="12.75" hidden="false" customHeight="false" outlineLevel="0" collapsed="false">
      <c r="A9" s="11" t="n">
        <v>1</v>
      </c>
      <c r="B9" s="27" t="s">
        <v>89</v>
      </c>
      <c r="C9" s="638" t="n">
        <v>1</v>
      </c>
      <c r="D9" s="137" t="s">
        <v>533</v>
      </c>
      <c r="E9" s="66" t="n">
        <v>233</v>
      </c>
      <c r="F9" s="66" t="n">
        <v>34756</v>
      </c>
      <c r="G9" s="66" t="n">
        <v>2</v>
      </c>
      <c r="H9" s="71" t="n">
        <v>445.6</v>
      </c>
      <c r="I9" s="71" t="n">
        <v>422.6</v>
      </c>
      <c r="J9" s="66" t="n">
        <v>132.87</v>
      </c>
      <c r="K9" s="66" t="n">
        <v>132.87</v>
      </c>
      <c r="L9" s="66" t="n">
        <v>12.23</v>
      </c>
      <c r="M9" s="66" t="n">
        <v>8.63</v>
      </c>
      <c r="N9" s="66" t="n">
        <v>9.36</v>
      </c>
      <c r="O9" s="66" t="n">
        <v>6.35</v>
      </c>
    </row>
    <row r="10" customFormat="false" ht="12.75" hidden="false" customHeight="false" outlineLevel="0" collapsed="false">
      <c r="A10" s="16" t="n">
        <v>2</v>
      </c>
      <c r="B10" s="27" t="s">
        <v>90</v>
      </c>
      <c r="C10" s="638" t="n">
        <v>1</v>
      </c>
      <c r="D10" s="137" t="s">
        <v>533</v>
      </c>
      <c r="E10" s="66" t="n">
        <v>327</v>
      </c>
      <c r="F10" s="66" t="n">
        <v>68366</v>
      </c>
      <c r="G10" s="66" t="n">
        <v>20</v>
      </c>
      <c r="H10" s="71" t="n">
        <v>847.945</v>
      </c>
      <c r="I10" s="71" t="n">
        <v>765.187</v>
      </c>
      <c r="J10" s="71" t="n">
        <v>184.88442</v>
      </c>
      <c r="K10" s="71" t="n">
        <v>184.88442</v>
      </c>
      <c r="L10" s="71" t="n">
        <v>13.12</v>
      </c>
      <c r="M10" s="71" t="n">
        <v>13.12</v>
      </c>
      <c r="N10" s="71" t="n">
        <v>1.38807</v>
      </c>
      <c r="O10" s="71" t="n">
        <v>1.38807</v>
      </c>
    </row>
    <row r="11" customFormat="false" ht="12.75" hidden="false" customHeight="false" outlineLevel="0" collapsed="false">
      <c r="A11" s="16" t="n">
        <v>3</v>
      </c>
      <c r="B11" s="27" t="s">
        <v>91</v>
      </c>
      <c r="C11" s="638" t="n">
        <v>0</v>
      </c>
      <c r="D11" s="137" t="s">
        <v>440</v>
      </c>
      <c r="E11" s="66" t="n">
        <v>0</v>
      </c>
      <c r="F11" s="66" t="n">
        <v>0</v>
      </c>
      <c r="G11" s="66" t="n">
        <v>0</v>
      </c>
      <c r="H11" s="66" t="n">
        <v>0</v>
      </c>
      <c r="I11" s="66" t="n">
        <v>0</v>
      </c>
      <c r="J11" s="66" t="n">
        <v>0</v>
      </c>
      <c r="K11" s="66" t="n">
        <v>0</v>
      </c>
      <c r="L11" s="66" t="n">
        <v>0</v>
      </c>
      <c r="M11" s="66" t="n">
        <v>0</v>
      </c>
      <c r="N11" s="66" t="n">
        <v>0</v>
      </c>
      <c r="O11" s="66" t="n">
        <v>0</v>
      </c>
    </row>
    <row r="12" customFormat="false" ht="12.75" hidden="false" customHeight="false" outlineLevel="0" collapsed="false">
      <c r="A12" s="16" t="n">
        <v>4</v>
      </c>
      <c r="B12" s="27" t="s">
        <v>93</v>
      </c>
      <c r="C12" s="638" t="n">
        <v>0</v>
      </c>
      <c r="D12" s="137" t="s">
        <v>440</v>
      </c>
      <c r="E12" s="66" t="n">
        <v>0</v>
      </c>
      <c r="F12" s="66" t="n">
        <v>0</v>
      </c>
      <c r="G12" s="66" t="n">
        <v>0</v>
      </c>
      <c r="H12" s="66" t="n">
        <v>0</v>
      </c>
      <c r="I12" s="66" t="n">
        <v>0</v>
      </c>
      <c r="J12" s="66" t="n">
        <v>0</v>
      </c>
      <c r="K12" s="66" t="n">
        <v>0</v>
      </c>
      <c r="L12" s="66" t="n">
        <v>0</v>
      </c>
      <c r="M12" s="66" t="n">
        <v>0</v>
      </c>
      <c r="N12" s="66" t="n">
        <v>0</v>
      </c>
      <c r="O12" s="66" t="n">
        <v>0</v>
      </c>
    </row>
    <row r="13" customFormat="false" ht="12.75" hidden="false" customHeight="false" outlineLevel="0" collapsed="false">
      <c r="A13" s="16" t="n">
        <v>5</v>
      </c>
      <c r="B13" s="27" t="s">
        <v>94</v>
      </c>
      <c r="C13" s="638" t="n">
        <v>1</v>
      </c>
      <c r="D13" s="136" t="s">
        <v>534</v>
      </c>
      <c r="E13" s="66" t="n">
        <v>89</v>
      </c>
      <c r="F13" s="66" t="n">
        <v>14974</v>
      </c>
      <c r="G13" s="639" t="s">
        <v>734</v>
      </c>
      <c r="H13" s="66" t="n">
        <v>653.25</v>
      </c>
      <c r="I13" s="66" t="n">
        <v>526.95</v>
      </c>
      <c r="J13" s="66" t="n">
        <v>325.25</v>
      </c>
      <c r="K13" s="66" t="n">
        <v>295.36</v>
      </c>
      <c r="L13" s="66" t="n">
        <v>3.24</v>
      </c>
      <c r="M13" s="66" t="n">
        <v>3.21</v>
      </c>
      <c r="N13" s="66" t="n">
        <v>2.69</v>
      </c>
      <c r="O13" s="66" t="n">
        <v>2.23</v>
      </c>
    </row>
    <row r="14" customFormat="false" ht="12.75" hidden="false" customHeight="false" outlineLevel="0" collapsed="false">
      <c r="A14" s="16" t="n">
        <v>6</v>
      </c>
      <c r="B14" s="27" t="s">
        <v>95</v>
      </c>
      <c r="C14" s="638" t="n">
        <v>1</v>
      </c>
      <c r="D14" s="136" t="s">
        <v>534</v>
      </c>
      <c r="E14" s="66" t="n">
        <v>38</v>
      </c>
      <c r="F14" s="66" t="n">
        <v>13952</v>
      </c>
      <c r="G14" s="66" t="n">
        <v>3</v>
      </c>
      <c r="H14" s="66" t="n">
        <v>539.94</v>
      </c>
      <c r="I14" s="66" t="n">
        <v>512.32</v>
      </c>
      <c r="J14" s="66" t="n">
        <v>236.14</v>
      </c>
      <c r="K14" s="66" t="n">
        <v>198.24</v>
      </c>
      <c r="L14" s="66" t="n">
        <v>3.89</v>
      </c>
      <c r="M14" s="66" t="n">
        <v>3.25</v>
      </c>
      <c r="N14" s="66" t="n">
        <v>3.84</v>
      </c>
      <c r="O14" s="66" t="n">
        <v>2.45</v>
      </c>
    </row>
    <row r="15" customFormat="false" ht="12.75" hidden="false" customHeight="false" outlineLevel="0" collapsed="false">
      <c r="A15" s="16" t="n">
        <v>7</v>
      </c>
      <c r="B15" s="27" t="s">
        <v>96</v>
      </c>
      <c r="C15" s="638" t="n">
        <v>1</v>
      </c>
      <c r="D15" s="137" t="s">
        <v>533</v>
      </c>
      <c r="E15" s="66" t="n">
        <v>301</v>
      </c>
      <c r="F15" s="66" t="n">
        <v>46995</v>
      </c>
      <c r="G15" s="66" t="n">
        <v>1</v>
      </c>
      <c r="H15" s="71" t="n">
        <v>542.937</v>
      </c>
      <c r="I15" s="66" t="n">
        <v>5429.37</v>
      </c>
      <c r="J15" s="66" t="n">
        <v>125.22</v>
      </c>
      <c r="K15" s="66" t="n">
        <v>125.22</v>
      </c>
      <c r="L15" s="66" t="n">
        <v>10.63</v>
      </c>
      <c r="M15" s="66" t="n">
        <v>10.63</v>
      </c>
      <c r="N15" s="66" t="n">
        <v>2.16</v>
      </c>
      <c r="O15" s="66" t="n">
        <v>2.16</v>
      </c>
    </row>
    <row r="16" customFormat="false" ht="12.75" hidden="false" customHeight="false" outlineLevel="0" collapsed="false">
      <c r="A16" s="16" t="n">
        <v>8</v>
      </c>
      <c r="B16" s="27" t="s">
        <v>97</v>
      </c>
      <c r="C16" s="638" t="n">
        <v>0</v>
      </c>
      <c r="D16" s="137" t="s">
        <v>440</v>
      </c>
      <c r="E16" s="66" t="n">
        <v>0</v>
      </c>
      <c r="F16" s="66" t="n">
        <v>0</v>
      </c>
      <c r="G16" s="66" t="n">
        <v>0</v>
      </c>
      <c r="H16" s="66" t="n">
        <v>0</v>
      </c>
      <c r="I16" s="66" t="n">
        <v>0</v>
      </c>
      <c r="J16" s="66" t="n">
        <v>0</v>
      </c>
      <c r="K16" s="66" t="n">
        <v>0</v>
      </c>
      <c r="L16" s="66" t="n">
        <v>0</v>
      </c>
      <c r="M16" s="66" t="n">
        <v>0</v>
      </c>
      <c r="N16" s="66" t="n">
        <v>0</v>
      </c>
      <c r="O16" s="66" t="n">
        <v>0</v>
      </c>
    </row>
    <row r="17" customFormat="false" ht="12.75" hidden="false" customHeight="false" outlineLevel="0" collapsed="false">
      <c r="A17" s="16" t="n">
        <v>9</v>
      </c>
      <c r="B17" s="27" t="s">
        <v>98</v>
      </c>
      <c r="C17" s="638" t="n">
        <v>0</v>
      </c>
      <c r="D17" s="137" t="s">
        <v>440</v>
      </c>
      <c r="E17" s="66" t="n">
        <v>0</v>
      </c>
      <c r="F17" s="66" t="n">
        <v>0</v>
      </c>
      <c r="G17" s="66" t="n">
        <v>0</v>
      </c>
      <c r="H17" s="66" t="n">
        <v>0</v>
      </c>
      <c r="I17" s="66" t="n">
        <v>0</v>
      </c>
      <c r="J17" s="66" t="n">
        <v>0</v>
      </c>
      <c r="K17" s="66" t="n">
        <v>0</v>
      </c>
      <c r="L17" s="66" t="n">
        <v>0</v>
      </c>
      <c r="M17" s="66" t="n">
        <v>0</v>
      </c>
      <c r="N17" s="66" t="n">
        <v>0</v>
      </c>
      <c r="O17" s="66" t="n">
        <v>0</v>
      </c>
    </row>
    <row r="18" customFormat="false" ht="12.75" hidden="false" customHeight="false" outlineLevel="0" collapsed="false">
      <c r="A18" s="16" t="n">
        <v>10</v>
      </c>
      <c r="B18" s="27" t="s">
        <v>99</v>
      </c>
      <c r="C18" s="638" t="n">
        <v>0</v>
      </c>
      <c r="D18" s="136" t="s">
        <v>440</v>
      </c>
      <c r="E18" s="66" t="n">
        <v>0</v>
      </c>
      <c r="F18" s="66" t="n">
        <v>0</v>
      </c>
      <c r="G18" s="66" t="n">
        <v>0</v>
      </c>
      <c r="H18" s="71" t="n">
        <v>0</v>
      </c>
      <c r="I18" s="66" t="n">
        <v>0</v>
      </c>
      <c r="J18" s="66" t="n">
        <v>0</v>
      </c>
      <c r="K18" s="66" t="n">
        <v>0</v>
      </c>
      <c r="L18" s="66" t="n">
        <v>0</v>
      </c>
      <c r="M18" s="66" t="n">
        <v>0</v>
      </c>
      <c r="N18" s="66" t="n">
        <v>0</v>
      </c>
      <c r="O18" s="66" t="n">
        <v>0</v>
      </c>
    </row>
    <row r="19" customFormat="false" ht="12.75" hidden="false" customHeight="false" outlineLevel="0" collapsed="false">
      <c r="A19" s="16" t="n">
        <v>11</v>
      </c>
      <c r="B19" s="27" t="s">
        <v>100</v>
      </c>
      <c r="C19" s="638" t="n">
        <v>1</v>
      </c>
      <c r="D19" s="136" t="s">
        <v>534</v>
      </c>
      <c r="E19" s="66" t="n">
        <v>118</v>
      </c>
      <c r="F19" s="66" t="n">
        <v>37441</v>
      </c>
      <c r="G19" s="75" t="s">
        <v>735</v>
      </c>
      <c r="H19" s="71" t="n">
        <v>536.95</v>
      </c>
      <c r="I19" s="71" t="n">
        <v>427.267</v>
      </c>
      <c r="J19" s="71" t="n">
        <v>136.64503</v>
      </c>
      <c r="K19" s="71" t="n">
        <v>136.64503</v>
      </c>
      <c r="L19" s="71" t="n">
        <v>10.885</v>
      </c>
      <c r="M19" s="71" t="n">
        <v>10.885</v>
      </c>
      <c r="N19" s="71" t="n">
        <v>1.57199</v>
      </c>
      <c r="O19" s="71" t="n">
        <v>1.57199</v>
      </c>
    </row>
    <row r="20" customFormat="false" ht="12.75" hidden="false" customHeight="false" outlineLevel="0" collapsed="false">
      <c r="A20" s="16" t="n">
        <v>12</v>
      </c>
      <c r="B20" s="27" t="s">
        <v>101</v>
      </c>
      <c r="C20" s="638" t="n">
        <v>0</v>
      </c>
      <c r="D20" s="136" t="s">
        <v>440</v>
      </c>
      <c r="E20" s="66" t="n">
        <v>9</v>
      </c>
      <c r="F20" s="66" t="n">
        <v>0</v>
      </c>
      <c r="G20" s="66" t="n">
        <v>0</v>
      </c>
      <c r="H20" s="71" t="n">
        <v>0</v>
      </c>
      <c r="I20" s="66" t="n">
        <v>0</v>
      </c>
      <c r="J20" s="66" t="n">
        <v>0</v>
      </c>
      <c r="K20" s="66" t="n">
        <v>0</v>
      </c>
      <c r="L20" s="66" t="n">
        <v>0</v>
      </c>
      <c r="M20" s="66" t="n">
        <v>0</v>
      </c>
      <c r="N20" s="66" t="n">
        <v>0</v>
      </c>
      <c r="O20" s="66" t="n">
        <v>0</v>
      </c>
    </row>
    <row r="21" customFormat="false" ht="12.75" hidden="false" customHeight="false" outlineLevel="0" collapsed="false">
      <c r="A21" s="16" t="n">
        <v>13</v>
      </c>
      <c r="B21" s="27" t="s">
        <v>103</v>
      </c>
      <c r="C21" s="638" t="n">
        <v>0</v>
      </c>
      <c r="D21" s="136" t="s">
        <v>440</v>
      </c>
      <c r="E21" s="66" t="n">
        <v>9</v>
      </c>
      <c r="F21" s="66" t="n">
        <v>0</v>
      </c>
      <c r="G21" s="66" t="n">
        <v>0</v>
      </c>
      <c r="H21" s="66" t="n">
        <v>0</v>
      </c>
      <c r="I21" s="76" t="n">
        <v>0</v>
      </c>
      <c r="J21" s="76" t="n">
        <v>0</v>
      </c>
      <c r="K21" s="66" t="n">
        <v>0</v>
      </c>
      <c r="L21" s="66" t="n">
        <v>0</v>
      </c>
      <c r="M21" s="66" t="n">
        <v>0</v>
      </c>
      <c r="N21" s="66" t="n">
        <v>0</v>
      </c>
      <c r="O21" s="66" t="n">
        <v>0</v>
      </c>
    </row>
    <row r="22" customFormat="false" ht="12.75" hidden="false" customHeight="false" outlineLevel="0" collapsed="false">
      <c r="A22" s="16" t="n">
        <v>14</v>
      </c>
      <c r="B22" s="27" t="s">
        <v>104</v>
      </c>
      <c r="C22" s="638" t="n">
        <v>0</v>
      </c>
      <c r="D22" s="136" t="s">
        <v>440</v>
      </c>
      <c r="E22" s="66" t="n">
        <v>0</v>
      </c>
      <c r="F22" s="66" t="n">
        <v>0</v>
      </c>
      <c r="G22" s="66" t="n">
        <v>0</v>
      </c>
      <c r="H22" s="66" t="n">
        <v>0</v>
      </c>
      <c r="I22" s="76" t="n">
        <v>0</v>
      </c>
      <c r="J22" s="76" t="n">
        <v>0</v>
      </c>
      <c r="K22" s="66" t="n">
        <v>0</v>
      </c>
      <c r="L22" s="66" t="n">
        <v>0</v>
      </c>
      <c r="M22" s="66" t="n">
        <v>0</v>
      </c>
      <c r="N22" s="66" t="n">
        <v>0</v>
      </c>
      <c r="O22" s="66" t="n">
        <v>0</v>
      </c>
    </row>
    <row r="23" customFormat="false" ht="12.75" hidden="false" customHeight="false" outlineLevel="0" collapsed="false">
      <c r="A23" s="16" t="n">
        <v>15</v>
      </c>
      <c r="B23" s="27" t="s">
        <v>106</v>
      </c>
      <c r="C23" s="638" t="n">
        <v>0</v>
      </c>
      <c r="D23" s="136" t="s">
        <v>440</v>
      </c>
      <c r="E23" s="66" t="n">
        <v>0</v>
      </c>
      <c r="F23" s="66" t="n">
        <v>0</v>
      </c>
      <c r="G23" s="66" t="n">
        <v>0</v>
      </c>
      <c r="H23" s="66" t="n">
        <v>0</v>
      </c>
      <c r="I23" s="76" t="n">
        <v>0</v>
      </c>
      <c r="J23" s="76" t="n">
        <v>0</v>
      </c>
      <c r="K23" s="66" t="n">
        <v>0</v>
      </c>
      <c r="L23" s="66" t="n">
        <v>0</v>
      </c>
      <c r="M23" s="66" t="n">
        <v>0</v>
      </c>
      <c r="N23" s="66" t="n">
        <v>0</v>
      </c>
      <c r="O23" s="66" t="n">
        <v>0</v>
      </c>
    </row>
    <row r="24" customFormat="false" ht="12.75" hidden="false" customHeight="false" outlineLevel="0" collapsed="false">
      <c r="A24" s="16" t="n">
        <v>16</v>
      </c>
      <c r="B24" s="27" t="s">
        <v>108</v>
      </c>
      <c r="C24" s="638" t="n">
        <v>0</v>
      </c>
      <c r="D24" s="136" t="s">
        <v>440</v>
      </c>
      <c r="E24" s="66" t="n">
        <v>0</v>
      </c>
      <c r="F24" s="66" t="n">
        <v>0</v>
      </c>
      <c r="G24" s="66" t="n">
        <v>0</v>
      </c>
      <c r="H24" s="66" t="n">
        <v>0</v>
      </c>
      <c r="I24" s="76" t="n">
        <v>0</v>
      </c>
      <c r="J24" s="76" t="n">
        <v>0</v>
      </c>
      <c r="K24" s="66" t="n">
        <v>0</v>
      </c>
      <c r="L24" s="66" t="n">
        <v>0</v>
      </c>
      <c r="M24" s="66" t="n">
        <v>0</v>
      </c>
      <c r="N24" s="66" t="n">
        <v>0</v>
      </c>
      <c r="O24" s="66" t="n">
        <v>0</v>
      </c>
    </row>
    <row r="25" customFormat="false" ht="34.5" hidden="false" customHeight="true" outlineLevel="0" collapsed="false">
      <c r="A25" s="16" t="n">
        <v>17</v>
      </c>
      <c r="B25" s="27" t="s">
        <v>110</v>
      </c>
      <c r="C25" s="638" t="n">
        <v>1</v>
      </c>
      <c r="D25" s="137" t="s">
        <v>535</v>
      </c>
      <c r="E25" s="66" t="n">
        <v>17</v>
      </c>
      <c r="F25" s="66" t="n">
        <v>8088</v>
      </c>
      <c r="G25" s="66" t="n">
        <v>5</v>
      </c>
      <c r="H25" s="66" t="n">
        <v>28.3</v>
      </c>
      <c r="I25" s="76" t="n">
        <v>23.5</v>
      </c>
      <c r="J25" s="76" t="n">
        <v>18.36</v>
      </c>
      <c r="K25" s="66" t="n">
        <v>13.58</v>
      </c>
      <c r="L25" s="66" t="n">
        <v>1.8</v>
      </c>
      <c r="M25" s="66" t="n">
        <v>1.2</v>
      </c>
      <c r="N25" s="66" t="n">
        <v>1.3</v>
      </c>
      <c r="O25" s="66" t="n">
        <v>1.1</v>
      </c>
    </row>
    <row r="26" customFormat="false" ht="12.75" hidden="false" customHeight="false" outlineLevel="0" collapsed="false">
      <c r="A26" s="16" t="n">
        <v>18</v>
      </c>
      <c r="B26" s="27" t="s">
        <v>112</v>
      </c>
      <c r="C26" s="638" t="n">
        <v>1</v>
      </c>
      <c r="D26" s="137" t="s">
        <v>533</v>
      </c>
      <c r="E26" s="66" t="n">
        <v>1386</v>
      </c>
      <c r="F26" s="66" t="n">
        <v>414118</v>
      </c>
      <c r="G26" s="66" t="n">
        <v>5</v>
      </c>
      <c r="H26" s="66" t="n">
        <v>3583.75</v>
      </c>
      <c r="I26" s="66" t="n">
        <v>3175.41</v>
      </c>
      <c r="J26" s="66" t="n">
        <v>2836.25</v>
      </c>
      <c r="K26" s="66" t="n">
        <v>1991.46</v>
      </c>
      <c r="L26" s="66" t="n">
        <v>72.58</v>
      </c>
      <c r="M26" s="66" t="n">
        <v>30.25</v>
      </c>
      <c r="N26" s="66" t="n">
        <v>28.23</v>
      </c>
      <c r="O26" s="66" t="n">
        <v>20.02</v>
      </c>
    </row>
    <row r="27" customFormat="false" ht="33.75" hidden="false" customHeight="false" outlineLevel="0" collapsed="false">
      <c r="A27" s="16" t="n">
        <v>19</v>
      </c>
      <c r="B27" s="27" t="s">
        <v>113</v>
      </c>
      <c r="C27" s="638" t="n">
        <v>1</v>
      </c>
      <c r="D27" s="137" t="s">
        <v>535</v>
      </c>
      <c r="E27" s="66" t="n">
        <v>213</v>
      </c>
      <c r="F27" s="66" t="n">
        <v>42946</v>
      </c>
      <c r="G27" s="639" t="s">
        <v>736</v>
      </c>
      <c r="H27" s="66" t="n">
        <v>608.819</v>
      </c>
      <c r="I27" s="66" t="n">
        <v>508.24</v>
      </c>
      <c r="J27" s="66" t="n">
        <v>158.781</v>
      </c>
      <c r="K27" s="66" t="n">
        <v>158.781</v>
      </c>
      <c r="L27" s="66" t="n">
        <v>38.61</v>
      </c>
      <c r="M27" s="66" t="n">
        <v>38.61</v>
      </c>
      <c r="N27" s="71" t="n">
        <v>2.28708</v>
      </c>
      <c r="O27" s="71" t="n">
        <v>2.28708</v>
      </c>
    </row>
    <row r="28" customFormat="false" ht="12.75" hidden="false" customHeight="false" outlineLevel="0" collapsed="false">
      <c r="A28" s="16" t="n">
        <v>20</v>
      </c>
      <c r="B28" s="27" t="s">
        <v>114</v>
      </c>
      <c r="C28" s="638" t="n">
        <v>0</v>
      </c>
      <c r="D28" s="136" t="s">
        <v>440</v>
      </c>
      <c r="E28" s="66" t="n">
        <v>0</v>
      </c>
      <c r="F28" s="66" t="n">
        <v>0</v>
      </c>
      <c r="G28" s="66" t="n">
        <v>0</v>
      </c>
      <c r="H28" s="66" t="n">
        <v>0</v>
      </c>
      <c r="I28" s="66" t="n">
        <v>475</v>
      </c>
      <c r="J28" s="66" t="n">
        <v>0</v>
      </c>
      <c r="K28" s="66" t="n">
        <v>0</v>
      </c>
      <c r="L28" s="66" t="n">
        <v>0</v>
      </c>
      <c r="M28" s="66" t="n">
        <v>0</v>
      </c>
      <c r="N28" s="66" t="n">
        <v>0</v>
      </c>
      <c r="O28" s="66" t="n">
        <v>0</v>
      </c>
    </row>
    <row r="29" customFormat="false" ht="12.75" hidden="false" customHeight="false" outlineLevel="0" collapsed="false">
      <c r="A29" s="16" t="n">
        <v>21</v>
      </c>
      <c r="B29" s="27" t="s">
        <v>116</v>
      </c>
      <c r="C29" s="638" t="n">
        <v>0</v>
      </c>
      <c r="D29" s="136" t="s">
        <v>440</v>
      </c>
      <c r="E29" s="66" t="n">
        <v>0</v>
      </c>
      <c r="F29" s="66" t="n">
        <v>0</v>
      </c>
      <c r="G29" s="66" t="n">
        <v>0</v>
      </c>
      <c r="H29" s="66" t="n">
        <v>0</v>
      </c>
      <c r="I29" s="66" t="n">
        <v>0</v>
      </c>
      <c r="J29" s="66" t="n">
        <v>0</v>
      </c>
      <c r="K29" s="66" t="n">
        <v>0</v>
      </c>
      <c r="L29" s="66" t="n">
        <v>0</v>
      </c>
      <c r="M29" s="66" t="n">
        <v>0</v>
      </c>
      <c r="N29" s="66" t="n">
        <v>0</v>
      </c>
      <c r="O29" s="66" t="n">
        <v>0</v>
      </c>
    </row>
    <row r="30" customFormat="false" ht="38.25" hidden="false" customHeight="true" outlineLevel="0" collapsed="false">
      <c r="A30" s="16" t="n">
        <v>22</v>
      </c>
      <c r="B30" s="27" t="s">
        <v>118</v>
      </c>
      <c r="C30" s="638" t="n">
        <v>0</v>
      </c>
      <c r="D30" s="136" t="s">
        <v>440</v>
      </c>
      <c r="E30" s="66" t="n">
        <v>0</v>
      </c>
      <c r="F30" s="66" t="n">
        <v>0</v>
      </c>
      <c r="G30" s="66" t="n">
        <v>0</v>
      </c>
      <c r="H30" s="66" t="n">
        <v>0</v>
      </c>
      <c r="I30" s="66" t="n">
        <v>0</v>
      </c>
      <c r="J30" s="66" t="n">
        <v>0</v>
      </c>
      <c r="K30" s="66" t="n">
        <v>0</v>
      </c>
      <c r="L30" s="66" t="n">
        <v>0</v>
      </c>
      <c r="M30" s="66" t="n">
        <v>0</v>
      </c>
      <c r="N30" s="66" t="n">
        <v>0</v>
      </c>
      <c r="O30" s="66" t="n">
        <v>0</v>
      </c>
    </row>
    <row r="31" customFormat="false" ht="12.75" hidden="false" customHeight="false" outlineLevel="0" collapsed="false">
      <c r="A31" s="16" t="n">
        <v>23</v>
      </c>
      <c r="B31" s="27" t="s">
        <v>120</v>
      </c>
      <c r="C31" s="638" t="n">
        <v>0</v>
      </c>
      <c r="D31" s="136" t="s">
        <v>440</v>
      </c>
      <c r="E31" s="66" t="n">
        <v>0</v>
      </c>
      <c r="F31" s="66" t="n">
        <v>0</v>
      </c>
      <c r="G31" s="66" t="n">
        <v>0</v>
      </c>
      <c r="H31" s="66" t="n">
        <v>0</v>
      </c>
      <c r="I31" s="66" t="n">
        <v>0</v>
      </c>
      <c r="J31" s="66" t="n">
        <v>0</v>
      </c>
      <c r="K31" s="66" t="n">
        <v>0</v>
      </c>
      <c r="L31" s="66" t="n">
        <v>0</v>
      </c>
      <c r="M31" s="66" t="n">
        <v>0</v>
      </c>
      <c r="N31" s="66" t="n">
        <v>0</v>
      </c>
      <c r="O31" s="66" t="n">
        <v>0</v>
      </c>
    </row>
    <row r="32" customFormat="false" ht="12.75" hidden="false" customHeight="false" outlineLevel="0" collapsed="false">
      <c r="A32" s="16" t="n">
        <v>24</v>
      </c>
      <c r="B32" s="27" t="s">
        <v>122</v>
      </c>
      <c r="C32" s="638" t="n">
        <v>0</v>
      </c>
      <c r="D32" s="136" t="s">
        <v>440</v>
      </c>
      <c r="E32" s="66" t="n">
        <v>0</v>
      </c>
      <c r="F32" s="66" t="n">
        <v>0</v>
      </c>
      <c r="G32" s="66" t="n">
        <v>0</v>
      </c>
      <c r="H32" s="66" t="n">
        <v>0</v>
      </c>
      <c r="I32" s="66" t="n">
        <v>0</v>
      </c>
      <c r="J32" s="66" t="n">
        <v>0</v>
      </c>
      <c r="K32" s="66" t="n">
        <v>0</v>
      </c>
      <c r="L32" s="66" t="n">
        <v>0</v>
      </c>
      <c r="M32" s="66" t="n">
        <v>0</v>
      </c>
      <c r="N32" s="66" t="n">
        <v>0</v>
      </c>
      <c r="O32" s="66" t="n">
        <v>0</v>
      </c>
    </row>
    <row r="33" customFormat="false" ht="12.75" hidden="false" customHeight="false" outlineLevel="0" collapsed="false">
      <c r="A33" s="16" t="n">
        <v>25</v>
      </c>
      <c r="B33" s="27" t="s">
        <v>123</v>
      </c>
      <c r="C33" s="638" t="n">
        <v>0</v>
      </c>
      <c r="D33" s="136" t="s">
        <v>440</v>
      </c>
      <c r="E33" s="66" t="n">
        <v>0</v>
      </c>
      <c r="F33" s="66" t="n">
        <v>0</v>
      </c>
      <c r="G33" s="66" t="n">
        <v>0</v>
      </c>
      <c r="H33" s="66" t="n">
        <v>0</v>
      </c>
      <c r="I33" s="66" t="n">
        <v>0</v>
      </c>
      <c r="J33" s="66" t="n">
        <v>0</v>
      </c>
      <c r="K33" s="66" t="n">
        <v>0</v>
      </c>
      <c r="L33" s="66" t="n">
        <v>0</v>
      </c>
      <c r="M33" s="66" t="n">
        <v>0</v>
      </c>
      <c r="N33" s="66" t="n">
        <v>0</v>
      </c>
      <c r="O33" s="66" t="n">
        <v>0</v>
      </c>
    </row>
    <row r="34" customFormat="false" ht="12.75" hidden="false" customHeight="false" outlineLevel="0" collapsed="false">
      <c r="A34" s="16" t="n">
        <v>26</v>
      </c>
      <c r="B34" s="27" t="s">
        <v>124</v>
      </c>
      <c r="C34" s="638" t="n">
        <v>0</v>
      </c>
      <c r="D34" s="136" t="s">
        <v>440</v>
      </c>
      <c r="E34" s="66" t="n">
        <v>0</v>
      </c>
      <c r="F34" s="66" t="n">
        <v>0</v>
      </c>
      <c r="G34" s="66" t="n">
        <v>0</v>
      </c>
      <c r="H34" s="66" t="n">
        <v>0</v>
      </c>
      <c r="I34" s="66" t="n">
        <v>0</v>
      </c>
      <c r="J34" s="66" t="n">
        <v>0</v>
      </c>
      <c r="K34" s="66" t="n">
        <v>0</v>
      </c>
      <c r="L34" s="66" t="n">
        <v>0</v>
      </c>
      <c r="M34" s="66" t="n">
        <v>0</v>
      </c>
      <c r="N34" s="66" t="n">
        <v>0</v>
      </c>
      <c r="O34" s="66" t="n">
        <v>0</v>
      </c>
    </row>
    <row r="35" customFormat="false" ht="23.25" hidden="false" customHeight="true" outlineLevel="0" collapsed="false">
      <c r="A35" s="16" t="n">
        <v>27</v>
      </c>
      <c r="B35" s="28" t="s">
        <v>125</v>
      </c>
      <c r="C35" s="638" t="n">
        <v>1</v>
      </c>
      <c r="D35" s="137" t="s">
        <v>536</v>
      </c>
      <c r="E35" s="66" t="n">
        <v>77</v>
      </c>
      <c r="F35" s="66" t="n">
        <v>29256</v>
      </c>
      <c r="G35" s="66" t="n">
        <v>1</v>
      </c>
      <c r="H35" s="66" t="n">
        <v>398.19</v>
      </c>
      <c r="I35" s="66" t="n">
        <v>363.54</v>
      </c>
      <c r="J35" s="66" t="n">
        <v>81.8</v>
      </c>
      <c r="K35" s="66" t="n">
        <v>81.8</v>
      </c>
      <c r="L35" s="66" t="n">
        <v>5.91</v>
      </c>
      <c r="M35" s="66" t="n">
        <v>5.91</v>
      </c>
      <c r="N35" s="66" t="n">
        <v>1.31</v>
      </c>
      <c r="O35" s="66" t="n">
        <v>1.31</v>
      </c>
    </row>
    <row r="36" customFormat="false" ht="33.75" hidden="false" customHeight="false" outlineLevel="0" collapsed="false">
      <c r="A36" s="16" t="n">
        <v>28</v>
      </c>
      <c r="B36" s="28" t="s">
        <v>127</v>
      </c>
      <c r="C36" s="638" t="n">
        <v>1</v>
      </c>
      <c r="D36" s="137" t="s">
        <v>535</v>
      </c>
      <c r="E36" s="66" t="n">
        <v>218</v>
      </c>
      <c r="F36" s="66" t="n">
        <v>57847</v>
      </c>
      <c r="G36" s="66" t="n">
        <v>1</v>
      </c>
      <c r="H36" s="71" t="n">
        <v>591.89</v>
      </c>
      <c r="I36" s="71" t="n">
        <v>519.602</v>
      </c>
      <c r="J36" s="71" t="n">
        <v>202.00532</v>
      </c>
      <c r="K36" s="71" t="n">
        <v>202.00532</v>
      </c>
      <c r="L36" s="71" t="n">
        <v>19.045</v>
      </c>
      <c r="M36" s="71" t="n">
        <v>19.045</v>
      </c>
      <c r="N36" s="71" t="n">
        <v>4.73721</v>
      </c>
      <c r="O36" s="71" t="n">
        <v>4.73721</v>
      </c>
    </row>
    <row r="37" customFormat="false" ht="22.5" hidden="false" customHeight="false" outlineLevel="0" collapsed="false">
      <c r="A37" s="16" t="n">
        <v>29</v>
      </c>
      <c r="B37" s="28" t="s">
        <v>128</v>
      </c>
      <c r="C37" s="638" t="n">
        <v>1</v>
      </c>
      <c r="D37" s="137" t="s">
        <v>537</v>
      </c>
      <c r="E37" s="66" t="n">
        <v>58</v>
      </c>
      <c r="F37" s="66" t="n">
        <v>13280</v>
      </c>
      <c r="G37" s="66" t="n">
        <v>3</v>
      </c>
      <c r="H37" s="66" t="n">
        <v>632.25</v>
      </c>
      <c r="I37" s="66" t="n">
        <v>524.95</v>
      </c>
      <c r="J37" s="66" t="n">
        <v>198.32</v>
      </c>
      <c r="K37" s="66" t="n">
        <v>185.21</v>
      </c>
      <c r="L37" s="66" t="n">
        <v>14.21</v>
      </c>
      <c r="M37" s="66" t="n">
        <v>8.91</v>
      </c>
      <c r="N37" s="66" t="n">
        <v>2.3</v>
      </c>
      <c r="O37" s="66" t="n">
        <v>2.1</v>
      </c>
    </row>
    <row r="38" customFormat="false" ht="12.75" hidden="false" customHeight="false" outlineLevel="0" collapsed="false">
      <c r="A38" s="16" t="n">
        <v>30</v>
      </c>
      <c r="B38" s="28" t="s">
        <v>129</v>
      </c>
      <c r="C38" s="638" t="n">
        <v>0</v>
      </c>
      <c r="D38" s="136" t="s">
        <v>440</v>
      </c>
      <c r="E38" s="66" t="n">
        <v>0</v>
      </c>
      <c r="F38" s="66" t="n">
        <v>0</v>
      </c>
      <c r="G38" s="66" t="n">
        <v>0</v>
      </c>
      <c r="H38" s="66" t="n">
        <v>0</v>
      </c>
      <c r="I38" s="66" t="n">
        <v>0</v>
      </c>
      <c r="J38" s="66" t="n">
        <v>0</v>
      </c>
      <c r="K38" s="66" t="n">
        <v>0</v>
      </c>
      <c r="L38" s="66" t="n">
        <v>0</v>
      </c>
      <c r="M38" s="66" t="n">
        <v>0</v>
      </c>
      <c r="N38" s="66" t="n">
        <v>0</v>
      </c>
      <c r="O38" s="66" t="n">
        <v>0</v>
      </c>
    </row>
    <row r="39" customFormat="false" ht="12.75" hidden="false" customHeight="false" outlineLevel="0" collapsed="false">
      <c r="A39" s="16" t="n">
        <v>31</v>
      </c>
      <c r="B39" s="28" t="s">
        <v>130</v>
      </c>
      <c r="C39" s="638" t="n">
        <v>0</v>
      </c>
      <c r="D39" s="136" t="s">
        <v>440</v>
      </c>
      <c r="E39" s="66" t="n">
        <v>0</v>
      </c>
      <c r="F39" s="66" t="n">
        <v>0</v>
      </c>
      <c r="G39" s="66" t="n">
        <v>0</v>
      </c>
      <c r="H39" s="66" t="n">
        <v>0</v>
      </c>
      <c r="I39" s="66" t="n">
        <v>0</v>
      </c>
      <c r="J39" s="66" t="n">
        <v>0</v>
      </c>
      <c r="K39" s="66" t="n">
        <v>0</v>
      </c>
      <c r="L39" s="66" t="n">
        <v>0</v>
      </c>
      <c r="M39" s="66" t="n">
        <v>0</v>
      </c>
      <c r="N39" s="66" t="n">
        <v>0</v>
      </c>
      <c r="O39" s="66" t="n">
        <v>0</v>
      </c>
    </row>
    <row r="40" customFormat="false" ht="12.75" hidden="false" customHeight="false" outlineLevel="0" collapsed="false">
      <c r="A40" s="16" t="n">
        <v>32</v>
      </c>
      <c r="B40" s="28" t="s">
        <v>131</v>
      </c>
      <c r="C40" s="638" t="n">
        <v>0</v>
      </c>
      <c r="D40" s="136" t="s">
        <v>440</v>
      </c>
      <c r="E40" s="66" t="n">
        <v>0</v>
      </c>
      <c r="F40" s="66" t="n">
        <v>0</v>
      </c>
      <c r="G40" s="66" t="n">
        <v>0</v>
      </c>
      <c r="H40" s="66" t="n">
        <v>0</v>
      </c>
      <c r="I40" s="66" t="n">
        <v>0</v>
      </c>
      <c r="J40" s="66" t="n">
        <v>0</v>
      </c>
      <c r="K40" s="66" t="n">
        <v>0</v>
      </c>
      <c r="L40" s="66" t="n">
        <v>0</v>
      </c>
      <c r="M40" s="66" t="n">
        <v>0</v>
      </c>
      <c r="N40" s="66" t="n">
        <v>0</v>
      </c>
      <c r="O40" s="66" t="n">
        <v>0</v>
      </c>
    </row>
    <row r="41" customFormat="false" ht="36" hidden="false" customHeight="true" outlineLevel="0" collapsed="false">
      <c r="A41" s="16" t="n">
        <v>33</v>
      </c>
      <c r="B41" s="28" t="s">
        <v>132</v>
      </c>
      <c r="C41" s="638" t="n">
        <v>1</v>
      </c>
      <c r="D41" s="137" t="s">
        <v>538</v>
      </c>
      <c r="E41" s="66" t="n">
        <v>67</v>
      </c>
      <c r="F41" s="66" t="n">
        <v>22511</v>
      </c>
      <c r="G41" s="66" t="n">
        <v>2</v>
      </c>
      <c r="H41" s="71" t="n">
        <v>261.8</v>
      </c>
      <c r="I41" s="71" t="n">
        <v>238.2</v>
      </c>
      <c r="J41" s="71" t="n">
        <v>74.43045</v>
      </c>
      <c r="K41" s="71" t="n">
        <v>74.43045</v>
      </c>
      <c r="L41" s="71" t="n">
        <v>3</v>
      </c>
      <c r="M41" s="71" t="n">
        <v>3</v>
      </c>
      <c r="N41" s="71" t="n">
        <v>1.92</v>
      </c>
      <c r="O41" s="71" t="n">
        <v>1.0472</v>
      </c>
    </row>
    <row r="42" customFormat="false" ht="12.75" hidden="false" customHeight="false" outlineLevel="0" collapsed="false">
      <c r="A42" s="16" t="n">
        <v>34</v>
      </c>
      <c r="B42" s="28" t="s">
        <v>133</v>
      </c>
      <c r="C42" s="638" t="n">
        <v>0</v>
      </c>
      <c r="D42" s="136" t="s">
        <v>440</v>
      </c>
      <c r="E42" s="66" t="n">
        <v>0</v>
      </c>
      <c r="F42" s="66" t="n">
        <v>0</v>
      </c>
      <c r="G42" s="66" t="n">
        <v>0</v>
      </c>
      <c r="H42" s="66" t="n">
        <v>0</v>
      </c>
      <c r="I42" s="66" t="n">
        <v>0</v>
      </c>
      <c r="J42" s="66" t="n">
        <v>0</v>
      </c>
      <c r="K42" s="66" t="n">
        <v>0</v>
      </c>
      <c r="L42" s="66" t="n">
        <v>0</v>
      </c>
      <c r="M42" s="66" t="n">
        <v>0</v>
      </c>
      <c r="N42" s="66" t="n">
        <v>0</v>
      </c>
      <c r="O42" s="66" t="n">
        <v>0</v>
      </c>
    </row>
    <row r="43" customFormat="false" ht="12.75" hidden="false" customHeight="false" outlineLevel="0" collapsed="false">
      <c r="A43" s="16" t="n">
        <v>35</v>
      </c>
      <c r="B43" s="28" t="s">
        <v>134</v>
      </c>
      <c r="C43" s="638" t="n">
        <v>1</v>
      </c>
      <c r="D43" s="137" t="s">
        <v>533</v>
      </c>
      <c r="E43" s="66" t="n">
        <v>184</v>
      </c>
      <c r="F43" s="66" t="n">
        <v>55615</v>
      </c>
      <c r="G43" s="66" t="n">
        <v>12</v>
      </c>
      <c r="H43" s="71" t="n">
        <v>359.53</v>
      </c>
      <c r="I43" s="71" t="n">
        <v>363.35</v>
      </c>
      <c r="J43" s="71" t="n">
        <v>113.58969</v>
      </c>
      <c r="K43" s="71" t="n">
        <v>113.58969</v>
      </c>
      <c r="L43" s="71" t="n">
        <v>17.81</v>
      </c>
      <c r="M43" s="71" t="n">
        <v>17.81</v>
      </c>
      <c r="N43" s="71" t="n">
        <v>2.01016</v>
      </c>
      <c r="O43" s="71" t="n">
        <v>2.01016</v>
      </c>
    </row>
    <row r="44" customFormat="false" ht="12.75" hidden="false" customHeight="false" outlineLevel="0" collapsed="false">
      <c r="A44" s="16" t="n">
        <v>36</v>
      </c>
      <c r="B44" s="28" t="s">
        <v>135</v>
      </c>
      <c r="C44" s="638" t="n">
        <v>0</v>
      </c>
      <c r="D44" s="136" t="s">
        <v>440</v>
      </c>
      <c r="E44" s="66" t="n">
        <v>0</v>
      </c>
      <c r="F44" s="66" t="n">
        <v>0</v>
      </c>
      <c r="G44" s="66" t="n">
        <v>0</v>
      </c>
      <c r="H44" s="66" t="n">
        <v>0</v>
      </c>
      <c r="I44" s="66" t="n">
        <v>0</v>
      </c>
      <c r="J44" s="66" t="n">
        <v>0</v>
      </c>
      <c r="K44" s="66" t="n">
        <v>0</v>
      </c>
      <c r="L44" s="66" t="n">
        <v>0</v>
      </c>
      <c r="M44" s="66" t="n">
        <v>0</v>
      </c>
      <c r="N44" s="66" t="n">
        <v>0</v>
      </c>
      <c r="O44" s="66" t="n">
        <v>0</v>
      </c>
    </row>
    <row r="45" customFormat="false" ht="12.75" hidden="false" customHeight="false" outlineLevel="0" collapsed="false">
      <c r="A45" s="16" t="n">
        <v>37</v>
      </c>
      <c r="B45" s="28" t="s">
        <v>136</v>
      </c>
      <c r="C45" s="638" t="n">
        <v>0</v>
      </c>
      <c r="D45" s="136" t="s">
        <v>440</v>
      </c>
      <c r="E45" s="66" t="n">
        <v>0</v>
      </c>
      <c r="F45" s="66" t="n">
        <v>0</v>
      </c>
      <c r="G45" s="66" t="n">
        <v>0</v>
      </c>
      <c r="H45" s="66" t="n">
        <v>0</v>
      </c>
      <c r="I45" s="66" t="n">
        <v>0</v>
      </c>
      <c r="J45" s="66" t="n">
        <v>0</v>
      </c>
      <c r="K45" s="66" t="n">
        <v>0</v>
      </c>
      <c r="L45" s="66" t="n">
        <v>0</v>
      </c>
      <c r="M45" s="66" t="n">
        <v>0</v>
      </c>
      <c r="N45" s="66" t="n">
        <v>0</v>
      </c>
      <c r="O45" s="66" t="n">
        <v>0</v>
      </c>
    </row>
    <row r="46" customFormat="false" ht="12.75" hidden="false" customHeight="false" outlineLevel="0" collapsed="false">
      <c r="A46" s="16" t="n">
        <v>38</v>
      </c>
      <c r="B46" s="28" t="s">
        <v>137</v>
      </c>
      <c r="C46" s="638" t="n">
        <v>0</v>
      </c>
      <c r="D46" s="136" t="s">
        <v>440</v>
      </c>
      <c r="E46" s="66" t="n">
        <v>0</v>
      </c>
      <c r="F46" s="66" t="n">
        <v>0</v>
      </c>
      <c r="G46" s="66" t="n">
        <v>0</v>
      </c>
      <c r="H46" s="66" t="n">
        <v>0</v>
      </c>
      <c r="I46" s="66" t="n">
        <v>0</v>
      </c>
      <c r="J46" s="66" t="n">
        <v>0</v>
      </c>
      <c r="K46" s="66" t="n">
        <v>0</v>
      </c>
      <c r="L46" s="66" t="n">
        <v>0</v>
      </c>
      <c r="M46" s="66" t="n">
        <v>0</v>
      </c>
      <c r="N46" s="66" t="n">
        <v>0</v>
      </c>
      <c r="O46" s="66" t="n">
        <v>0</v>
      </c>
    </row>
    <row r="47" customFormat="false" ht="12.75" hidden="false" customHeight="false" outlineLevel="0" collapsed="false">
      <c r="A47" s="20" t="s">
        <v>11</v>
      </c>
      <c r="B47" s="20"/>
      <c r="C47" s="66"/>
      <c r="D47" s="136"/>
      <c r="E47" s="66" t="n">
        <f aca="false">SUM(E9:E46)</f>
        <v>3344</v>
      </c>
      <c r="F47" s="66" t="n">
        <f aca="false">SUM(F9:F46)</f>
        <v>860145</v>
      </c>
      <c r="G47" s="66" t="n">
        <f aca="false">SUM(G9:G46)</f>
        <v>55</v>
      </c>
      <c r="H47" s="71" t="n">
        <f aca="false">SUM(H9:H46)</f>
        <v>10031.151</v>
      </c>
      <c r="I47" s="71" t="n">
        <f aca="false">SUM(I9:I46)</f>
        <v>14275.486</v>
      </c>
      <c r="J47" s="71" t="n">
        <f aca="false">SUM(J9:J46)</f>
        <v>4824.54591</v>
      </c>
      <c r="K47" s="71" t="n">
        <f aca="false">SUM(K9:K46)</f>
        <v>3894.07591</v>
      </c>
      <c r="L47" s="71" t="n">
        <f aca="false">SUM(L9:L46)</f>
        <v>226.96</v>
      </c>
      <c r="M47" s="71" t="n">
        <f aca="false">SUM(M9:M46)</f>
        <v>174.46</v>
      </c>
      <c r="N47" s="71" t="n">
        <f aca="false">SUM(N9:N46)</f>
        <v>65.10451</v>
      </c>
      <c r="O47" s="71" t="n">
        <f aca="false">SUM(O9:O46)</f>
        <v>50.76171</v>
      </c>
    </row>
    <row r="50" customFormat="false" ht="12.75" hidden="false" customHeight="false" outlineLevel="0" collapsed="false">
      <c r="A50" s="119"/>
      <c r="B50" s="119"/>
      <c r="C50" s="119"/>
      <c r="D50" s="119"/>
      <c r="L50" s="120"/>
      <c r="M50" s="120"/>
      <c r="N50" s="120"/>
      <c r="O50" s="120"/>
    </row>
    <row r="51" customFormat="false" ht="12.75" hidden="false" customHeight="false" outlineLevel="0" collapsed="false">
      <c r="A51" s="119"/>
      <c r="B51" s="119"/>
      <c r="C51" s="119"/>
      <c r="D51" s="119"/>
      <c r="L51" s="120"/>
      <c r="M51" s="120"/>
      <c r="N51" s="120"/>
      <c r="O51" s="120"/>
    </row>
    <row r="52" customFormat="false" ht="12.75" hidden="false" customHeight="false" outlineLevel="0" collapsed="false">
      <c r="A52" s="119"/>
      <c r="B52" s="119"/>
      <c r="C52" s="119"/>
      <c r="D52" s="119"/>
      <c r="L52" s="120"/>
      <c r="M52" s="120"/>
      <c r="N52" s="120"/>
      <c r="O52" s="120"/>
    </row>
    <row r="53" customFormat="false" ht="12.75" hidden="false" customHeight="true" outlineLevel="0" collapsed="false">
      <c r="A53" s="8" t="s">
        <v>41</v>
      </c>
      <c r="B53" s="8"/>
      <c r="C53" s="119"/>
      <c r="D53" s="119"/>
      <c r="J53" s="44" t="s">
        <v>42</v>
      </c>
      <c r="K53" s="44"/>
      <c r="L53" s="44"/>
      <c r="M53" s="44"/>
      <c r="N53" s="587"/>
      <c r="O53" s="587"/>
    </row>
    <row r="54" customFormat="false" ht="12.75" hidden="false" customHeight="false" outlineLevel="0" collapsed="false">
      <c r="J54" s="44"/>
      <c r="K54" s="44"/>
      <c r="L54" s="44"/>
      <c r="M54" s="44"/>
    </row>
    <row r="55" customFormat="false" ht="12.75" hidden="false" customHeight="false" outlineLevel="0" collapsed="false">
      <c r="J55" s="44"/>
      <c r="K55" s="44"/>
      <c r="L55" s="44"/>
      <c r="M55" s="44"/>
    </row>
    <row r="56" customFormat="false" ht="12.75" hidden="false" customHeight="false" outlineLevel="0" collapsed="false">
      <c r="J56" s="44"/>
      <c r="K56" s="44"/>
      <c r="L56" s="44"/>
      <c r="M56" s="44"/>
    </row>
  </sheetData>
  <mergeCells count="18">
    <mergeCell ref="A1:N1"/>
    <mergeCell ref="A2:P2"/>
    <mergeCell ref="A4:K4"/>
    <mergeCell ref="M5:O5"/>
    <mergeCell ref="A6:A7"/>
    <mergeCell ref="B6:B7"/>
    <mergeCell ref="C6:C7"/>
    <mergeCell ref="D6:D7"/>
    <mergeCell ref="E6:E7"/>
    <mergeCell ref="F6:F7"/>
    <mergeCell ref="G6:G7"/>
    <mergeCell ref="H6:I6"/>
    <mergeCell ref="J6:K6"/>
    <mergeCell ref="L6:M6"/>
    <mergeCell ref="N6:O6"/>
    <mergeCell ref="A47:B47"/>
    <mergeCell ref="A53:B53"/>
    <mergeCell ref="J53:M56"/>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23.99"/>
    <col collapsed="false" customWidth="true" hidden="false" outlineLevel="0" max="3" min="3" style="0" width="21.84"/>
    <col collapsed="false" customWidth="true" hidden="false" outlineLevel="0" max="4" min="4" style="0" width="22.56"/>
    <col collapsed="false" customWidth="true" hidden="false" outlineLevel="0" max="5" min="5" style="0" width="19.41"/>
    <col collapsed="false" customWidth="true" hidden="false" outlineLevel="0" max="6" min="6" style="0" width="17.42"/>
    <col collapsed="false" customWidth="true" hidden="false" outlineLevel="0" max="8" min="8" style="0" width="31.28"/>
    <col collapsed="false" customWidth="true" hidden="false" outlineLevel="0" max="12" min="12" style="0" width="8.41"/>
  </cols>
  <sheetData>
    <row r="1" customFormat="false" ht="18" hidden="false" customHeight="false" outlineLevel="0" collapsed="false">
      <c r="A1" s="80" t="s">
        <v>1</v>
      </c>
      <c r="B1" s="80"/>
      <c r="C1" s="80"/>
      <c r="D1" s="80"/>
      <c r="E1" s="80"/>
      <c r="F1" s="635" t="s">
        <v>737</v>
      </c>
      <c r="G1" s="604"/>
      <c r="H1" s="604"/>
      <c r="I1" s="604"/>
      <c r="J1" s="604"/>
      <c r="K1" s="604"/>
      <c r="L1" s="604"/>
    </row>
    <row r="2" customFormat="false" ht="21" hidden="false" customHeight="false" outlineLevel="0" collapsed="false">
      <c r="A2" s="82" t="s">
        <v>2</v>
      </c>
      <c r="B2" s="82"/>
      <c r="C2" s="82"/>
      <c r="D2" s="82"/>
      <c r="E2" s="82"/>
      <c r="F2" s="82"/>
      <c r="G2" s="611"/>
      <c r="H2" s="611"/>
      <c r="I2" s="611"/>
      <c r="J2" s="611"/>
      <c r="K2" s="611"/>
      <c r="L2" s="611"/>
    </row>
    <row r="3" customFormat="false" ht="12.75" hidden="false" customHeight="false" outlineLevel="0" collapsed="false">
      <c r="A3" s="111"/>
      <c r="B3" s="111"/>
      <c r="C3" s="111"/>
      <c r="D3" s="111"/>
      <c r="E3" s="111"/>
      <c r="F3" s="111"/>
    </row>
    <row r="4" customFormat="false" ht="18.75" hidden="false" customHeight="false" outlineLevel="0" collapsed="false">
      <c r="A4" s="640" t="s">
        <v>738</v>
      </c>
      <c r="B4" s="640"/>
      <c r="C4" s="640"/>
      <c r="D4" s="640"/>
      <c r="E4" s="640"/>
      <c r="F4" s="640"/>
      <c r="G4" s="640"/>
    </row>
    <row r="5" customFormat="false" ht="18.75" hidden="false" customHeight="false" outlineLevel="0" collapsed="false">
      <c r="A5" s="86" t="s">
        <v>659</v>
      </c>
      <c r="B5" s="640"/>
      <c r="C5" s="640"/>
      <c r="D5" s="640"/>
      <c r="E5" s="640"/>
      <c r="F5" s="640"/>
      <c r="G5" s="640"/>
    </row>
    <row r="6" customFormat="false" ht="31.5" hidden="false" customHeight="false" outlineLevel="0" collapsed="false">
      <c r="A6" s="641"/>
      <c r="B6" s="642" t="s">
        <v>739</v>
      </c>
      <c r="C6" s="642" t="s">
        <v>740</v>
      </c>
      <c r="D6" s="642" t="s">
        <v>741</v>
      </c>
      <c r="E6" s="643"/>
      <c r="F6" s="643"/>
    </row>
    <row r="7" customFormat="false" ht="25.5" hidden="false" customHeight="false" outlineLevel="0" collapsed="false">
      <c r="A7" s="644" t="s">
        <v>742</v>
      </c>
      <c r="B7" s="644" t="s">
        <v>743</v>
      </c>
      <c r="C7" s="644" t="s">
        <v>743</v>
      </c>
      <c r="D7" s="644" t="s">
        <v>743</v>
      </c>
      <c r="E7" s="643"/>
      <c r="F7" s="643"/>
    </row>
    <row r="8" customFormat="false" ht="28.5" hidden="false" customHeight="true" outlineLevel="0" collapsed="false">
      <c r="A8" s="644" t="s">
        <v>744</v>
      </c>
      <c r="B8" s="644" t="s">
        <v>745</v>
      </c>
      <c r="C8" s="644" t="s">
        <v>746</v>
      </c>
      <c r="D8" s="644" t="s">
        <v>747</v>
      </c>
      <c r="E8" s="643"/>
      <c r="F8" s="643"/>
    </row>
    <row r="9" customFormat="false" ht="13.5" hidden="false" customHeight="true" outlineLevel="0" collapsed="false">
      <c r="A9" s="644" t="s">
        <v>748</v>
      </c>
      <c r="B9" s="644"/>
      <c r="C9" s="644"/>
      <c r="D9" s="644"/>
      <c r="E9" s="643"/>
      <c r="F9" s="643"/>
    </row>
    <row r="10" customFormat="false" ht="13.5" hidden="false" customHeight="true" outlineLevel="0" collapsed="false">
      <c r="A10" s="645" t="s">
        <v>749</v>
      </c>
      <c r="B10" s="646" t="s">
        <v>750</v>
      </c>
      <c r="C10" s="646" t="s">
        <v>750</v>
      </c>
      <c r="D10" s="646" t="s">
        <v>750</v>
      </c>
      <c r="E10" s="643"/>
      <c r="F10" s="643"/>
    </row>
    <row r="11" customFormat="false" ht="13.5" hidden="false" customHeight="true" outlineLevel="0" collapsed="false">
      <c r="A11" s="645" t="s">
        <v>751</v>
      </c>
      <c r="B11" s="646" t="s">
        <v>750</v>
      </c>
      <c r="C11" s="646" t="s">
        <v>750</v>
      </c>
      <c r="D11" s="646" t="s">
        <v>752</v>
      </c>
      <c r="E11" s="643"/>
      <c r="F11" s="643"/>
    </row>
    <row r="12" customFormat="false" ht="13.5" hidden="false" customHeight="true" outlineLevel="0" collapsed="false">
      <c r="A12" s="645" t="s">
        <v>753</v>
      </c>
      <c r="B12" s="646" t="s">
        <v>750</v>
      </c>
      <c r="C12" s="646" t="s">
        <v>752</v>
      </c>
      <c r="D12" s="646" t="s">
        <v>752</v>
      </c>
      <c r="E12" s="643"/>
      <c r="F12" s="643"/>
    </row>
    <row r="13" customFormat="false" ht="13.5" hidden="false" customHeight="true" outlineLevel="0" collapsed="false">
      <c r="A13" s="645" t="s">
        <v>754</v>
      </c>
      <c r="B13" s="646" t="s">
        <v>750</v>
      </c>
      <c r="C13" s="646" t="s">
        <v>750</v>
      </c>
      <c r="D13" s="646" t="s">
        <v>752</v>
      </c>
      <c r="E13" s="643"/>
      <c r="F13" s="643"/>
    </row>
    <row r="14" customFormat="false" ht="13.5" hidden="false" customHeight="true" outlineLevel="0" collapsed="false">
      <c r="A14" s="645" t="s">
        <v>755</v>
      </c>
      <c r="B14" s="646" t="s">
        <v>750</v>
      </c>
      <c r="C14" s="646" t="s">
        <v>750</v>
      </c>
      <c r="D14" s="646" t="s">
        <v>750</v>
      </c>
      <c r="E14" s="643"/>
      <c r="F14" s="643"/>
    </row>
    <row r="15" customFormat="false" ht="13.5" hidden="false" customHeight="true" outlineLevel="0" collapsed="false">
      <c r="A15" s="645" t="s">
        <v>756</v>
      </c>
      <c r="B15" s="646" t="s">
        <v>750</v>
      </c>
      <c r="C15" s="646" t="s">
        <v>750</v>
      </c>
      <c r="D15" s="646" t="s">
        <v>750</v>
      </c>
      <c r="E15" s="643"/>
      <c r="F15" s="643"/>
    </row>
    <row r="16" customFormat="false" ht="13.5" hidden="false" customHeight="true" outlineLevel="0" collapsed="false">
      <c r="A16" s="645" t="s">
        <v>757</v>
      </c>
      <c r="B16" s="646" t="s">
        <v>750</v>
      </c>
      <c r="C16" s="646" t="s">
        <v>750</v>
      </c>
      <c r="D16" s="646" t="s">
        <v>750</v>
      </c>
      <c r="E16" s="643"/>
      <c r="F16" s="643"/>
    </row>
    <row r="17" customFormat="false" ht="13.5" hidden="false" customHeight="true" outlineLevel="0" collapsed="false">
      <c r="A17" s="645" t="s">
        <v>758</v>
      </c>
      <c r="B17" s="646" t="s">
        <v>759</v>
      </c>
      <c r="C17" s="646" t="s">
        <v>750</v>
      </c>
      <c r="D17" s="646" t="s">
        <v>750</v>
      </c>
      <c r="E17" s="643"/>
      <c r="F17" s="643"/>
    </row>
    <row r="18" customFormat="false" ht="13.5" hidden="false" customHeight="true" outlineLevel="0" collapsed="false">
      <c r="A18" s="647"/>
      <c r="B18" s="648"/>
      <c r="C18" s="648"/>
      <c r="D18" s="648"/>
      <c r="E18" s="643"/>
      <c r="F18" s="643"/>
    </row>
    <row r="19" customFormat="false" ht="13.5" hidden="false" customHeight="true" outlineLevel="0" collapsed="false">
      <c r="A19" s="640" t="s">
        <v>760</v>
      </c>
      <c r="B19" s="640"/>
      <c r="C19" s="640"/>
      <c r="D19" s="640"/>
      <c r="E19" s="640"/>
      <c r="F19" s="640"/>
      <c r="G19" s="640"/>
      <c r="H19" s="649"/>
    </row>
    <row r="20" customFormat="false" ht="15" hidden="false" customHeight="true" outlineLevel="0" collapsed="false">
      <c r="A20" s="643"/>
      <c r="B20" s="643"/>
      <c r="C20" s="643"/>
      <c r="D20" s="643"/>
      <c r="E20" s="588" t="s">
        <v>761</v>
      </c>
      <c r="F20" s="588"/>
      <c r="G20" s="588"/>
    </row>
    <row r="21" customFormat="false" ht="36.75" hidden="false" customHeight="true" outlineLevel="0" collapsed="false">
      <c r="A21" s="606" t="s">
        <v>762</v>
      </c>
      <c r="B21" s="606" t="s">
        <v>74</v>
      </c>
      <c r="C21" s="650" t="s">
        <v>763</v>
      </c>
      <c r="D21" s="651" t="s">
        <v>764</v>
      </c>
      <c r="E21" s="606" t="s">
        <v>765</v>
      </c>
      <c r="F21" s="606" t="s">
        <v>766</v>
      </c>
      <c r="G21" s="132"/>
      <c r="I21" s="78"/>
      <c r="J21" s="78"/>
    </row>
    <row r="22" customFormat="false" ht="12.75" hidden="false" customHeight="false" outlineLevel="0" collapsed="false">
      <c r="A22" s="652" t="s">
        <v>767</v>
      </c>
      <c r="B22" s="653" t="s">
        <v>768</v>
      </c>
      <c r="C22" s="653" t="s">
        <v>768</v>
      </c>
      <c r="D22" s="653" t="s">
        <v>768</v>
      </c>
      <c r="E22" s="653" t="s">
        <v>768</v>
      </c>
      <c r="F22" s="654"/>
      <c r="G22" s="132"/>
      <c r="I22" s="78"/>
      <c r="J22" s="78"/>
    </row>
    <row r="23" customFormat="false" ht="12.75" hidden="false" customHeight="false" outlineLevel="0" collapsed="false">
      <c r="A23" s="652" t="s">
        <v>769</v>
      </c>
      <c r="B23" s="653" t="s">
        <v>768</v>
      </c>
      <c r="C23" s="653" t="s">
        <v>768</v>
      </c>
      <c r="D23" s="653" t="s">
        <v>768</v>
      </c>
      <c r="E23" s="653" t="s">
        <v>768</v>
      </c>
      <c r="F23" s="654"/>
      <c r="I23" s="78"/>
      <c r="J23" s="78"/>
    </row>
    <row r="24" customFormat="false" ht="12.75" hidden="false" customHeight="false" outlineLevel="0" collapsed="false">
      <c r="A24" s="652" t="s">
        <v>770</v>
      </c>
      <c r="B24" s="655" t="s">
        <v>768</v>
      </c>
      <c r="C24" s="655" t="s">
        <v>768</v>
      </c>
      <c r="D24" s="655" t="s">
        <v>768</v>
      </c>
      <c r="E24" s="655" t="s">
        <v>768</v>
      </c>
      <c r="F24" s="654"/>
      <c r="I24" s="78"/>
      <c r="J24" s="78"/>
    </row>
    <row r="25" customFormat="false" ht="16.5" hidden="false" customHeight="true" outlineLevel="0" collapsed="false">
      <c r="A25" s="652" t="s">
        <v>771</v>
      </c>
      <c r="B25" s="653" t="s">
        <v>768</v>
      </c>
      <c r="C25" s="653" t="s">
        <v>768</v>
      </c>
      <c r="D25" s="653" t="s">
        <v>768</v>
      </c>
      <c r="E25" s="653" t="s">
        <v>768</v>
      </c>
      <c r="F25" s="654"/>
      <c r="I25" s="78"/>
      <c r="J25" s="78"/>
    </row>
    <row r="26" customFormat="false" ht="23.25" hidden="false" customHeight="true" outlineLevel="0" collapsed="false">
      <c r="A26" s="652" t="s">
        <v>772</v>
      </c>
      <c r="B26" s="653" t="s">
        <v>773</v>
      </c>
      <c r="C26" s="653" t="n">
        <v>3</v>
      </c>
      <c r="D26" s="656" t="s">
        <v>73</v>
      </c>
      <c r="E26" s="657" t="s">
        <v>774</v>
      </c>
      <c r="F26" s="653" t="s">
        <v>775</v>
      </c>
    </row>
    <row r="27" customFormat="false" ht="12.75" hidden="false" customHeight="false" outlineLevel="0" collapsed="false">
      <c r="A27" s="652" t="s">
        <v>776</v>
      </c>
      <c r="B27" s="653" t="s">
        <v>768</v>
      </c>
      <c r="C27" s="653" t="s">
        <v>768</v>
      </c>
      <c r="D27" s="653" t="s">
        <v>768</v>
      </c>
      <c r="E27" s="653" t="s">
        <v>768</v>
      </c>
      <c r="F27" s="654"/>
    </row>
    <row r="28" customFormat="false" ht="151.5" hidden="false" customHeight="true" outlineLevel="0" collapsed="false">
      <c r="A28" s="652" t="s">
        <v>777</v>
      </c>
      <c r="B28" s="653" t="s">
        <v>778</v>
      </c>
      <c r="C28" s="658" t="n">
        <v>8</v>
      </c>
      <c r="D28" s="656" t="s">
        <v>73</v>
      </c>
      <c r="E28" s="652" t="s">
        <v>779</v>
      </c>
      <c r="F28" s="659" t="s">
        <v>780</v>
      </c>
    </row>
    <row r="29" customFormat="false" ht="60" hidden="false" customHeight="false" outlineLevel="0" collapsed="false">
      <c r="A29" s="652" t="s">
        <v>781</v>
      </c>
      <c r="B29" s="653" t="s">
        <v>782</v>
      </c>
      <c r="C29" s="653" t="n">
        <v>26</v>
      </c>
      <c r="D29" s="656" t="s">
        <v>73</v>
      </c>
      <c r="E29" s="660" t="s">
        <v>783</v>
      </c>
      <c r="F29" s="659" t="s">
        <v>784</v>
      </c>
    </row>
    <row r="30" customFormat="false" ht="38.25" hidden="false" customHeight="true" outlineLevel="0" collapsed="false">
      <c r="A30" s="652" t="s">
        <v>785</v>
      </c>
      <c r="B30" s="653" t="s">
        <v>786</v>
      </c>
      <c r="C30" s="653" t="n">
        <v>3</v>
      </c>
      <c r="D30" s="661" t="n">
        <v>41214</v>
      </c>
      <c r="E30" s="660" t="s">
        <v>787</v>
      </c>
      <c r="F30" s="660" t="s">
        <v>788</v>
      </c>
    </row>
    <row r="31" customFormat="false" ht="60" hidden="false" customHeight="false" outlineLevel="0" collapsed="false">
      <c r="A31" s="652" t="s">
        <v>789</v>
      </c>
      <c r="B31" s="653" t="s">
        <v>790</v>
      </c>
      <c r="C31" s="653" t="n">
        <v>27</v>
      </c>
      <c r="D31" s="656" t="s">
        <v>791</v>
      </c>
      <c r="E31" s="659" t="s">
        <v>792</v>
      </c>
      <c r="F31" s="659" t="s">
        <v>793</v>
      </c>
    </row>
    <row r="32" customFormat="false" ht="12.75" hidden="false" customHeight="false" outlineLevel="0" collapsed="false">
      <c r="A32" s="652" t="s">
        <v>794</v>
      </c>
      <c r="B32" s="653" t="s">
        <v>795</v>
      </c>
      <c r="C32" s="653" t="s">
        <v>795</v>
      </c>
      <c r="D32" s="653" t="s">
        <v>795</v>
      </c>
      <c r="E32" s="653" t="s">
        <v>795</v>
      </c>
      <c r="F32" s="653" t="s">
        <v>795</v>
      </c>
    </row>
    <row r="33" customFormat="false" ht="60" hidden="false" customHeight="false" outlineLevel="0" collapsed="false">
      <c r="A33" s="652" t="s">
        <v>796</v>
      </c>
      <c r="B33" s="653" t="s">
        <v>797</v>
      </c>
      <c r="C33" s="653" t="n">
        <v>4</v>
      </c>
      <c r="D33" s="656" t="s">
        <v>798</v>
      </c>
      <c r="E33" s="662" t="s">
        <v>799</v>
      </c>
      <c r="F33" s="660" t="s">
        <v>800</v>
      </c>
    </row>
    <row r="34" customFormat="false" ht="48" hidden="false" customHeight="false" outlineLevel="0" collapsed="false">
      <c r="A34" s="652" t="s">
        <v>801</v>
      </c>
      <c r="B34" s="653" t="s">
        <v>440</v>
      </c>
      <c r="C34" s="653" t="s">
        <v>440</v>
      </c>
      <c r="D34" s="653" t="s">
        <v>440</v>
      </c>
      <c r="E34" s="653" t="s">
        <v>440</v>
      </c>
      <c r="F34" s="660" t="s">
        <v>802</v>
      </c>
    </row>
    <row r="35" customFormat="false" ht="12.75" hidden="false" customHeight="false" outlineLevel="0" collapsed="false">
      <c r="A35" s="652" t="s">
        <v>803</v>
      </c>
      <c r="B35" s="653" t="s">
        <v>768</v>
      </c>
      <c r="C35" s="653" t="s">
        <v>768</v>
      </c>
      <c r="D35" s="653" t="s">
        <v>768</v>
      </c>
      <c r="E35" s="653" t="s">
        <v>768</v>
      </c>
      <c r="F35" s="654"/>
    </row>
    <row r="36" customFormat="false" ht="24" hidden="false" customHeight="false" outlineLevel="0" collapsed="false">
      <c r="A36" s="652" t="s">
        <v>804</v>
      </c>
      <c r="B36" s="653" t="s">
        <v>112</v>
      </c>
      <c r="C36" s="653" t="n">
        <v>1</v>
      </c>
      <c r="D36" s="663" t="s">
        <v>73</v>
      </c>
      <c r="E36" s="657" t="s">
        <v>774</v>
      </c>
      <c r="F36" s="660" t="s">
        <v>805</v>
      </c>
    </row>
    <row r="37" customFormat="false" ht="12.75" hidden="false" customHeight="false" outlineLevel="0" collapsed="false">
      <c r="A37" s="652" t="s">
        <v>806</v>
      </c>
      <c r="B37" s="653" t="s">
        <v>768</v>
      </c>
      <c r="C37" s="653" t="s">
        <v>768</v>
      </c>
      <c r="D37" s="653" t="s">
        <v>768</v>
      </c>
      <c r="E37" s="653" t="s">
        <v>768</v>
      </c>
      <c r="F37" s="654"/>
    </row>
    <row r="38" customFormat="false" ht="12.75" hidden="false" customHeight="false" outlineLevel="0" collapsed="false">
      <c r="A38" s="652" t="s">
        <v>10</v>
      </c>
      <c r="B38" s="653" t="s">
        <v>768</v>
      </c>
      <c r="C38" s="653" t="s">
        <v>768</v>
      </c>
      <c r="D38" s="653" t="s">
        <v>768</v>
      </c>
      <c r="E38" s="653" t="s">
        <v>768</v>
      </c>
      <c r="F38" s="654"/>
    </row>
    <row r="39" customFormat="false" ht="12.75" hidden="false" customHeight="false" outlineLevel="0" collapsed="false">
      <c r="A39" s="653" t="s">
        <v>11</v>
      </c>
      <c r="B39" s="652"/>
      <c r="C39" s="652"/>
      <c r="D39" s="656"/>
      <c r="E39" s="654"/>
      <c r="F39" s="654"/>
    </row>
    <row r="43" customFormat="false" ht="15" hidden="false" customHeight="true" outlineLevel="0" collapsed="false">
      <c r="A43" s="119"/>
      <c r="B43" s="119"/>
      <c r="C43" s="119"/>
      <c r="D43" s="120"/>
      <c r="E43" s="120"/>
      <c r="F43" s="120"/>
      <c r="G43" s="121"/>
    </row>
    <row r="44" customFormat="false" ht="15" hidden="false" customHeight="true" outlineLevel="0" collapsed="false">
      <c r="A44" s="119"/>
      <c r="B44" s="119"/>
      <c r="C44" s="119"/>
      <c r="D44" s="120"/>
      <c r="E44" s="120"/>
      <c r="F44" s="121"/>
      <c r="G44" s="121"/>
    </row>
    <row r="45" customFormat="false" ht="15" hidden="false" customHeight="true" outlineLevel="0" collapsed="false">
      <c r="A45" s="119"/>
      <c r="B45" s="119"/>
      <c r="C45" s="119"/>
      <c r="D45" s="120"/>
      <c r="E45" s="120"/>
      <c r="F45" s="121"/>
      <c r="G45" s="121"/>
    </row>
    <row r="46" customFormat="false" ht="12.75" hidden="false" customHeight="true" outlineLevel="0" collapsed="false">
      <c r="A46" s="8" t="s">
        <v>41</v>
      </c>
      <c r="B46" s="8"/>
      <c r="C46" s="44" t="s">
        <v>42</v>
      </c>
      <c r="D46" s="44"/>
      <c r="E46" s="44"/>
      <c r="F46" s="44"/>
      <c r="G46" s="587"/>
    </row>
    <row r="47" customFormat="false" ht="12.75" hidden="false" customHeight="false" outlineLevel="0" collapsed="false">
      <c r="C47" s="44"/>
      <c r="D47" s="44"/>
      <c r="E47" s="44"/>
      <c r="F47" s="44"/>
    </row>
    <row r="48" customFormat="false" ht="12.75" hidden="false" customHeight="false" outlineLevel="0" collapsed="false">
      <c r="C48" s="44"/>
      <c r="D48" s="44"/>
      <c r="E48" s="44"/>
      <c r="F48" s="44"/>
    </row>
    <row r="49" customFormat="false" ht="12.75" hidden="false" customHeight="false" outlineLevel="0" collapsed="false">
      <c r="C49" s="44"/>
      <c r="D49" s="44"/>
      <c r="E49" s="44"/>
      <c r="F49" s="44"/>
    </row>
  </sheetData>
  <mergeCells count="7">
    <mergeCell ref="A1:E1"/>
    <mergeCell ref="A2:F2"/>
    <mergeCell ref="A4:G4"/>
    <mergeCell ref="A19:G19"/>
    <mergeCell ref="E20:G20"/>
    <mergeCell ref="A46:B46"/>
    <mergeCell ref="C46:F49"/>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2" ySplit="10" topLeftCell="C45" activePane="bottomRight" state="frozen"/>
      <selection pane="topLeft" activeCell="A1" activeCellId="0" sqref="A1"/>
      <selection pane="topRight" activeCell="C1" activeCellId="0" sqref="C1"/>
      <selection pane="bottomLeft" activeCell="A45" activeCellId="0" sqref="A45"/>
      <selection pane="bottomRight" activeCell="H52" activeCellId="0" sqref="H52"/>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9.7"/>
    <col collapsed="false" customWidth="true" hidden="false" outlineLevel="0" max="5" min="5" style="0" width="9.56"/>
    <col collapsed="false" customWidth="true" hidden="false" outlineLevel="0" max="6" min="6" style="0" width="10.71"/>
    <col collapsed="false" customWidth="true" hidden="false" outlineLevel="0" max="7" min="7" style="0" width="10.99"/>
    <col collapsed="false" customWidth="true" hidden="false" outlineLevel="0" max="8" min="8" style="0" width="11.85"/>
    <col collapsed="false" customWidth="true" hidden="false" outlineLevel="0" max="9" min="9" style="0" width="10.56"/>
    <col collapsed="false" customWidth="true" hidden="false" outlineLevel="0" max="10" min="10" style="0" width="9.85"/>
    <col collapsed="false" customWidth="true" hidden="false" outlineLevel="0" max="12" min="12" style="0" width="8.41"/>
    <col collapsed="false" customWidth="true" hidden="false" outlineLevel="0" max="13" min="13" style="0" width="11.85"/>
    <col collapsed="false" customWidth="true" hidden="false" outlineLevel="0" max="14" min="14" style="0" width="7.56"/>
    <col collapsed="false" customWidth="true" hidden="false" outlineLevel="0" max="15" min="15" style="0" width="9.99"/>
    <col collapsed="false" customWidth="true" hidden="false" outlineLevel="0" max="16" min="16" style="0" width="20.85"/>
  </cols>
  <sheetData>
    <row r="1" customFormat="false" ht="12.75" hidden="false" customHeight="true" outlineLevel="0" collapsed="false">
      <c r="D1" s="2"/>
      <c r="E1" s="2"/>
      <c r="F1" s="2"/>
      <c r="G1" s="2"/>
      <c r="H1" s="2"/>
      <c r="I1" s="2"/>
      <c r="J1" s="2"/>
      <c r="K1" s="2"/>
      <c r="L1" s="47"/>
      <c r="O1" s="156" t="s">
        <v>162</v>
      </c>
    </row>
    <row r="2" customFormat="false" ht="15" hidden="false" customHeight="false" outlineLevel="0" collapsed="false">
      <c r="A2" s="157" t="s">
        <v>1</v>
      </c>
      <c r="B2" s="157"/>
      <c r="C2" s="157"/>
      <c r="D2" s="157"/>
      <c r="E2" s="157"/>
      <c r="F2" s="157"/>
      <c r="G2" s="157"/>
      <c r="H2" s="157"/>
      <c r="I2" s="157"/>
      <c r="J2" s="157"/>
      <c r="K2" s="157"/>
      <c r="L2" s="157"/>
      <c r="M2" s="157"/>
      <c r="N2" s="157"/>
      <c r="O2" s="157"/>
      <c r="P2" s="157"/>
    </row>
    <row r="3" customFormat="false" ht="20.25" hidden="false" customHeight="false" outlineLevel="0" collapsed="false">
      <c r="A3" s="6" t="s">
        <v>2</v>
      </c>
      <c r="B3" s="6"/>
      <c r="C3" s="6"/>
      <c r="D3" s="6"/>
      <c r="E3" s="6"/>
      <c r="F3" s="6"/>
      <c r="G3" s="6"/>
      <c r="H3" s="6"/>
      <c r="I3" s="6"/>
      <c r="J3" s="6"/>
      <c r="K3" s="6"/>
      <c r="L3" s="6"/>
      <c r="M3" s="6"/>
      <c r="N3" s="6"/>
      <c r="O3" s="6"/>
      <c r="P3" s="6"/>
    </row>
    <row r="4" customFormat="false" ht="11.25" hidden="false" customHeight="true" outlineLevel="0" collapsed="false"/>
    <row r="5" customFormat="false" ht="15.75" hidden="false" customHeight="false" outlineLevel="0" collapsed="false">
      <c r="A5" s="7" t="s">
        <v>163</v>
      </c>
      <c r="B5" s="7"/>
      <c r="C5" s="7"/>
      <c r="D5" s="7"/>
      <c r="E5" s="7"/>
      <c r="F5" s="7"/>
      <c r="G5" s="7"/>
      <c r="H5" s="7"/>
      <c r="I5" s="7"/>
      <c r="J5" s="7"/>
      <c r="K5" s="7"/>
      <c r="L5" s="7"/>
      <c r="M5" s="7"/>
      <c r="N5" s="7"/>
      <c r="O5" s="7"/>
      <c r="P5" s="7"/>
    </row>
    <row r="7" customFormat="false" ht="12.75" hidden="false" customHeight="false" outlineLevel="0" collapsed="false">
      <c r="A7" s="8" t="s">
        <v>4</v>
      </c>
      <c r="B7" s="8"/>
      <c r="N7" s="125" t="s">
        <v>73</v>
      </c>
      <c r="O7" s="125"/>
      <c r="P7" s="125"/>
    </row>
    <row r="8" customFormat="false" ht="15.75" hidden="false" customHeight="true" outlineLevel="0" collapsed="false">
      <c r="A8" s="10" t="s">
        <v>48</v>
      </c>
      <c r="B8" s="10" t="s">
        <v>74</v>
      </c>
      <c r="C8" s="128" t="s">
        <v>141</v>
      </c>
      <c r="D8" s="128"/>
      <c r="E8" s="128"/>
      <c r="F8" s="128"/>
      <c r="G8" s="128"/>
      <c r="H8" s="128"/>
      <c r="I8" s="129" t="s">
        <v>142</v>
      </c>
      <c r="J8" s="129"/>
      <c r="K8" s="129"/>
      <c r="L8" s="129"/>
      <c r="M8" s="129"/>
      <c r="N8" s="129"/>
      <c r="O8" s="10" t="s">
        <v>143</v>
      </c>
      <c r="P8" s="10" t="s">
        <v>144</v>
      </c>
    </row>
    <row r="9" customFormat="false" ht="51" hidden="false" customHeight="false" outlineLevel="0" collapsed="false">
      <c r="A9" s="10"/>
      <c r="B9" s="10"/>
      <c r="C9" s="10" t="s">
        <v>145</v>
      </c>
      <c r="D9" s="10" t="s">
        <v>146</v>
      </c>
      <c r="E9" s="10" t="s">
        <v>147</v>
      </c>
      <c r="F9" s="130" t="s">
        <v>148</v>
      </c>
      <c r="G9" s="130" t="s">
        <v>164</v>
      </c>
      <c r="H9" s="131" t="s">
        <v>165</v>
      </c>
      <c r="I9" s="10" t="s">
        <v>145</v>
      </c>
      <c r="J9" s="10" t="s">
        <v>146</v>
      </c>
      <c r="K9" s="10" t="s">
        <v>147</v>
      </c>
      <c r="L9" s="130" t="s">
        <v>148</v>
      </c>
      <c r="M9" s="10" t="s">
        <v>164</v>
      </c>
      <c r="N9" s="130" t="s">
        <v>166</v>
      </c>
      <c r="O9" s="10"/>
      <c r="P9" s="10"/>
      <c r="T9" s="66"/>
      <c r="U9" s="132"/>
    </row>
    <row r="10" s="1" customFormat="true" ht="12.75" hidden="false" customHeight="false" outlineLevel="0" collapsed="false">
      <c r="A10" s="10" t="n">
        <v>1</v>
      </c>
      <c r="B10" s="10" t="n">
        <v>2</v>
      </c>
      <c r="C10" s="10" t="n">
        <v>3</v>
      </c>
      <c r="D10" s="10" t="n">
        <v>4</v>
      </c>
      <c r="E10" s="10" t="n">
        <v>5</v>
      </c>
      <c r="F10" s="131" t="n">
        <v>6</v>
      </c>
      <c r="G10" s="10" t="n">
        <v>7</v>
      </c>
      <c r="H10" s="131" t="n">
        <v>8</v>
      </c>
      <c r="I10" s="10" t="n">
        <v>9</v>
      </c>
      <c r="J10" s="131" t="n">
        <v>10</v>
      </c>
      <c r="K10" s="10" t="n">
        <v>11</v>
      </c>
      <c r="L10" s="131" t="n">
        <v>12</v>
      </c>
      <c r="M10" s="10" t="n">
        <v>13</v>
      </c>
      <c r="N10" s="131" t="n">
        <v>14</v>
      </c>
      <c r="O10" s="10" t="n">
        <v>15</v>
      </c>
      <c r="P10" s="131" t="n">
        <v>16</v>
      </c>
    </row>
    <row r="11" s="1" customFormat="true" ht="12.75" hidden="false" customHeight="false" outlineLevel="0" collapsed="false">
      <c r="A11" s="10" t="n">
        <v>1</v>
      </c>
      <c r="B11" s="27" t="s">
        <v>89</v>
      </c>
      <c r="C11" s="158" t="n">
        <v>1036</v>
      </c>
      <c r="D11" s="158" t="n">
        <v>16</v>
      </c>
      <c r="E11" s="158" t="n">
        <v>76</v>
      </c>
      <c r="F11" s="159" t="n">
        <v>17</v>
      </c>
      <c r="G11" s="159" t="n">
        <v>0</v>
      </c>
      <c r="H11" s="159" t="n">
        <f aca="false">SUM(C11:G11)</f>
        <v>1145</v>
      </c>
      <c r="I11" s="159" t="n">
        <v>1036</v>
      </c>
      <c r="J11" s="159" t="n">
        <v>16</v>
      </c>
      <c r="K11" s="158" t="n">
        <v>76</v>
      </c>
      <c r="L11" s="159" t="n">
        <v>17</v>
      </c>
      <c r="M11" s="158" t="n">
        <v>0</v>
      </c>
      <c r="N11" s="159" t="n">
        <f aca="false">SUM(I11:M11)</f>
        <v>1145</v>
      </c>
      <c r="O11" s="158" t="n">
        <f aca="false">H11-N11</f>
        <v>0</v>
      </c>
      <c r="P11" s="99"/>
    </row>
    <row r="12" s="1" customFormat="true" ht="12.75" hidden="false" customHeight="false" outlineLevel="0" collapsed="false">
      <c r="A12" s="10" t="n">
        <v>2</v>
      </c>
      <c r="B12" s="27" t="s">
        <v>90</v>
      </c>
      <c r="C12" s="158" t="n">
        <v>820</v>
      </c>
      <c r="D12" s="158" t="n">
        <v>0</v>
      </c>
      <c r="E12" s="158" t="n">
        <v>0</v>
      </c>
      <c r="F12" s="159" t="n">
        <v>0</v>
      </c>
      <c r="G12" s="160" t="n">
        <v>0</v>
      </c>
      <c r="H12" s="159" t="n">
        <f aca="false">SUM(C12:G12)</f>
        <v>820</v>
      </c>
      <c r="I12" s="159" t="n">
        <v>820</v>
      </c>
      <c r="J12" s="159" t="n">
        <v>0</v>
      </c>
      <c r="K12" s="158" t="n">
        <v>0</v>
      </c>
      <c r="L12" s="159" t="n">
        <v>0</v>
      </c>
      <c r="M12" s="158" t="n">
        <v>0</v>
      </c>
      <c r="N12" s="159" t="n">
        <f aca="false">SUM(I12:M12)</f>
        <v>820</v>
      </c>
      <c r="O12" s="158" t="n">
        <f aca="false">H12-N12</f>
        <v>0</v>
      </c>
      <c r="P12" s="99"/>
    </row>
    <row r="13" s="1" customFormat="true" ht="12.75" hidden="false" customHeight="false" outlineLevel="0" collapsed="false">
      <c r="A13" s="10" t="n">
        <v>3</v>
      </c>
      <c r="B13" s="27" t="s">
        <v>91</v>
      </c>
      <c r="C13" s="158" t="n">
        <v>771</v>
      </c>
      <c r="D13" s="158" t="n">
        <v>6</v>
      </c>
      <c r="E13" s="158" t="n">
        <v>0</v>
      </c>
      <c r="F13" s="159" t="n">
        <v>3</v>
      </c>
      <c r="G13" s="160" t="n">
        <v>0</v>
      </c>
      <c r="H13" s="159" t="n">
        <f aca="false">SUM(C13:G13)</f>
        <v>780</v>
      </c>
      <c r="I13" s="159" t="n">
        <v>740</v>
      </c>
      <c r="J13" s="159" t="n">
        <v>3</v>
      </c>
      <c r="K13" s="158" t="n">
        <v>0</v>
      </c>
      <c r="L13" s="159" t="n">
        <v>0</v>
      </c>
      <c r="M13" s="158" t="n">
        <v>0</v>
      </c>
      <c r="N13" s="159" t="n">
        <f aca="false">SUM(I13:M13)</f>
        <v>743</v>
      </c>
      <c r="O13" s="158" t="n">
        <f aca="false">H13-N13</f>
        <v>37</v>
      </c>
      <c r="P13" s="99" t="s">
        <v>92</v>
      </c>
    </row>
    <row r="14" s="1" customFormat="true" ht="13.5" hidden="false" customHeight="true" outlineLevel="0" collapsed="false">
      <c r="A14" s="10" t="n">
        <v>4</v>
      </c>
      <c r="B14" s="27" t="s">
        <v>93</v>
      </c>
      <c r="C14" s="158" t="n">
        <v>455</v>
      </c>
      <c r="D14" s="158" t="n">
        <v>19</v>
      </c>
      <c r="E14" s="158" t="n">
        <v>0</v>
      </c>
      <c r="F14" s="159" t="n">
        <v>1</v>
      </c>
      <c r="G14" s="160" t="n">
        <v>0</v>
      </c>
      <c r="H14" s="159" t="n">
        <f aca="false">SUM(C14:G14)</f>
        <v>475</v>
      </c>
      <c r="I14" s="159" t="n">
        <v>453</v>
      </c>
      <c r="J14" s="159" t="n">
        <v>18</v>
      </c>
      <c r="K14" s="158" t="n">
        <v>0</v>
      </c>
      <c r="L14" s="159" t="n">
        <v>1</v>
      </c>
      <c r="M14" s="158" t="n">
        <v>0</v>
      </c>
      <c r="N14" s="159" t="n">
        <f aca="false">SUM(I14:M14)</f>
        <v>472</v>
      </c>
      <c r="O14" s="158" t="n">
        <f aca="false">H14-N14</f>
        <v>3</v>
      </c>
      <c r="P14" s="99" t="s">
        <v>167</v>
      </c>
    </row>
    <row r="15" s="1" customFormat="true" ht="12.75" hidden="false" customHeight="false" outlineLevel="0" collapsed="false">
      <c r="A15" s="10" t="n">
        <v>5</v>
      </c>
      <c r="B15" s="27" t="s">
        <v>94</v>
      </c>
      <c r="C15" s="158" t="n">
        <v>795</v>
      </c>
      <c r="D15" s="158" t="n">
        <v>0</v>
      </c>
      <c r="E15" s="158" t="n">
        <v>0</v>
      </c>
      <c r="F15" s="159" t="n">
        <v>0</v>
      </c>
      <c r="G15" s="160" t="n">
        <v>0</v>
      </c>
      <c r="H15" s="159" t="n">
        <f aca="false">SUM(C15:G15)</f>
        <v>795</v>
      </c>
      <c r="I15" s="159" t="n">
        <v>795</v>
      </c>
      <c r="J15" s="159" t="n">
        <v>0</v>
      </c>
      <c r="K15" s="158" t="n">
        <v>0</v>
      </c>
      <c r="L15" s="159" t="n">
        <v>0</v>
      </c>
      <c r="M15" s="158" t="n">
        <v>0</v>
      </c>
      <c r="N15" s="159" t="n">
        <f aca="false">SUM(I15:M15)</f>
        <v>795</v>
      </c>
      <c r="O15" s="158" t="n">
        <f aca="false">H15-N15</f>
        <v>0</v>
      </c>
      <c r="P15" s="99"/>
    </row>
    <row r="16" s="1" customFormat="true" ht="12.75" hidden="false" customHeight="false" outlineLevel="0" collapsed="false">
      <c r="A16" s="10" t="n">
        <v>6</v>
      </c>
      <c r="B16" s="27" t="s">
        <v>95</v>
      </c>
      <c r="C16" s="158" t="n">
        <v>543</v>
      </c>
      <c r="D16" s="158" t="n">
        <v>0</v>
      </c>
      <c r="E16" s="158" t="n">
        <v>0</v>
      </c>
      <c r="F16" s="159" t="n">
        <v>0</v>
      </c>
      <c r="G16" s="160" t="n">
        <v>0</v>
      </c>
      <c r="H16" s="159" t="n">
        <f aca="false">SUM(C16:G16)</f>
        <v>543</v>
      </c>
      <c r="I16" s="159" t="n">
        <v>543</v>
      </c>
      <c r="J16" s="159" t="n">
        <v>0</v>
      </c>
      <c r="K16" s="158" t="n">
        <v>0</v>
      </c>
      <c r="L16" s="159" t="n">
        <v>0</v>
      </c>
      <c r="M16" s="158" t="n">
        <v>0</v>
      </c>
      <c r="N16" s="159" t="n">
        <f aca="false">SUM(I16:M16)</f>
        <v>543</v>
      </c>
      <c r="O16" s="158" t="n">
        <f aca="false">H16-N16</f>
        <v>0</v>
      </c>
      <c r="P16" s="99"/>
    </row>
    <row r="17" s="1" customFormat="true" ht="12.75" hidden="false" customHeight="false" outlineLevel="0" collapsed="false">
      <c r="A17" s="10" t="n">
        <v>7</v>
      </c>
      <c r="B17" s="27" t="s">
        <v>96</v>
      </c>
      <c r="C17" s="158" t="n">
        <v>1356</v>
      </c>
      <c r="D17" s="158" t="n">
        <v>0</v>
      </c>
      <c r="E17" s="158" t="n">
        <v>0</v>
      </c>
      <c r="F17" s="159" t="n">
        <v>0</v>
      </c>
      <c r="G17" s="160" t="n">
        <v>0</v>
      </c>
      <c r="H17" s="159" t="n">
        <f aca="false">SUM(C17:G17)</f>
        <v>1356</v>
      </c>
      <c r="I17" s="159" t="n">
        <v>1356</v>
      </c>
      <c r="J17" s="159" t="n">
        <v>0</v>
      </c>
      <c r="K17" s="158" t="n">
        <v>0</v>
      </c>
      <c r="L17" s="159" t="n">
        <v>0</v>
      </c>
      <c r="M17" s="158" t="n">
        <v>0</v>
      </c>
      <c r="N17" s="159" t="n">
        <f aca="false">SUM(I17:M17)</f>
        <v>1356</v>
      </c>
      <c r="O17" s="158" t="n">
        <f aca="false">H17-N17</f>
        <v>0</v>
      </c>
      <c r="P17" s="99"/>
    </row>
    <row r="18" s="1" customFormat="true" ht="12.75" hidden="false" customHeight="false" outlineLevel="0" collapsed="false">
      <c r="A18" s="10" t="n">
        <v>8</v>
      </c>
      <c r="B18" s="27" t="s">
        <v>97</v>
      </c>
      <c r="C18" s="158" t="n">
        <v>343</v>
      </c>
      <c r="D18" s="158" t="n">
        <v>2</v>
      </c>
      <c r="E18" s="158" t="n">
        <v>0</v>
      </c>
      <c r="F18" s="159" t="n">
        <v>0</v>
      </c>
      <c r="G18" s="160" t="n">
        <v>0</v>
      </c>
      <c r="H18" s="159" t="n">
        <f aca="false">SUM(C18:G18)</f>
        <v>345</v>
      </c>
      <c r="I18" s="159" t="n">
        <v>343</v>
      </c>
      <c r="J18" s="159" t="n">
        <v>2</v>
      </c>
      <c r="K18" s="158" t="n">
        <v>0</v>
      </c>
      <c r="L18" s="159" t="n">
        <v>0</v>
      </c>
      <c r="M18" s="158" t="n">
        <v>0</v>
      </c>
      <c r="N18" s="159" t="n">
        <f aca="false">SUM(I18:M18)</f>
        <v>345</v>
      </c>
      <c r="O18" s="158" t="n">
        <f aca="false">H18-N18</f>
        <v>0</v>
      </c>
      <c r="P18" s="99"/>
    </row>
    <row r="19" s="1" customFormat="true" ht="12.75" hidden="false" customHeight="false" outlineLevel="0" collapsed="false">
      <c r="A19" s="10" t="n">
        <v>9</v>
      </c>
      <c r="B19" s="27" t="s">
        <v>98</v>
      </c>
      <c r="C19" s="158" t="n">
        <v>188</v>
      </c>
      <c r="D19" s="158" t="n">
        <v>1</v>
      </c>
      <c r="E19" s="158" t="n">
        <v>0</v>
      </c>
      <c r="F19" s="159" t="n">
        <v>0</v>
      </c>
      <c r="G19" s="160" t="n">
        <v>0</v>
      </c>
      <c r="H19" s="159" t="n">
        <f aca="false">SUM(C19:G19)</f>
        <v>189</v>
      </c>
      <c r="I19" s="159" t="n">
        <v>188</v>
      </c>
      <c r="J19" s="159" t="n">
        <v>1</v>
      </c>
      <c r="K19" s="158" t="n">
        <v>0</v>
      </c>
      <c r="L19" s="159" t="n">
        <v>0</v>
      </c>
      <c r="M19" s="158" t="n">
        <v>0</v>
      </c>
      <c r="N19" s="159" t="n">
        <f aca="false">SUM(I19:M19)</f>
        <v>189</v>
      </c>
      <c r="O19" s="158" t="n">
        <f aca="false">H19-N19</f>
        <v>0</v>
      </c>
      <c r="P19" s="99"/>
    </row>
    <row r="20" s="1" customFormat="true" ht="12.75" hidden="false" customHeight="false" outlineLevel="0" collapsed="false">
      <c r="A20" s="10" t="n">
        <v>10</v>
      </c>
      <c r="B20" s="27" t="s">
        <v>99</v>
      </c>
      <c r="C20" s="158" t="n">
        <v>695</v>
      </c>
      <c r="D20" s="158" t="n">
        <v>0</v>
      </c>
      <c r="E20" s="158" t="n">
        <v>0</v>
      </c>
      <c r="F20" s="159" t="n">
        <v>0</v>
      </c>
      <c r="G20" s="160" t="n">
        <v>0</v>
      </c>
      <c r="H20" s="159" t="n">
        <f aca="false">SUM(C20:G20)</f>
        <v>695</v>
      </c>
      <c r="I20" s="159" t="n">
        <v>695</v>
      </c>
      <c r="J20" s="159" t="n">
        <v>0</v>
      </c>
      <c r="K20" s="158" t="n">
        <v>0</v>
      </c>
      <c r="L20" s="159" t="n">
        <v>0</v>
      </c>
      <c r="M20" s="158" t="n">
        <v>0</v>
      </c>
      <c r="N20" s="159" t="n">
        <f aca="false">SUM(I20:M20)</f>
        <v>695</v>
      </c>
      <c r="O20" s="158" t="n">
        <f aca="false">H20-N20</f>
        <v>0</v>
      </c>
      <c r="P20" s="99"/>
    </row>
    <row r="21" s="1" customFormat="true" ht="12.75" hidden="false" customHeight="false" outlineLevel="0" collapsed="false">
      <c r="A21" s="10" t="n">
        <v>11</v>
      </c>
      <c r="B21" s="27" t="s">
        <v>100</v>
      </c>
      <c r="C21" s="158" t="n">
        <v>980</v>
      </c>
      <c r="D21" s="158" t="n">
        <v>6</v>
      </c>
      <c r="E21" s="158" t="n">
        <v>0</v>
      </c>
      <c r="F21" s="159" t="n">
        <v>0</v>
      </c>
      <c r="G21" s="160" t="n">
        <v>0</v>
      </c>
      <c r="H21" s="159" t="n">
        <f aca="false">SUM(C21:G21)</f>
        <v>986</v>
      </c>
      <c r="I21" s="160" t="n">
        <v>980</v>
      </c>
      <c r="J21" s="160" t="n">
        <v>6</v>
      </c>
      <c r="K21" s="158" t="n">
        <v>0</v>
      </c>
      <c r="L21" s="159" t="n">
        <v>0</v>
      </c>
      <c r="M21" s="158" t="n">
        <v>0</v>
      </c>
      <c r="N21" s="159" t="n">
        <f aca="false">SUM(I21:M21)</f>
        <v>986</v>
      </c>
      <c r="O21" s="158" t="n">
        <f aca="false">H21-N21</f>
        <v>0</v>
      </c>
      <c r="P21" s="99"/>
    </row>
    <row r="22" s="1" customFormat="true" ht="12.75" hidden="false" customHeight="false" outlineLevel="0" collapsed="false">
      <c r="A22" s="10" t="n">
        <v>12</v>
      </c>
      <c r="B22" s="27" t="s">
        <v>101</v>
      </c>
      <c r="C22" s="158" t="n">
        <v>958</v>
      </c>
      <c r="D22" s="158" t="n">
        <v>8</v>
      </c>
      <c r="E22" s="158" t="n">
        <v>0</v>
      </c>
      <c r="F22" s="159" t="n">
        <v>0</v>
      </c>
      <c r="G22" s="160" t="n">
        <v>0</v>
      </c>
      <c r="H22" s="159" t="n">
        <f aca="false">SUM(C22:G22)</f>
        <v>966</v>
      </c>
      <c r="I22" s="160" t="n">
        <v>949</v>
      </c>
      <c r="J22" s="160" t="n">
        <v>8</v>
      </c>
      <c r="K22" s="158" t="n">
        <v>0</v>
      </c>
      <c r="L22" s="159" t="n">
        <v>0</v>
      </c>
      <c r="M22" s="158" t="n">
        <v>0</v>
      </c>
      <c r="N22" s="159" t="n">
        <f aca="false">SUM(I22:M22)</f>
        <v>957</v>
      </c>
      <c r="O22" s="158" t="n">
        <f aca="false">H22-N22</f>
        <v>9</v>
      </c>
      <c r="P22" s="99" t="s">
        <v>102</v>
      </c>
    </row>
    <row r="23" s="1" customFormat="true" ht="12.75" hidden="false" customHeight="false" outlineLevel="0" collapsed="false">
      <c r="A23" s="10" t="n">
        <v>13</v>
      </c>
      <c r="B23" s="27" t="s">
        <v>103</v>
      </c>
      <c r="C23" s="158" t="n">
        <v>824</v>
      </c>
      <c r="D23" s="158" t="n">
        <v>8</v>
      </c>
      <c r="E23" s="158" t="n">
        <v>0</v>
      </c>
      <c r="F23" s="159" t="n">
        <v>27</v>
      </c>
      <c r="G23" s="160" t="n">
        <v>0</v>
      </c>
      <c r="H23" s="159" t="n">
        <f aca="false">SUM(C23:G23)</f>
        <v>859</v>
      </c>
      <c r="I23" s="160" t="n">
        <v>824</v>
      </c>
      <c r="J23" s="160" t="n">
        <v>8</v>
      </c>
      <c r="K23" s="158" t="n">
        <v>0</v>
      </c>
      <c r="L23" s="159" t="n">
        <v>27</v>
      </c>
      <c r="M23" s="158" t="n">
        <v>0</v>
      </c>
      <c r="N23" s="159" t="n">
        <f aca="false">SUM(I23:M23)</f>
        <v>859</v>
      </c>
      <c r="O23" s="158" t="n">
        <f aca="false">H23-N23</f>
        <v>0</v>
      </c>
      <c r="P23" s="99"/>
    </row>
    <row r="24" s="1" customFormat="true" ht="12.75" hidden="false" customHeight="false" outlineLevel="0" collapsed="false">
      <c r="A24" s="10" t="n">
        <v>14</v>
      </c>
      <c r="B24" s="27" t="s">
        <v>104</v>
      </c>
      <c r="C24" s="158" t="n">
        <v>628</v>
      </c>
      <c r="D24" s="158" t="n">
        <v>4</v>
      </c>
      <c r="E24" s="158" t="n">
        <v>0</v>
      </c>
      <c r="F24" s="159" t="n">
        <v>40</v>
      </c>
      <c r="G24" s="160" t="n">
        <v>0</v>
      </c>
      <c r="H24" s="159" t="n">
        <f aca="false">SUM(C24:G24)</f>
        <v>672</v>
      </c>
      <c r="I24" s="160" t="n">
        <v>627</v>
      </c>
      <c r="J24" s="160" t="n">
        <v>4</v>
      </c>
      <c r="K24" s="158" t="n">
        <v>0</v>
      </c>
      <c r="L24" s="159" t="n">
        <v>40</v>
      </c>
      <c r="M24" s="158" t="n">
        <v>0</v>
      </c>
      <c r="N24" s="159" t="n">
        <f aca="false">SUM(I24:M24)</f>
        <v>671</v>
      </c>
      <c r="O24" s="158" t="n">
        <f aca="false">H24-N24</f>
        <v>1</v>
      </c>
      <c r="P24" s="99" t="s">
        <v>168</v>
      </c>
    </row>
    <row r="25" s="1" customFormat="true" ht="27" hidden="false" customHeight="true" outlineLevel="0" collapsed="false">
      <c r="A25" s="10" t="n">
        <v>15</v>
      </c>
      <c r="B25" s="27" t="s">
        <v>106</v>
      </c>
      <c r="C25" s="158" t="n">
        <v>1296</v>
      </c>
      <c r="D25" s="158" t="n">
        <v>9</v>
      </c>
      <c r="E25" s="158" t="n">
        <v>0</v>
      </c>
      <c r="F25" s="159" t="n">
        <v>15</v>
      </c>
      <c r="G25" s="159" t="n">
        <v>0</v>
      </c>
      <c r="H25" s="159" t="n">
        <f aca="false">SUM(C25:G25)</f>
        <v>1320</v>
      </c>
      <c r="I25" s="160" t="n">
        <v>1296</v>
      </c>
      <c r="J25" s="160" t="n">
        <v>9</v>
      </c>
      <c r="K25" s="158" t="n">
        <v>0</v>
      </c>
      <c r="L25" s="159" t="n">
        <v>15</v>
      </c>
      <c r="M25" s="158" t="n">
        <v>0</v>
      </c>
      <c r="N25" s="159" t="n">
        <f aca="false">SUM(I25:M25)</f>
        <v>1320</v>
      </c>
      <c r="O25" s="158" t="n">
        <v>59</v>
      </c>
      <c r="P25" s="101" t="s">
        <v>107</v>
      </c>
    </row>
    <row r="26" s="1" customFormat="true" ht="15" hidden="false" customHeight="true" outlineLevel="0" collapsed="false">
      <c r="A26" s="10" t="n">
        <v>16</v>
      </c>
      <c r="B26" s="27" t="s">
        <v>108</v>
      </c>
      <c r="C26" s="158" t="n">
        <v>862</v>
      </c>
      <c r="D26" s="158" t="n">
        <v>34</v>
      </c>
      <c r="E26" s="158" t="n">
        <v>0</v>
      </c>
      <c r="F26" s="159" t="n">
        <v>0</v>
      </c>
      <c r="G26" s="159" t="n">
        <v>0</v>
      </c>
      <c r="H26" s="159" t="n">
        <f aca="false">SUM(C26:G26)</f>
        <v>896</v>
      </c>
      <c r="I26" s="159" t="n">
        <v>730</v>
      </c>
      <c r="J26" s="159" t="n">
        <v>0</v>
      </c>
      <c r="K26" s="158" t="n">
        <v>0</v>
      </c>
      <c r="L26" s="159" t="n">
        <v>0</v>
      </c>
      <c r="M26" s="158" t="n">
        <v>0</v>
      </c>
      <c r="N26" s="159" t="n">
        <f aca="false">SUM(I26:M26)</f>
        <v>730</v>
      </c>
      <c r="O26" s="158" t="n">
        <f aca="false">H26-N26</f>
        <v>166</v>
      </c>
      <c r="P26" s="99" t="s">
        <v>169</v>
      </c>
    </row>
    <row r="27" s="1" customFormat="true" ht="12.75" hidden="false" customHeight="false" outlineLevel="0" collapsed="false">
      <c r="A27" s="10" t="n">
        <v>17</v>
      </c>
      <c r="B27" s="27" t="s">
        <v>110</v>
      </c>
      <c r="C27" s="158" t="n">
        <v>177</v>
      </c>
      <c r="D27" s="158" t="n">
        <v>11</v>
      </c>
      <c r="E27" s="158" t="n">
        <v>0</v>
      </c>
      <c r="F27" s="159" t="n">
        <v>0</v>
      </c>
      <c r="G27" s="159" t="n">
        <v>0</v>
      </c>
      <c r="H27" s="159" t="n">
        <f aca="false">SUM(C27:G27)</f>
        <v>188</v>
      </c>
      <c r="I27" s="159" t="n">
        <v>174</v>
      </c>
      <c r="J27" s="159" t="n">
        <v>11</v>
      </c>
      <c r="K27" s="158" t="n">
        <v>0</v>
      </c>
      <c r="L27" s="159" t="n">
        <v>0</v>
      </c>
      <c r="M27" s="158" t="n">
        <v>0</v>
      </c>
      <c r="N27" s="159" t="n">
        <f aca="false">SUM(I27:M27)</f>
        <v>185</v>
      </c>
      <c r="O27" s="158" t="n">
        <f aca="false">H27-N27</f>
        <v>3</v>
      </c>
      <c r="P27" s="106" t="s">
        <v>92</v>
      </c>
    </row>
    <row r="28" s="1" customFormat="true" ht="12.75" hidden="false" customHeight="false" outlineLevel="0" collapsed="false">
      <c r="A28" s="10" t="n">
        <v>18</v>
      </c>
      <c r="B28" s="27" t="s">
        <v>112</v>
      </c>
      <c r="C28" s="158" t="n">
        <v>964</v>
      </c>
      <c r="D28" s="158" t="n">
        <v>0</v>
      </c>
      <c r="E28" s="158" t="n">
        <v>0</v>
      </c>
      <c r="F28" s="159" t="n">
        <v>0</v>
      </c>
      <c r="G28" s="159" t="n">
        <v>0</v>
      </c>
      <c r="H28" s="159" t="n">
        <f aca="false">SUM(C28:G28)</f>
        <v>964</v>
      </c>
      <c r="I28" s="159" t="n">
        <v>964</v>
      </c>
      <c r="J28" s="159" t="n">
        <v>0</v>
      </c>
      <c r="K28" s="158" t="n">
        <v>0</v>
      </c>
      <c r="L28" s="159" t="n">
        <v>0</v>
      </c>
      <c r="M28" s="158" t="n">
        <v>0</v>
      </c>
      <c r="N28" s="159" t="n">
        <f aca="false">SUM(I28:M28)</f>
        <v>964</v>
      </c>
      <c r="O28" s="158" t="n">
        <f aca="false">H28-N28</f>
        <v>0</v>
      </c>
      <c r="P28" s="99"/>
    </row>
    <row r="29" s="1" customFormat="true" ht="12.75" hidden="false" customHeight="false" outlineLevel="0" collapsed="false">
      <c r="A29" s="10" t="n">
        <v>19</v>
      </c>
      <c r="B29" s="27" t="s">
        <v>113</v>
      </c>
      <c r="C29" s="158" t="n">
        <v>1337</v>
      </c>
      <c r="D29" s="158" t="n">
        <v>2</v>
      </c>
      <c r="E29" s="158" t="n">
        <v>0</v>
      </c>
      <c r="F29" s="159" t="n">
        <v>3</v>
      </c>
      <c r="G29" s="159" t="n">
        <v>0</v>
      </c>
      <c r="H29" s="159" t="n">
        <f aca="false">SUM(C29:G29)</f>
        <v>1342</v>
      </c>
      <c r="I29" s="159" t="n">
        <v>1337</v>
      </c>
      <c r="J29" s="159" t="n">
        <v>2</v>
      </c>
      <c r="K29" s="158" t="n">
        <v>0</v>
      </c>
      <c r="L29" s="159" t="n">
        <v>3</v>
      </c>
      <c r="M29" s="158" t="n">
        <v>0</v>
      </c>
      <c r="N29" s="159" t="n">
        <f aca="false">SUM(I29:M29)</f>
        <v>1342</v>
      </c>
      <c r="O29" s="158" t="n">
        <f aca="false">H29-N29</f>
        <v>0</v>
      </c>
      <c r="P29" s="99"/>
    </row>
    <row r="30" s="1" customFormat="true" ht="19.5" hidden="false" customHeight="true" outlineLevel="0" collapsed="false">
      <c r="A30" s="10" t="n">
        <v>20</v>
      </c>
      <c r="B30" s="27" t="s">
        <v>114</v>
      </c>
      <c r="C30" s="158" t="n">
        <v>916</v>
      </c>
      <c r="D30" s="158" t="n">
        <v>9</v>
      </c>
      <c r="E30" s="158" t="n">
        <v>0</v>
      </c>
      <c r="F30" s="159" t="n">
        <v>37</v>
      </c>
      <c r="G30" s="159" t="n">
        <v>0</v>
      </c>
      <c r="H30" s="159" t="n">
        <f aca="false">SUM(C30:G30)</f>
        <v>962</v>
      </c>
      <c r="I30" s="159" t="n">
        <v>916</v>
      </c>
      <c r="J30" s="159" t="n">
        <v>9</v>
      </c>
      <c r="K30" s="158" t="n">
        <v>0</v>
      </c>
      <c r="L30" s="159" t="n">
        <v>36</v>
      </c>
      <c r="M30" s="158" t="n">
        <v>0</v>
      </c>
      <c r="N30" s="159" t="n">
        <f aca="false">SUM(I30:M30)</f>
        <v>961</v>
      </c>
      <c r="O30" s="158" t="n">
        <f aca="false">H30-N30</f>
        <v>1</v>
      </c>
      <c r="P30" s="99" t="s">
        <v>102</v>
      </c>
    </row>
    <row r="31" s="1" customFormat="true" ht="12.75" hidden="false" customHeight="false" outlineLevel="0" collapsed="false">
      <c r="A31" s="10" t="n">
        <v>21</v>
      </c>
      <c r="B31" s="27" t="s">
        <v>116</v>
      </c>
      <c r="C31" s="158" t="n">
        <v>896</v>
      </c>
      <c r="D31" s="158" t="n">
        <v>36</v>
      </c>
      <c r="E31" s="158" t="n">
        <v>0</v>
      </c>
      <c r="F31" s="159" t="n">
        <v>52</v>
      </c>
      <c r="G31" s="159" t="n">
        <v>0</v>
      </c>
      <c r="H31" s="159" t="n">
        <f aca="false">SUM(C31:G31)</f>
        <v>984</v>
      </c>
      <c r="I31" s="159" t="n">
        <v>896</v>
      </c>
      <c r="J31" s="159" t="n">
        <v>31</v>
      </c>
      <c r="K31" s="158" t="n">
        <v>0</v>
      </c>
      <c r="L31" s="159" t="n">
        <v>30</v>
      </c>
      <c r="M31" s="158" t="n">
        <v>0</v>
      </c>
      <c r="N31" s="159" t="n">
        <f aca="false">SUM(I31:M31)</f>
        <v>957</v>
      </c>
      <c r="O31" s="158" t="n">
        <f aca="false">H31-N31</f>
        <v>27</v>
      </c>
      <c r="P31" s="99"/>
    </row>
    <row r="32" s="1" customFormat="true" ht="43.5" hidden="false" customHeight="true" outlineLevel="0" collapsed="false">
      <c r="A32" s="10" t="n">
        <v>22</v>
      </c>
      <c r="B32" s="27" t="s">
        <v>118</v>
      </c>
      <c r="C32" s="158" t="n">
        <v>1005</v>
      </c>
      <c r="D32" s="158" t="n">
        <v>180</v>
      </c>
      <c r="E32" s="158" t="n">
        <v>0</v>
      </c>
      <c r="F32" s="159" t="n">
        <v>0</v>
      </c>
      <c r="G32" s="159" t="n">
        <v>0</v>
      </c>
      <c r="H32" s="159" t="n">
        <f aca="false">SUM(C32:G32)</f>
        <v>1185</v>
      </c>
      <c r="I32" s="159" t="n">
        <v>995</v>
      </c>
      <c r="J32" s="159" t="n">
        <v>0</v>
      </c>
      <c r="K32" s="158" t="n">
        <v>0</v>
      </c>
      <c r="L32" s="159" t="n">
        <v>0</v>
      </c>
      <c r="M32" s="158" t="n">
        <v>0</v>
      </c>
      <c r="N32" s="159" t="n">
        <f aca="false">SUM(I32:M32)</f>
        <v>995</v>
      </c>
      <c r="O32" s="158" t="n">
        <f aca="false">H32-N32</f>
        <v>190</v>
      </c>
      <c r="P32" s="99" t="s">
        <v>170</v>
      </c>
    </row>
    <row r="33" s="1" customFormat="true" ht="12.75" hidden="false" customHeight="false" outlineLevel="0" collapsed="false">
      <c r="A33" s="10" t="n">
        <v>23</v>
      </c>
      <c r="B33" s="27" t="s">
        <v>120</v>
      </c>
      <c r="C33" s="158" t="n">
        <v>979</v>
      </c>
      <c r="D33" s="158" t="n">
        <v>8</v>
      </c>
      <c r="E33" s="158" t="n">
        <v>0</v>
      </c>
      <c r="F33" s="159" t="n">
        <v>6</v>
      </c>
      <c r="G33" s="159" t="n">
        <v>0</v>
      </c>
      <c r="H33" s="159" t="n">
        <f aca="false">SUM(C33:G33)</f>
        <v>993</v>
      </c>
      <c r="I33" s="159" t="n">
        <v>979</v>
      </c>
      <c r="J33" s="159" t="n">
        <v>8</v>
      </c>
      <c r="K33" s="158" t="n">
        <v>0</v>
      </c>
      <c r="L33" s="159" t="n">
        <v>6</v>
      </c>
      <c r="M33" s="158" t="n">
        <v>0</v>
      </c>
      <c r="N33" s="159" t="n">
        <f aca="false">SUM(I33:M33)</f>
        <v>993</v>
      </c>
      <c r="O33" s="158" t="n">
        <f aca="false">H33-N33</f>
        <v>0</v>
      </c>
      <c r="P33" s="99"/>
    </row>
    <row r="34" s="1" customFormat="true" ht="12.75" hidden="false" customHeight="false" outlineLevel="0" collapsed="false">
      <c r="A34" s="10" t="n">
        <v>24</v>
      </c>
      <c r="B34" s="27" t="s">
        <v>122</v>
      </c>
      <c r="C34" s="158" t="n">
        <v>848</v>
      </c>
      <c r="D34" s="158" t="n">
        <v>3</v>
      </c>
      <c r="E34" s="158" t="n">
        <v>0</v>
      </c>
      <c r="F34" s="159" t="n">
        <v>130</v>
      </c>
      <c r="G34" s="159" t="n">
        <v>0</v>
      </c>
      <c r="H34" s="159" t="n">
        <f aca="false">SUM(C34:G34)</f>
        <v>981</v>
      </c>
      <c r="I34" s="159" t="n">
        <v>851</v>
      </c>
      <c r="J34" s="159" t="s">
        <v>171</v>
      </c>
      <c r="K34" s="158" t="n">
        <v>0</v>
      </c>
      <c r="L34" s="159" t="n">
        <v>130</v>
      </c>
      <c r="M34" s="158" t="n">
        <v>0</v>
      </c>
      <c r="N34" s="159" t="n">
        <f aca="false">SUM(I34:M34)</f>
        <v>981</v>
      </c>
      <c r="O34" s="158" t="n">
        <f aca="false">H34-N34</f>
        <v>0</v>
      </c>
      <c r="P34" s="99"/>
    </row>
    <row r="35" s="1" customFormat="true" ht="12.75" hidden="false" customHeight="false" outlineLevel="0" collapsed="false">
      <c r="A35" s="10" t="n">
        <v>25</v>
      </c>
      <c r="B35" s="27" t="s">
        <v>123</v>
      </c>
      <c r="C35" s="158" t="n">
        <v>525</v>
      </c>
      <c r="D35" s="158" t="n">
        <v>0</v>
      </c>
      <c r="E35" s="158" t="n">
        <v>0</v>
      </c>
      <c r="F35" s="159" t="n">
        <v>240</v>
      </c>
      <c r="G35" s="159" t="n">
        <v>0</v>
      </c>
      <c r="H35" s="159" t="n">
        <f aca="false">SUM(C35:G35)</f>
        <v>765</v>
      </c>
      <c r="I35" s="159" t="n">
        <v>525</v>
      </c>
      <c r="J35" s="159" t="n">
        <v>0</v>
      </c>
      <c r="K35" s="158" t="n">
        <v>0</v>
      </c>
      <c r="L35" s="159" t="n">
        <v>240</v>
      </c>
      <c r="M35" s="158" t="n">
        <v>0</v>
      </c>
      <c r="N35" s="159" t="n">
        <f aca="false">SUM(I35:M35)</f>
        <v>765</v>
      </c>
      <c r="O35" s="158" t="n">
        <f aca="false">H35-N35</f>
        <v>0</v>
      </c>
      <c r="P35" s="99"/>
    </row>
    <row r="36" customFormat="false" ht="12.75" hidden="false" customHeight="false" outlineLevel="0" collapsed="false">
      <c r="A36" s="10" t="n">
        <v>26</v>
      </c>
      <c r="B36" s="28" t="s">
        <v>124</v>
      </c>
      <c r="C36" s="161" t="n">
        <v>622</v>
      </c>
      <c r="D36" s="161" t="n">
        <v>102</v>
      </c>
      <c r="E36" s="161" t="n">
        <v>0</v>
      </c>
      <c r="F36" s="161" t="n">
        <v>0</v>
      </c>
      <c r="G36" s="162" t="n">
        <v>0</v>
      </c>
      <c r="H36" s="159" t="n">
        <f aca="false">SUM(C36:G36)</f>
        <v>724</v>
      </c>
      <c r="I36" s="163" t="n">
        <v>622</v>
      </c>
      <c r="J36" s="161" t="n">
        <v>102</v>
      </c>
      <c r="K36" s="161" t="n">
        <v>0</v>
      </c>
      <c r="L36" s="161" t="n">
        <v>0</v>
      </c>
      <c r="M36" s="161" t="n">
        <v>0</v>
      </c>
      <c r="N36" s="159" t="n">
        <f aca="false">SUM(I36:M36)</f>
        <v>724</v>
      </c>
      <c r="O36" s="158" t="n">
        <f aca="false">H36-N36</f>
        <v>0</v>
      </c>
      <c r="P36" s="164"/>
      <c r="R36" s="1"/>
      <c r="T36" s="1"/>
    </row>
    <row r="37" customFormat="false" ht="24" hidden="false" customHeight="true" outlineLevel="0" collapsed="false">
      <c r="A37" s="10" t="n">
        <v>27</v>
      </c>
      <c r="B37" s="28" t="s">
        <v>125</v>
      </c>
      <c r="C37" s="161" t="n">
        <v>723</v>
      </c>
      <c r="D37" s="161" t="n">
        <v>0</v>
      </c>
      <c r="E37" s="161" t="n">
        <v>0</v>
      </c>
      <c r="F37" s="161" t="n">
        <v>179</v>
      </c>
      <c r="G37" s="162" t="n">
        <v>0</v>
      </c>
      <c r="H37" s="159" t="n">
        <f aca="false">SUM(C37:G37)</f>
        <v>902</v>
      </c>
      <c r="I37" s="163" t="n">
        <v>723</v>
      </c>
      <c r="J37" s="161" t="n">
        <v>0</v>
      </c>
      <c r="K37" s="161" t="n">
        <v>0</v>
      </c>
      <c r="L37" s="161" t="n">
        <v>176</v>
      </c>
      <c r="M37" s="161" t="n">
        <v>0</v>
      </c>
      <c r="N37" s="159" t="n">
        <f aca="false">SUM(I37:M37)</f>
        <v>899</v>
      </c>
      <c r="O37" s="158" t="n">
        <f aca="false">H37-N37</f>
        <v>3</v>
      </c>
      <c r="P37" s="107" t="s">
        <v>172</v>
      </c>
      <c r="R37" s="1"/>
      <c r="T37" s="1"/>
    </row>
    <row r="38" customFormat="false" ht="12.75" hidden="false" customHeight="false" outlineLevel="0" collapsed="false">
      <c r="A38" s="10" t="n">
        <v>28</v>
      </c>
      <c r="B38" s="28" t="s">
        <v>127</v>
      </c>
      <c r="C38" s="161" t="n">
        <v>779</v>
      </c>
      <c r="D38" s="161" t="n">
        <v>6</v>
      </c>
      <c r="E38" s="161" t="n">
        <v>0</v>
      </c>
      <c r="F38" s="161" t="n">
        <v>29</v>
      </c>
      <c r="G38" s="162" t="n">
        <v>0</v>
      </c>
      <c r="H38" s="159" t="n">
        <f aca="false">SUM(C38:G38)</f>
        <v>814</v>
      </c>
      <c r="I38" s="163" t="n">
        <v>779</v>
      </c>
      <c r="J38" s="161" t="n">
        <v>6</v>
      </c>
      <c r="K38" s="161" t="n">
        <v>0</v>
      </c>
      <c r="L38" s="161" t="n">
        <v>29</v>
      </c>
      <c r="M38" s="161" t="n">
        <v>0</v>
      </c>
      <c r="N38" s="159" t="n">
        <f aca="false">SUM(I38:M38)</f>
        <v>814</v>
      </c>
      <c r="O38" s="158" t="n">
        <f aca="false">H38-N38</f>
        <v>0</v>
      </c>
      <c r="P38" s="164"/>
      <c r="R38" s="1"/>
      <c r="T38" s="1"/>
    </row>
    <row r="39" customFormat="false" ht="12.75" hidden="false" customHeight="false" outlineLevel="0" collapsed="false">
      <c r="A39" s="10" t="n">
        <v>29</v>
      </c>
      <c r="B39" s="28" t="s">
        <v>128</v>
      </c>
      <c r="C39" s="161" t="n">
        <v>807</v>
      </c>
      <c r="D39" s="161" t="n">
        <v>2</v>
      </c>
      <c r="E39" s="161" t="n">
        <v>0</v>
      </c>
      <c r="F39" s="161" t="n">
        <v>4</v>
      </c>
      <c r="G39" s="162" t="n">
        <v>0</v>
      </c>
      <c r="H39" s="159" t="n">
        <f aca="false">SUM(C39:G39)</f>
        <v>813</v>
      </c>
      <c r="I39" s="163" t="n">
        <v>807</v>
      </c>
      <c r="J39" s="161" t="n">
        <v>2</v>
      </c>
      <c r="K39" s="161" t="n">
        <v>0</v>
      </c>
      <c r="L39" s="161" t="n">
        <v>4</v>
      </c>
      <c r="M39" s="161" t="n">
        <v>0</v>
      </c>
      <c r="N39" s="159" t="n">
        <f aca="false">SUM(I39:M39)</f>
        <v>813</v>
      </c>
      <c r="O39" s="158" t="n">
        <f aca="false">H39-N39</f>
        <v>0</v>
      </c>
      <c r="P39" s="164"/>
      <c r="R39" s="1"/>
      <c r="T39" s="1"/>
    </row>
    <row r="40" customFormat="false" ht="12.75" hidden="false" customHeight="false" outlineLevel="0" collapsed="false">
      <c r="A40" s="10" t="n">
        <v>30</v>
      </c>
      <c r="B40" s="28" t="s">
        <v>129</v>
      </c>
      <c r="C40" s="161" t="n">
        <v>471</v>
      </c>
      <c r="D40" s="161" t="n">
        <v>0</v>
      </c>
      <c r="E40" s="161" t="n">
        <v>0</v>
      </c>
      <c r="F40" s="161" t="n">
        <v>0</v>
      </c>
      <c r="G40" s="162" t="n">
        <v>0</v>
      </c>
      <c r="H40" s="159" t="n">
        <f aca="false">SUM(C40:G40)</f>
        <v>471</v>
      </c>
      <c r="I40" s="163" t="n">
        <v>471</v>
      </c>
      <c r="J40" s="161" t="n">
        <v>0</v>
      </c>
      <c r="K40" s="161" t="n">
        <v>0</v>
      </c>
      <c r="L40" s="161" t="n">
        <v>0</v>
      </c>
      <c r="M40" s="161" t="n">
        <v>0</v>
      </c>
      <c r="N40" s="159" t="n">
        <f aca="false">SUM(I40:M40)</f>
        <v>471</v>
      </c>
      <c r="O40" s="158" t="n">
        <f aca="false">H40-N40</f>
        <v>0</v>
      </c>
      <c r="P40" s="164"/>
      <c r="R40" s="1"/>
      <c r="T40" s="1"/>
    </row>
    <row r="41" customFormat="false" ht="12.75" hidden="false" customHeight="false" outlineLevel="0" collapsed="false">
      <c r="A41" s="10" t="n">
        <v>31</v>
      </c>
      <c r="B41" s="28" t="s">
        <v>130</v>
      </c>
      <c r="C41" s="161" t="n">
        <v>232</v>
      </c>
      <c r="D41" s="161" t="n">
        <v>1</v>
      </c>
      <c r="E41" s="161" t="n">
        <v>0</v>
      </c>
      <c r="F41" s="161" t="n">
        <v>1</v>
      </c>
      <c r="G41" s="162" t="n">
        <v>0</v>
      </c>
      <c r="H41" s="159" t="n">
        <f aca="false">SUM(C41:G41)</f>
        <v>234</v>
      </c>
      <c r="I41" s="163" t="n">
        <v>232</v>
      </c>
      <c r="J41" s="161" t="n">
        <v>1</v>
      </c>
      <c r="K41" s="161" t="n">
        <v>0</v>
      </c>
      <c r="L41" s="161" t="n">
        <v>1</v>
      </c>
      <c r="M41" s="161" t="n">
        <v>0</v>
      </c>
      <c r="N41" s="159" t="n">
        <f aca="false">SUM(I41:M41)</f>
        <v>234</v>
      </c>
      <c r="O41" s="158" t="n">
        <f aca="false">H41-N41</f>
        <v>0</v>
      </c>
      <c r="P41" s="164"/>
      <c r="R41" s="1"/>
      <c r="T41" s="1"/>
    </row>
    <row r="42" customFormat="false" ht="12.75" hidden="false" customHeight="false" outlineLevel="0" collapsed="false">
      <c r="A42" s="10" t="n">
        <v>32</v>
      </c>
      <c r="B42" s="28" t="s">
        <v>131</v>
      </c>
      <c r="C42" s="161" t="n">
        <v>289</v>
      </c>
      <c r="D42" s="161" t="n">
        <v>0</v>
      </c>
      <c r="E42" s="161" t="n">
        <v>0</v>
      </c>
      <c r="F42" s="161" t="n">
        <v>0</v>
      </c>
      <c r="G42" s="162" t="n">
        <v>0</v>
      </c>
      <c r="H42" s="159" t="n">
        <f aca="false">SUM(C42:G42)</f>
        <v>289</v>
      </c>
      <c r="I42" s="163" t="n">
        <v>289</v>
      </c>
      <c r="J42" s="161" t="n">
        <v>0</v>
      </c>
      <c r="K42" s="161" t="n">
        <v>0</v>
      </c>
      <c r="L42" s="161" t="n">
        <v>0</v>
      </c>
      <c r="M42" s="161" t="n">
        <v>0</v>
      </c>
      <c r="N42" s="159" t="n">
        <f aca="false">SUM(I42:M42)</f>
        <v>289</v>
      </c>
      <c r="O42" s="158" t="n">
        <f aca="false">H42-N42</f>
        <v>0</v>
      </c>
      <c r="P42" s="164"/>
      <c r="R42" s="1"/>
      <c r="T42" s="1"/>
    </row>
    <row r="43" customFormat="false" ht="12.75" hidden="false" customHeight="false" outlineLevel="0" collapsed="false">
      <c r="A43" s="10" t="n">
        <v>33</v>
      </c>
      <c r="B43" s="28" t="s">
        <v>132</v>
      </c>
      <c r="C43" s="161" t="n">
        <v>821</v>
      </c>
      <c r="D43" s="161" t="n">
        <v>0</v>
      </c>
      <c r="E43" s="161" t="n">
        <v>19</v>
      </c>
      <c r="F43" s="161" t="n">
        <v>2</v>
      </c>
      <c r="G43" s="162" t="n">
        <v>0</v>
      </c>
      <c r="H43" s="159" t="n">
        <f aca="false">SUM(C43:G43)</f>
        <v>842</v>
      </c>
      <c r="I43" s="163" t="n">
        <v>821</v>
      </c>
      <c r="J43" s="161" t="n">
        <v>0</v>
      </c>
      <c r="K43" s="161" t="n">
        <v>19</v>
      </c>
      <c r="L43" s="161" t="n">
        <v>2</v>
      </c>
      <c r="M43" s="161" t="n">
        <v>0</v>
      </c>
      <c r="N43" s="159" t="n">
        <f aca="false">SUM(I43:M43)</f>
        <v>842</v>
      </c>
      <c r="O43" s="158" t="n">
        <f aca="false">H43-N43</f>
        <v>0</v>
      </c>
      <c r="P43" s="164"/>
      <c r="R43" s="1"/>
      <c r="T43" s="1"/>
    </row>
    <row r="44" customFormat="false" ht="12.75" hidden="false" customHeight="false" outlineLevel="0" collapsed="false">
      <c r="A44" s="10" t="n">
        <v>34</v>
      </c>
      <c r="B44" s="28" t="s">
        <v>133</v>
      </c>
      <c r="C44" s="161" t="n">
        <v>495</v>
      </c>
      <c r="D44" s="161" t="n">
        <v>5</v>
      </c>
      <c r="E44" s="161" t="n">
        <v>0</v>
      </c>
      <c r="F44" s="161" t="n">
        <v>12</v>
      </c>
      <c r="G44" s="162" t="n">
        <v>0</v>
      </c>
      <c r="H44" s="159" t="n">
        <f aca="false">SUM(C44:G44)</f>
        <v>512</v>
      </c>
      <c r="I44" s="163" t="n">
        <v>495</v>
      </c>
      <c r="J44" s="161" t="n">
        <v>5</v>
      </c>
      <c r="K44" s="161" t="n">
        <v>0</v>
      </c>
      <c r="L44" s="161" t="n">
        <v>12</v>
      </c>
      <c r="M44" s="161" t="n">
        <v>0</v>
      </c>
      <c r="N44" s="159" t="n">
        <f aca="false">SUM(I44:M44)</f>
        <v>512</v>
      </c>
      <c r="O44" s="158" t="n">
        <f aca="false">H44-N44</f>
        <v>0</v>
      </c>
      <c r="P44" s="164"/>
      <c r="R44" s="1"/>
      <c r="T44" s="1"/>
    </row>
    <row r="45" customFormat="false" ht="12.75" hidden="false" customHeight="false" outlineLevel="0" collapsed="false">
      <c r="A45" s="10" t="n">
        <v>35</v>
      </c>
      <c r="B45" s="28" t="s">
        <v>134</v>
      </c>
      <c r="C45" s="161" t="n">
        <v>709</v>
      </c>
      <c r="D45" s="161" t="n">
        <v>3</v>
      </c>
      <c r="E45" s="161" t="n">
        <v>0</v>
      </c>
      <c r="F45" s="161" t="n">
        <v>0</v>
      </c>
      <c r="G45" s="162" t="n">
        <v>0</v>
      </c>
      <c r="H45" s="159" t="n">
        <f aca="false">SUM(C45:G45)</f>
        <v>712</v>
      </c>
      <c r="I45" s="163" t="n">
        <v>709</v>
      </c>
      <c r="J45" s="161" t="n">
        <v>3</v>
      </c>
      <c r="K45" s="161" t="n">
        <v>0</v>
      </c>
      <c r="L45" s="161" t="n">
        <v>0</v>
      </c>
      <c r="M45" s="161" t="n">
        <v>0</v>
      </c>
      <c r="N45" s="159" t="n">
        <f aca="false">SUM(I45:M45)</f>
        <v>712</v>
      </c>
      <c r="O45" s="158" t="n">
        <f aca="false">H45-N45</f>
        <v>0</v>
      </c>
      <c r="P45" s="164"/>
      <c r="R45" s="1"/>
      <c r="T45" s="1"/>
    </row>
    <row r="46" customFormat="false" ht="12.75" hidden="false" customHeight="false" outlineLevel="0" collapsed="false">
      <c r="A46" s="10" t="n">
        <v>36</v>
      </c>
      <c r="B46" s="28" t="s">
        <v>135</v>
      </c>
      <c r="C46" s="161" t="n">
        <v>508</v>
      </c>
      <c r="D46" s="161" t="n">
        <v>0</v>
      </c>
      <c r="E46" s="161" t="n">
        <v>0</v>
      </c>
      <c r="F46" s="161" t="n">
        <v>0</v>
      </c>
      <c r="G46" s="162" t="n">
        <v>0</v>
      </c>
      <c r="H46" s="159" t="n">
        <f aca="false">SUM(C46:G46)</f>
        <v>508</v>
      </c>
      <c r="I46" s="163" t="n">
        <v>508</v>
      </c>
      <c r="J46" s="161" t="n">
        <v>0</v>
      </c>
      <c r="K46" s="161" t="n">
        <v>0</v>
      </c>
      <c r="L46" s="161" t="n">
        <v>0</v>
      </c>
      <c r="M46" s="161" t="n">
        <v>0</v>
      </c>
      <c r="N46" s="159" t="n">
        <f aca="false">SUM(I46:M46)</f>
        <v>508</v>
      </c>
      <c r="O46" s="158" t="n">
        <f aca="false">H46-N46</f>
        <v>0</v>
      </c>
      <c r="P46" s="164"/>
      <c r="R46" s="1"/>
      <c r="T46" s="1"/>
    </row>
    <row r="47" customFormat="false" ht="12.75" hidden="false" customHeight="false" outlineLevel="0" collapsed="false">
      <c r="A47" s="10" t="n">
        <v>37</v>
      </c>
      <c r="B47" s="28" t="s">
        <v>136</v>
      </c>
      <c r="C47" s="161" t="n">
        <v>593</v>
      </c>
      <c r="D47" s="161" t="n">
        <v>61</v>
      </c>
      <c r="E47" s="161" t="n">
        <v>0</v>
      </c>
      <c r="F47" s="161" t="n">
        <v>0</v>
      </c>
      <c r="G47" s="162" t="n">
        <v>0</v>
      </c>
      <c r="H47" s="159" t="n">
        <f aca="false">SUM(C47:G47)</f>
        <v>654</v>
      </c>
      <c r="I47" s="163" t="n">
        <v>593</v>
      </c>
      <c r="J47" s="161" t="n">
        <v>61</v>
      </c>
      <c r="K47" s="161" t="n">
        <v>0</v>
      </c>
      <c r="L47" s="161" t="n">
        <v>0</v>
      </c>
      <c r="M47" s="161" t="n">
        <v>0</v>
      </c>
      <c r="N47" s="159" t="n">
        <f aca="false">SUM(I47:M47)</f>
        <v>654</v>
      </c>
      <c r="O47" s="158" t="n">
        <f aca="false">H47-N47</f>
        <v>0</v>
      </c>
      <c r="P47" s="164"/>
      <c r="R47" s="1"/>
      <c r="T47" s="1"/>
    </row>
    <row r="48" customFormat="false" ht="12.75" hidden="false" customHeight="false" outlineLevel="0" collapsed="false">
      <c r="A48" s="10" t="n">
        <v>38</v>
      </c>
      <c r="B48" s="28" t="s">
        <v>137</v>
      </c>
      <c r="C48" s="165" t="n">
        <v>682</v>
      </c>
      <c r="D48" s="165" t="n">
        <v>9</v>
      </c>
      <c r="E48" s="165" t="n">
        <v>0</v>
      </c>
      <c r="F48" s="165" t="n">
        <v>0</v>
      </c>
      <c r="G48" s="166" t="n">
        <v>0</v>
      </c>
      <c r="H48" s="159" t="n">
        <f aca="false">SUM(C48:G48)</f>
        <v>691</v>
      </c>
      <c r="I48" s="167" t="n">
        <v>682</v>
      </c>
      <c r="J48" s="165" t="n">
        <v>9</v>
      </c>
      <c r="K48" s="165" t="n">
        <v>0</v>
      </c>
      <c r="L48" s="165" t="n">
        <v>0</v>
      </c>
      <c r="M48" s="165" t="n">
        <v>0</v>
      </c>
      <c r="N48" s="159" t="n">
        <f aca="false">SUM(I48:M48)</f>
        <v>691</v>
      </c>
      <c r="O48" s="158" t="n">
        <f aca="false">H48-N48</f>
        <v>0</v>
      </c>
      <c r="P48" s="164"/>
      <c r="Q48" s="132"/>
      <c r="R48" s="9"/>
      <c r="T48" s="1"/>
    </row>
    <row r="49" customFormat="false" ht="12.75" hidden="false" customHeight="false" outlineLevel="0" collapsed="false">
      <c r="A49" s="20" t="s">
        <v>11</v>
      </c>
      <c r="B49" s="20"/>
      <c r="C49" s="161" t="n">
        <f aca="false">SUM(C11:C48)</f>
        <v>27928</v>
      </c>
      <c r="D49" s="161" t="n">
        <f aca="false">SUM(D11:D48)</f>
        <v>551</v>
      </c>
      <c r="E49" s="161" t="n">
        <f aca="false">SUM(E11:E48)</f>
        <v>95</v>
      </c>
      <c r="F49" s="161" t="n">
        <f aca="false">SUM(F11:F48)</f>
        <v>798</v>
      </c>
      <c r="G49" s="162" t="n">
        <f aca="false">SUM(G11:G48)</f>
        <v>0</v>
      </c>
      <c r="H49" s="159" t="n">
        <f aca="false">SUM(C49:G49)</f>
        <v>29372</v>
      </c>
      <c r="I49" s="163" t="n">
        <f aca="false">SUM(I11:I48)</f>
        <v>27743</v>
      </c>
      <c r="J49" s="161" t="n">
        <f aca="false">SUM(J11:J48)</f>
        <v>325</v>
      </c>
      <c r="K49" s="161" t="n">
        <f aca="false">SUM(K11:K48)</f>
        <v>95</v>
      </c>
      <c r="L49" s="161" t="n">
        <f aca="false">SUM(L11:L48)</f>
        <v>769</v>
      </c>
      <c r="M49" s="161" t="n">
        <f aca="false">SUM(M11:M48)</f>
        <v>0</v>
      </c>
      <c r="N49" s="159" t="n">
        <f aca="false">SUM(I49:M49)</f>
        <v>28932</v>
      </c>
      <c r="O49" s="158" t="n">
        <f aca="false">SUM(O11:O48)</f>
        <v>499</v>
      </c>
      <c r="P49" s="164"/>
      <c r="Q49" s="168"/>
      <c r="R49" s="9"/>
    </row>
    <row r="50" customFormat="false" ht="12.75" hidden="false" customHeight="false" outlineLevel="0" collapsed="false">
      <c r="A50" s="2"/>
      <c r="B50" s="132"/>
      <c r="C50" s="132"/>
      <c r="D50" s="132"/>
      <c r="E50" s="132"/>
      <c r="F50" s="132"/>
      <c r="G50" s="132"/>
      <c r="H50" s="132"/>
      <c r="I50" s="132"/>
      <c r="J50" s="132"/>
      <c r="K50" s="132"/>
      <c r="L50" s="132"/>
      <c r="M50" s="132"/>
      <c r="N50" s="132"/>
      <c r="O50" s="132"/>
      <c r="P50" s="132"/>
      <c r="Q50" s="132"/>
      <c r="R50" s="132"/>
    </row>
    <row r="51" customFormat="false" ht="12.75" hidden="false" customHeight="false" outlineLevel="0" collapsed="false">
      <c r="A51" s="150" t="s">
        <v>156</v>
      </c>
      <c r="C51" s="0" t="n">
        <f aca="false">C49+D49</f>
        <v>28479</v>
      </c>
      <c r="D51" s="0" t="n">
        <f aca="false">C51+321</f>
        <v>28800</v>
      </c>
      <c r="E51" s="0" t="n">
        <f aca="false">C51+D51</f>
        <v>57279</v>
      </c>
      <c r="F51" s="168"/>
    </row>
    <row r="52" customFormat="false" ht="12.75" hidden="false" customHeight="false" outlineLevel="0" collapsed="false">
      <c r="A52" s="0" t="s">
        <v>157</v>
      </c>
      <c r="G52" s="0" t="n">
        <v>40522</v>
      </c>
      <c r="H52" s="0" t="n">
        <f aca="false">H49+G52</f>
        <v>69894</v>
      </c>
    </row>
    <row r="53" customFormat="false" ht="12.75" hidden="false" customHeight="false" outlineLevel="0" collapsed="false">
      <c r="A53" s="0" t="s">
        <v>158</v>
      </c>
      <c r="M53" s="2" t="s">
        <v>0</v>
      </c>
      <c r="N53" s="2" t="s">
        <v>0</v>
      </c>
      <c r="O53" s="2"/>
      <c r="P53" s="2" t="s">
        <v>0</v>
      </c>
    </row>
    <row r="54" customFormat="false" ht="12.75" hidden="false" customHeight="false" outlineLevel="0" collapsed="false">
      <c r="A54" s="0" t="s">
        <v>159</v>
      </c>
      <c r="M54" s="2"/>
      <c r="N54" s="2"/>
      <c r="O54" s="2"/>
      <c r="P54" s="2"/>
    </row>
    <row r="55" customFormat="false" ht="12.75" hidden="false" customHeight="false" outlineLevel="0" collapsed="false">
      <c r="A55" s="151" t="s">
        <v>160</v>
      </c>
      <c r="B55" s="151"/>
      <c r="C55" s="151"/>
      <c r="D55" s="151"/>
      <c r="M55" s="132"/>
      <c r="N55" s="132"/>
      <c r="O55" s="132"/>
      <c r="P55" s="132"/>
    </row>
    <row r="56" customFormat="false" ht="12.75" hidden="false" customHeight="false" outlineLevel="0" collapsed="false">
      <c r="A56" s="2"/>
      <c r="B56" s="2"/>
      <c r="C56" s="2"/>
      <c r="D56" s="2"/>
      <c r="E56" s="132"/>
      <c r="F56" s="132"/>
      <c r="G56" s="132"/>
      <c r="H56" s="132"/>
      <c r="I56" s="132"/>
      <c r="J56" s="132"/>
      <c r="K56" s="132"/>
      <c r="L56" s="132"/>
      <c r="M56" s="132"/>
      <c r="N56" s="132"/>
      <c r="O56" s="132"/>
      <c r="P56" s="132"/>
    </row>
    <row r="57" customFormat="false" ht="12.75" hidden="false" customHeight="false" outlineLevel="0" collapsed="false">
      <c r="E57" s="132"/>
      <c r="F57" s="132"/>
      <c r="G57" s="132"/>
      <c r="H57" s="132"/>
      <c r="I57" s="132"/>
      <c r="J57" s="132"/>
      <c r="K57" s="132"/>
      <c r="L57" s="132"/>
      <c r="M57" s="132"/>
      <c r="N57" s="132"/>
      <c r="O57" s="132"/>
      <c r="P57" s="132"/>
    </row>
    <row r="58" customFormat="false" ht="12.75" hidden="false" customHeight="true" outlineLevel="0" collapsed="false">
      <c r="E58" s="132"/>
      <c r="F58" s="132"/>
      <c r="G58" s="132"/>
      <c r="H58" s="132"/>
      <c r="I58" s="132"/>
      <c r="J58" s="132"/>
      <c r="K58" s="132"/>
      <c r="L58" s="44" t="s">
        <v>42</v>
      </c>
      <c r="M58" s="44"/>
      <c r="N58" s="44"/>
      <c r="O58" s="44"/>
      <c r="P58" s="132"/>
    </row>
    <row r="59" customFormat="false" ht="15.75" hidden="false" customHeight="true" outlineLevel="0" collapsed="false">
      <c r="A59" s="8" t="s">
        <v>41</v>
      </c>
      <c r="B59" s="8"/>
      <c r="C59" s="5"/>
      <c r="D59" s="5"/>
      <c r="E59" s="5"/>
      <c r="F59" s="5"/>
      <c r="G59" s="5"/>
      <c r="H59" s="5"/>
      <c r="I59" s="5"/>
      <c r="L59" s="44"/>
      <c r="M59" s="44"/>
      <c r="N59" s="44"/>
      <c r="O59" s="44"/>
      <c r="P59" s="153"/>
    </row>
    <row r="60" customFormat="false" ht="15.75" hidden="false" customHeight="true" outlineLevel="0" collapsed="false">
      <c r="A60" s="153"/>
      <c r="B60" s="153"/>
      <c r="C60" s="153"/>
      <c r="D60" s="153"/>
      <c r="E60" s="153"/>
      <c r="F60" s="153"/>
      <c r="G60" s="153"/>
      <c r="H60" s="153"/>
      <c r="I60" s="153"/>
      <c r="J60" s="153"/>
      <c r="K60" s="153"/>
      <c r="L60" s="44"/>
      <c r="M60" s="44"/>
      <c r="N60" s="44"/>
      <c r="O60" s="44"/>
      <c r="P60" s="153"/>
    </row>
    <row r="61" customFormat="false" ht="15.75" hidden="false" customHeight="false" outlineLevel="0" collapsed="false">
      <c r="A61" s="153"/>
      <c r="B61" s="153"/>
      <c r="C61" s="153"/>
      <c r="D61" s="153"/>
      <c r="E61" s="153"/>
      <c r="F61" s="153"/>
      <c r="G61" s="153"/>
      <c r="H61" s="153"/>
      <c r="I61" s="153"/>
      <c r="J61" s="153"/>
      <c r="K61" s="153"/>
      <c r="L61" s="44"/>
      <c r="M61" s="44"/>
      <c r="N61" s="44"/>
      <c r="O61" s="44"/>
      <c r="P61" s="153"/>
    </row>
    <row r="62" customFormat="false" ht="12.75" hidden="false" customHeight="false" outlineLevel="0" collapsed="false">
      <c r="M62" s="154"/>
      <c r="N62" s="154"/>
      <c r="O62" s="154"/>
      <c r="P62" s="154"/>
    </row>
    <row r="63" customFormat="false" ht="12.75" hidden="false" customHeight="false" outlineLevel="0" collapsed="false">
      <c r="A63" s="155"/>
      <c r="B63" s="155"/>
      <c r="C63" s="155"/>
      <c r="D63" s="155"/>
      <c r="E63" s="155"/>
      <c r="F63" s="155"/>
      <c r="G63" s="155"/>
      <c r="H63" s="155"/>
      <c r="I63" s="155"/>
      <c r="J63" s="155"/>
      <c r="K63" s="155"/>
      <c r="L63" s="155"/>
      <c r="M63" s="155"/>
      <c r="N63" s="155"/>
      <c r="O63" s="155"/>
      <c r="P63" s="155"/>
    </row>
  </sheetData>
  <mergeCells count="18">
    <mergeCell ref="D1:K1"/>
    <mergeCell ref="A2:P2"/>
    <mergeCell ref="A3:P3"/>
    <mergeCell ref="A5:P5"/>
    <mergeCell ref="A7:B7"/>
    <mergeCell ref="N7:P7"/>
    <mergeCell ref="A8:A9"/>
    <mergeCell ref="B8:B9"/>
    <mergeCell ref="C8:H8"/>
    <mergeCell ref="I8:N8"/>
    <mergeCell ref="O8:O9"/>
    <mergeCell ref="P8:P9"/>
    <mergeCell ref="A49:B49"/>
    <mergeCell ref="A55:D55"/>
    <mergeCell ref="A56:D56"/>
    <mergeCell ref="L58:O61"/>
    <mergeCell ref="A59:B59"/>
    <mergeCell ref="A63:P63"/>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4" colorId="64" zoomScale="100" zoomScaleNormal="100" zoomScalePageLayoutView="115" workbookViewId="0">
      <pane xSplit="2" ySplit="7" topLeftCell="C11" activePane="bottomRight" state="frozen"/>
      <selection pane="topLeft" activeCell="A4" activeCellId="0" sqref="A4"/>
      <selection pane="topRight" activeCell="C4" activeCellId="0" sqref="C4"/>
      <selection pane="bottomLeft" activeCell="A11" activeCellId="0" sqref="A11"/>
      <selection pane="bottomRight" activeCell="F55" activeCellId="0" sqref="F55"/>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9.7"/>
    <col collapsed="false" customWidth="true" hidden="false" outlineLevel="0" max="5" min="5" style="0" width="9.56"/>
    <col collapsed="false" customWidth="true" hidden="false" outlineLevel="0" max="6" min="6" style="0" width="7.56"/>
    <col collapsed="false" customWidth="true" hidden="false" outlineLevel="0" max="7" min="7" style="0" width="8.41"/>
    <col collapsed="false" customWidth="true" hidden="false" outlineLevel="0" max="8" min="8" style="0" width="10.28"/>
    <col collapsed="false" customWidth="true" hidden="false" outlineLevel="0" max="9" min="9" style="0" width="9.85"/>
    <col collapsed="false" customWidth="true" hidden="false" outlineLevel="0" max="11" min="11" style="0" width="11.85"/>
    <col collapsed="false" customWidth="true" hidden="false" outlineLevel="0" max="12" min="12" style="0" width="8.41"/>
    <col collapsed="false" customWidth="true" hidden="false" outlineLevel="0" max="13" min="13" style="0" width="9.7"/>
    <col collapsed="false" customWidth="true" hidden="false" outlineLevel="0" max="14" min="14" style="0" width="20.56"/>
  </cols>
  <sheetData>
    <row r="1" customFormat="false" ht="12.75" hidden="false" customHeight="true" outlineLevel="0" collapsed="false">
      <c r="D1" s="2"/>
      <c r="E1" s="2"/>
      <c r="F1" s="2"/>
      <c r="G1" s="2"/>
      <c r="H1" s="2"/>
      <c r="I1" s="2"/>
      <c r="J1" s="2"/>
      <c r="M1" s="156" t="s">
        <v>173</v>
      </c>
    </row>
    <row r="2" customFormat="false" ht="15" hidden="false" customHeight="false" outlineLevel="0" collapsed="false">
      <c r="A2" s="157" t="s">
        <v>1</v>
      </c>
      <c r="B2" s="157"/>
      <c r="C2" s="157"/>
      <c r="D2" s="157"/>
      <c r="E2" s="157"/>
      <c r="F2" s="157"/>
      <c r="G2" s="157"/>
      <c r="H2" s="157"/>
      <c r="I2" s="157"/>
      <c r="J2" s="157"/>
      <c r="K2" s="157"/>
      <c r="L2" s="157"/>
      <c r="M2" s="157"/>
      <c r="N2" s="157"/>
    </row>
    <row r="3" customFormat="false" ht="20.25" hidden="false" customHeight="false" outlineLevel="0" collapsed="false">
      <c r="A3" s="6" t="s">
        <v>2</v>
      </c>
      <c r="B3" s="6"/>
      <c r="C3" s="6"/>
      <c r="D3" s="6"/>
      <c r="E3" s="6"/>
      <c r="F3" s="6"/>
      <c r="G3" s="6"/>
      <c r="H3" s="6"/>
      <c r="I3" s="6"/>
      <c r="J3" s="6"/>
      <c r="K3" s="6"/>
      <c r="L3" s="6"/>
      <c r="M3" s="6"/>
      <c r="N3" s="6"/>
    </row>
    <row r="4" customFormat="false" ht="11.25" hidden="false" customHeight="true" outlineLevel="0" collapsed="false"/>
    <row r="5" customFormat="false" ht="15.75" hidden="false" customHeight="false" outlineLevel="0" collapsed="false">
      <c r="A5" s="7" t="s">
        <v>174</v>
      </c>
      <c r="B5" s="7"/>
      <c r="C5" s="7"/>
      <c r="D5" s="7"/>
      <c r="E5" s="7"/>
      <c r="F5" s="7"/>
      <c r="G5" s="7"/>
      <c r="H5" s="7"/>
      <c r="I5" s="7"/>
      <c r="J5" s="7"/>
      <c r="K5" s="7"/>
      <c r="L5" s="7"/>
      <c r="M5" s="7"/>
      <c r="N5" s="7"/>
    </row>
    <row r="7" customFormat="false" ht="12.75" hidden="false" customHeight="false" outlineLevel="0" collapsed="false">
      <c r="A7" s="8" t="s">
        <v>4</v>
      </c>
      <c r="B7" s="8"/>
      <c r="L7" s="125" t="s">
        <v>73</v>
      </c>
      <c r="M7" s="125"/>
      <c r="N7" s="125"/>
      <c r="O7" s="124"/>
    </row>
    <row r="8" customFormat="false" ht="15.75" hidden="false" customHeight="true" outlineLevel="0" collapsed="false">
      <c r="A8" s="10" t="s">
        <v>48</v>
      </c>
      <c r="B8" s="10" t="s">
        <v>74</v>
      </c>
      <c r="C8" s="169" t="s">
        <v>141</v>
      </c>
      <c r="D8" s="169"/>
      <c r="E8" s="169"/>
      <c r="F8" s="169"/>
      <c r="G8" s="169"/>
      <c r="H8" s="16" t="s">
        <v>142</v>
      </c>
      <c r="I8" s="16"/>
      <c r="J8" s="16"/>
      <c r="K8" s="16"/>
      <c r="L8" s="16"/>
      <c r="M8" s="10" t="s">
        <v>175</v>
      </c>
      <c r="N8" s="10" t="s">
        <v>176</v>
      </c>
    </row>
    <row r="9" customFormat="false" ht="51" hidden="false" customHeight="false" outlineLevel="0" collapsed="false">
      <c r="A9" s="10"/>
      <c r="B9" s="10"/>
      <c r="C9" s="10" t="s">
        <v>145</v>
      </c>
      <c r="D9" s="10" t="s">
        <v>146</v>
      </c>
      <c r="E9" s="10" t="s">
        <v>147</v>
      </c>
      <c r="F9" s="130" t="s">
        <v>148</v>
      </c>
      <c r="G9" s="130" t="s">
        <v>177</v>
      </c>
      <c r="H9" s="10" t="s">
        <v>145</v>
      </c>
      <c r="I9" s="170" t="s">
        <v>146</v>
      </c>
      <c r="J9" s="10" t="s">
        <v>147</v>
      </c>
      <c r="K9" s="130" t="s">
        <v>148</v>
      </c>
      <c r="L9" s="130" t="s">
        <v>178</v>
      </c>
      <c r="M9" s="10"/>
      <c r="N9" s="10"/>
      <c r="R9" s="66"/>
      <c r="S9" s="132"/>
    </row>
    <row r="10" s="1" customFormat="true" ht="12.75" hidden="false" customHeight="false" outlineLevel="0" collapsed="false">
      <c r="A10" s="10" t="n">
        <v>1</v>
      </c>
      <c r="B10" s="10" t="n">
        <v>2</v>
      </c>
      <c r="C10" s="10" t="n">
        <v>3</v>
      </c>
      <c r="D10" s="10" t="n">
        <v>4</v>
      </c>
      <c r="E10" s="10" t="n">
        <v>5</v>
      </c>
      <c r="F10" s="131" t="n">
        <v>6</v>
      </c>
      <c r="G10" s="133" t="n">
        <v>7</v>
      </c>
      <c r="H10" s="10" t="n">
        <v>8</v>
      </c>
      <c r="I10" s="170" t="n">
        <v>9</v>
      </c>
      <c r="J10" s="10" t="n">
        <v>10</v>
      </c>
      <c r="K10" s="16" t="n">
        <v>11</v>
      </c>
      <c r="L10" s="171" t="n">
        <v>12</v>
      </c>
      <c r="M10" s="171" t="n">
        <v>13</v>
      </c>
      <c r="N10" s="16" t="n">
        <v>14</v>
      </c>
    </row>
    <row r="11" s="1" customFormat="true" ht="12.75" hidden="false" customHeight="false" outlineLevel="0" collapsed="false">
      <c r="A11" s="10" t="n">
        <v>1</v>
      </c>
      <c r="B11" s="27" t="s">
        <v>89</v>
      </c>
      <c r="C11" s="158" t="n">
        <v>21</v>
      </c>
      <c r="D11" s="158" t="n">
        <v>0</v>
      </c>
      <c r="E11" s="158" t="n">
        <v>0</v>
      </c>
      <c r="F11" s="158" t="n">
        <v>0</v>
      </c>
      <c r="G11" s="158" t="n">
        <f aca="false">SUM(C11:F11)</f>
        <v>21</v>
      </c>
      <c r="H11" s="158" t="n">
        <v>21</v>
      </c>
      <c r="I11" s="158" t="n">
        <v>0</v>
      </c>
      <c r="J11" s="158" t="n">
        <v>0</v>
      </c>
      <c r="K11" s="161" t="n">
        <v>0</v>
      </c>
      <c r="L11" s="172" t="n">
        <f aca="false">SUM(H11:K11)</f>
        <v>21</v>
      </c>
      <c r="M11" s="172" t="n">
        <f aca="false">G11-L11</f>
        <v>0</v>
      </c>
      <c r="N11" s="161"/>
    </row>
    <row r="12" s="1" customFormat="true" ht="12.75" hidden="false" customHeight="false" outlineLevel="0" collapsed="false">
      <c r="A12" s="10" t="n">
        <v>2</v>
      </c>
      <c r="B12" s="27" t="s">
        <v>90</v>
      </c>
      <c r="C12" s="158" t="n">
        <v>9</v>
      </c>
      <c r="D12" s="158" t="n">
        <v>0</v>
      </c>
      <c r="E12" s="158" t="n">
        <v>0</v>
      </c>
      <c r="F12" s="158" t="n">
        <v>0</v>
      </c>
      <c r="G12" s="158" t="n">
        <f aca="false">SUM(C12:F12)</f>
        <v>9</v>
      </c>
      <c r="H12" s="173" t="n">
        <v>9</v>
      </c>
      <c r="I12" s="158" t="n">
        <v>0</v>
      </c>
      <c r="J12" s="158" t="n">
        <v>0</v>
      </c>
      <c r="K12" s="161" t="n">
        <v>0</v>
      </c>
      <c r="L12" s="172" t="n">
        <f aca="false">SUM(H12:K12)</f>
        <v>9</v>
      </c>
      <c r="M12" s="172" t="n">
        <f aca="false">G12-L12</f>
        <v>0</v>
      </c>
      <c r="N12" s="174"/>
    </row>
    <row r="13" s="1" customFormat="true" ht="12.75" hidden="false" customHeight="false" outlineLevel="0" collapsed="false">
      <c r="A13" s="10" t="n">
        <v>3</v>
      </c>
      <c r="B13" s="27" t="s">
        <v>91</v>
      </c>
      <c r="C13" s="158" t="n">
        <v>32</v>
      </c>
      <c r="D13" s="158" t="n">
        <v>0</v>
      </c>
      <c r="E13" s="158" t="n">
        <v>0</v>
      </c>
      <c r="F13" s="158" t="n">
        <v>0</v>
      </c>
      <c r="G13" s="158" t="n">
        <f aca="false">SUM(C13:F13)</f>
        <v>32</v>
      </c>
      <c r="H13" s="173" t="n">
        <v>32</v>
      </c>
      <c r="I13" s="158" t="n">
        <v>0</v>
      </c>
      <c r="J13" s="158" t="n">
        <v>0</v>
      </c>
      <c r="K13" s="161" t="n">
        <v>0</v>
      </c>
      <c r="L13" s="172" t="n">
        <f aca="false">SUM(H13:K13)</f>
        <v>32</v>
      </c>
      <c r="M13" s="172" t="n">
        <f aca="false">G13-L13</f>
        <v>0</v>
      </c>
      <c r="N13" s="174"/>
    </row>
    <row r="14" s="1" customFormat="true" ht="12.75" hidden="false" customHeight="false" outlineLevel="0" collapsed="false">
      <c r="A14" s="10" t="n">
        <v>4</v>
      </c>
      <c r="B14" s="27" t="s">
        <v>93</v>
      </c>
      <c r="C14" s="158" t="n">
        <v>15</v>
      </c>
      <c r="D14" s="158" t="n">
        <v>9</v>
      </c>
      <c r="E14" s="158" t="n">
        <v>0</v>
      </c>
      <c r="F14" s="158" t="n">
        <v>0</v>
      </c>
      <c r="G14" s="158" t="n">
        <f aca="false">SUM(C14:F14)</f>
        <v>24</v>
      </c>
      <c r="H14" s="173" t="n">
        <v>15</v>
      </c>
      <c r="I14" s="158" t="n">
        <v>8</v>
      </c>
      <c r="J14" s="158" t="n">
        <v>0</v>
      </c>
      <c r="K14" s="161" t="n">
        <v>0</v>
      </c>
      <c r="L14" s="172" t="n">
        <f aca="false">SUM(H14:K14)</f>
        <v>23</v>
      </c>
      <c r="M14" s="172" t="n">
        <f aca="false">G14-L14</f>
        <v>1</v>
      </c>
      <c r="N14" s="164" t="s">
        <v>179</v>
      </c>
    </row>
    <row r="15" s="1" customFormat="true" ht="12.75" hidden="false" customHeight="false" outlineLevel="0" collapsed="false">
      <c r="A15" s="10" t="n">
        <v>5</v>
      </c>
      <c r="B15" s="27" t="s">
        <v>94</v>
      </c>
      <c r="C15" s="158" t="n">
        <v>8</v>
      </c>
      <c r="D15" s="158" t="n">
        <v>0</v>
      </c>
      <c r="E15" s="158" t="n">
        <v>12</v>
      </c>
      <c r="F15" s="158" t="n">
        <v>0</v>
      </c>
      <c r="G15" s="158" t="n">
        <f aca="false">SUM(C15:F15)</f>
        <v>20</v>
      </c>
      <c r="H15" s="173" t="n">
        <v>8</v>
      </c>
      <c r="I15" s="158" t="n">
        <v>0</v>
      </c>
      <c r="J15" s="158" t="n">
        <v>12</v>
      </c>
      <c r="K15" s="161" t="n">
        <v>0</v>
      </c>
      <c r="L15" s="172" t="n">
        <f aca="false">SUM(H15:K15)</f>
        <v>20</v>
      </c>
      <c r="M15" s="172" t="n">
        <f aca="false">G15-L15</f>
        <v>0</v>
      </c>
      <c r="N15" s="174"/>
    </row>
    <row r="16" s="1" customFormat="true" ht="12.75" hidden="false" customHeight="false" outlineLevel="0" collapsed="false">
      <c r="A16" s="10" t="n">
        <v>6</v>
      </c>
      <c r="B16" s="27" t="s">
        <v>95</v>
      </c>
      <c r="C16" s="158" t="n">
        <v>2</v>
      </c>
      <c r="D16" s="158" t="n">
        <v>0</v>
      </c>
      <c r="E16" s="158" t="n">
        <v>4</v>
      </c>
      <c r="F16" s="158" t="n">
        <v>0</v>
      </c>
      <c r="G16" s="158" t="n">
        <f aca="false">SUM(C16:F16)</f>
        <v>6</v>
      </c>
      <c r="H16" s="173" t="n">
        <v>2</v>
      </c>
      <c r="I16" s="158" t="n">
        <v>0</v>
      </c>
      <c r="J16" s="158" t="n">
        <v>0</v>
      </c>
      <c r="K16" s="161" t="n">
        <v>4</v>
      </c>
      <c r="L16" s="172" t="n">
        <f aca="false">SUM(H16:K16)</f>
        <v>6</v>
      </c>
      <c r="M16" s="172" t="n">
        <f aca="false">G16-L16</f>
        <v>0</v>
      </c>
      <c r="N16" s="174"/>
    </row>
    <row r="17" s="1" customFormat="true" ht="12.75" hidden="false" customHeight="false" outlineLevel="0" collapsed="false">
      <c r="A17" s="10" t="n">
        <v>7</v>
      </c>
      <c r="B17" s="27" t="s">
        <v>96</v>
      </c>
      <c r="C17" s="158" t="n">
        <v>2</v>
      </c>
      <c r="D17" s="158" t="n">
        <v>13</v>
      </c>
      <c r="E17" s="158" t="n">
        <v>0</v>
      </c>
      <c r="F17" s="158" t="n">
        <v>0</v>
      </c>
      <c r="G17" s="158" t="n">
        <f aca="false">SUM(C17:F17)</f>
        <v>15</v>
      </c>
      <c r="H17" s="173" t="n">
        <v>2</v>
      </c>
      <c r="I17" s="158" t="n">
        <v>13</v>
      </c>
      <c r="J17" s="158" t="n">
        <v>0</v>
      </c>
      <c r="K17" s="161" t="n">
        <v>0</v>
      </c>
      <c r="L17" s="172" t="n">
        <f aca="false">SUM(H17:K17)</f>
        <v>15</v>
      </c>
      <c r="M17" s="172" t="n">
        <f aca="false">G17-L17</f>
        <v>0</v>
      </c>
      <c r="N17" s="174"/>
    </row>
    <row r="18" s="1" customFormat="true" ht="12.75" hidden="false" customHeight="false" outlineLevel="0" collapsed="false">
      <c r="A18" s="10" t="n">
        <v>8</v>
      </c>
      <c r="B18" s="27" t="s">
        <v>97</v>
      </c>
      <c r="C18" s="158" t="n">
        <v>7</v>
      </c>
      <c r="D18" s="158" t="n">
        <v>0</v>
      </c>
      <c r="E18" s="158" t="n">
        <v>0</v>
      </c>
      <c r="F18" s="158" t="n">
        <v>0</v>
      </c>
      <c r="G18" s="158" t="n">
        <f aca="false">SUM(C18:F18)</f>
        <v>7</v>
      </c>
      <c r="H18" s="173" t="n">
        <v>7</v>
      </c>
      <c r="I18" s="158" t="n">
        <v>0</v>
      </c>
      <c r="J18" s="158" t="n">
        <v>0</v>
      </c>
      <c r="K18" s="161" t="n">
        <v>0</v>
      </c>
      <c r="L18" s="172" t="n">
        <f aca="false">SUM(H18:K18)</f>
        <v>7</v>
      </c>
      <c r="M18" s="172" t="n">
        <f aca="false">G18-L18</f>
        <v>0</v>
      </c>
      <c r="N18" s="174"/>
    </row>
    <row r="19" s="1" customFormat="true" ht="12.75" hidden="false" customHeight="false" outlineLevel="0" collapsed="false">
      <c r="A19" s="10" t="n">
        <v>9</v>
      </c>
      <c r="B19" s="27" t="s">
        <v>98</v>
      </c>
      <c r="C19" s="158" t="n">
        <v>4</v>
      </c>
      <c r="D19" s="158" t="n">
        <v>0</v>
      </c>
      <c r="E19" s="158" t="n">
        <v>0</v>
      </c>
      <c r="F19" s="158" t="n">
        <v>0</v>
      </c>
      <c r="G19" s="158" t="n">
        <f aca="false">SUM(C19:F19)</f>
        <v>4</v>
      </c>
      <c r="H19" s="175" t="n">
        <v>4</v>
      </c>
      <c r="I19" s="158" t="n">
        <v>0</v>
      </c>
      <c r="J19" s="158" t="n">
        <v>0</v>
      </c>
      <c r="K19" s="161" t="n">
        <v>0</v>
      </c>
      <c r="L19" s="172" t="n">
        <f aca="false">SUM(H19:K19)</f>
        <v>4</v>
      </c>
      <c r="M19" s="172" t="n">
        <f aca="false">G19-L19</f>
        <v>0</v>
      </c>
      <c r="N19" s="174"/>
    </row>
    <row r="20" s="1" customFormat="true" ht="12.75" hidden="false" customHeight="false" outlineLevel="0" collapsed="false">
      <c r="A20" s="10" t="n">
        <v>10</v>
      </c>
      <c r="B20" s="27" t="s">
        <v>99</v>
      </c>
      <c r="C20" s="158" t="n">
        <v>2</v>
      </c>
      <c r="D20" s="158" t="n">
        <v>0</v>
      </c>
      <c r="E20" s="158" t="n">
        <v>0</v>
      </c>
      <c r="F20" s="158" t="n">
        <v>0</v>
      </c>
      <c r="G20" s="158" t="n">
        <f aca="false">SUM(C20:F20)</f>
        <v>2</v>
      </c>
      <c r="H20" s="173" t="n">
        <v>2</v>
      </c>
      <c r="I20" s="158" t="n">
        <v>0</v>
      </c>
      <c r="J20" s="158" t="n">
        <v>0</v>
      </c>
      <c r="K20" s="161" t="n">
        <v>0</v>
      </c>
      <c r="L20" s="172" t="n">
        <f aca="false">SUM(H20:K20)</f>
        <v>2</v>
      </c>
      <c r="M20" s="172" t="n">
        <f aca="false">G20-L20</f>
        <v>0</v>
      </c>
      <c r="N20" s="174"/>
    </row>
    <row r="21" s="1" customFormat="true" ht="12.75" hidden="false" customHeight="false" outlineLevel="0" collapsed="false">
      <c r="A21" s="10" t="n">
        <v>11</v>
      </c>
      <c r="B21" s="27" t="s">
        <v>100</v>
      </c>
      <c r="C21" s="158" t="n">
        <v>14</v>
      </c>
      <c r="D21" s="158" t="n">
        <v>0</v>
      </c>
      <c r="E21" s="158" t="n">
        <v>0</v>
      </c>
      <c r="F21" s="158" t="n">
        <v>0</v>
      </c>
      <c r="G21" s="158" t="n">
        <f aca="false">SUM(C21:F21)</f>
        <v>14</v>
      </c>
      <c r="H21" s="173" t="n">
        <v>14</v>
      </c>
      <c r="I21" s="173" t="n">
        <v>0</v>
      </c>
      <c r="J21" s="173" t="n">
        <v>0</v>
      </c>
      <c r="K21" s="161" t="n">
        <v>0</v>
      </c>
      <c r="L21" s="172" t="n">
        <f aca="false">SUM(H21:K21)</f>
        <v>14</v>
      </c>
      <c r="M21" s="172" t="n">
        <f aca="false">G21-L21</f>
        <v>0</v>
      </c>
      <c r="N21" s="174"/>
    </row>
    <row r="22" s="1" customFormat="true" ht="12.75" hidden="false" customHeight="false" outlineLevel="0" collapsed="false">
      <c r="A22" s="10" t="n">
        <v>12</v>
      </c>
      <c r="B22" s="27" t="s">
        <v>101</v>
      </c>
      <c r="C22" s="158" t="n">
        <v>24</v>
      </c>
      <c r="D22" s="158" t="n">
        <v>0</v>
      </c>
      <c r="E22" s="158" t="n">
        <v>0</v>
      </c>
      <c r="F22" s="158" t="n">
        <v>0</v>
      </c>
      <c r="G22" s="158" t="n">
        <f aca="false">SUM(C22:F22)</f>
        <v>24</v>
      </c>
      <c r="H22" s="173" t="n">
        <v>24</v>
      </c>
      <c r="I22" s="173" t="n">
        <v>0</v>
      </c>
      <c r="J22" s="173" t="n">
        <v>0</v>
      </c>
      <c r="K22" s="161" t="n">
        <v>0</v>
      </c>
      <c r="L22" s="172" t="n">
        <f aca="false">SUM(H22:K22)</f>
        <v>24</v>
      </c>
      <c r="M22" s="172" t="n">
        <f aca="false">G22-L22</f>
        <v>0</v>
      </c>
      <c r="N22" s="174"/>
    </row>
    <row r="23" s="1" customFormat="true" ht="12.75" hidden="false" customHeight="false" outlineLevel="0" collapsed="false">
      <c r="A23" s="10" t="n">
        <v>13</v>
      </c>
      <c r="B23" s="27" t="s">
        <v>103</v>
      </c>
      <c r="C23" s="158" t="n">
        <v>6</v>
      </c>
      <c r="D23" s="158" t="n">
        <v>0</v>
      </c>
      <c r="E23" s="158" t="n">
        <v>0</v>
      </c>
      <c r="F23" s="158" t="n">
        <v>0</v>
      </c>
      <c r="G23" s="158" t="n">
        <f aca="false">SUM(C23:F23)</f>
        <v>6</v>
      </c>
      <c r="H23" s="173" t="n">
        <v>6</v>
      </c>
      <c r="I23" s="173" t="n">
        <v>0</v>
      </c>
      <c r="J23" s="173" t="n">
        <v>0</v>
      </c>
      <c r="K23" s="161" t="n">
        <v>0</v>
      </c>
      <c r="L23" s="172" t="n">
        <f aca="false">SUM(H23:K23)</f>
        <v>6</v>
      </c>
      <c r="M23" s="172" t="n">
        <f aca="false">G23-L23</f>
        <v>0</v>
      </c>
      <c r="N23" s="174"/>
    </row>
    <row r="24" s="1" customFormat="true" ht="12.75" hidden="false" customHeight="false" outlineLevel="0" collapsed="false">
      <c r="A24" s="10" t="n">
        <v>14</v>
      </c>
      <c r="B24" s="27" t="s">
        <v>104</v>
      </c>
      <c r="C24" s="158" t="n">
        <v>4</v>
      </c>
      <c r="D24" s="158" t="n">
        <v>2</v>
      </c>
      <c r="E24" s="158" t="n">
        <v>0</v>
      </c>
      <c r="F24" s="158" t="n">
        <v>0</v>
      </c>
      <c r="G24" s="158" t="n">
        <f aca="false">SUM(C24:F24)</f>
        <v>6</v>
      </c>
      <c r="H24" s="173" t="n">
        <v>4</v>
      </c>
      <c r="I24" s="173" t="n">
        <v>2</v>
      </c>
      <c r="J24" s="173" t="n">
        <v>0</v>
      </c>
      <c r="K24" s="161" t="n">
        <v>0</v>
      </c>
      <c r="L24" s="172" t="n">
        <f aca="false">SUM(H24:K24)</f>
        <v>6</v>
      </c>
      <c r="M24" s="172" t="n">
        <f aca="false">G24-L24</f>
        <v>0</v>
      </c>
      <c r="N24" s="174"/>
    </row>
    <row r="25" s="1" customFormat="true" ht="12.75" hidden="false" customHeight="false" outlineLevel="0" collapsed="false">
      <c r="A25" s="10" t="n">
        <v>15</v>
      </c>
      <c r="B25" s="27" t="s">
        <v>106</v>
      </c>
      <c r="C25" s="158" t="n">
        <v>0</v>
      </c>
      <c r="D25" s="158" t="n">
        <v>0</v>
      </c>
      <c r="E25" s="158" t="n">
        <v>0</v>
      </c>
      <c r="F25" s="158" t="n">
        <v>0</v>
      </c>
      <c r="G25" s="158" t="n">
        <f aca="false">SUM(C25:F25)</f>
        <v>0</v>
      </c>
      <c r="H25" s="158" t="n">
        <v>0</v>
      </c>
      <c r="I25" s="173" t="n">
        <v>0</v>
      </c>
      <c r="J25" s="173" t="n">
        <v>0</v>
      </c>
      <c r="K25" s="161" t="n">
        <v>0</v>
      </c>
      <c r="L25" s="172" t="n">
        <f aca="false">SUM(H25:K25)</f>
        <v>0</v>
      </c>
      <c r="M25" s="172" t="n">
        <f aca="false">G25-L25</f>
        <v>0</v>
      </c>
      <c r="N25" s="174"/>
    </row>
    <row r="26" s="1" customFormat="true" ht="12.75" hidden="false" customHeight="false" outlineLevel="0" collapsed="false">
      <c r="A26" s="10" t="n">
        <v>16</v>
      </c>
      <c r="B26" s="27" t="s">
        <v>108</v>
      </c>
      <c r="C26" s="158" t="n">
        <v>7</v>
      </c>
      <c r="D26" s="158" t="n">
        <v>1</v>
      </c>
      <c r="E26" s="158" t="n">
        <v>0</v>
      </c>
      <c r="F26" s="158" t="n">
        <v>0</v>
      </c>
      <c r="G26" s="158" t="n">
        <f aca="false">SUM(C26:F26)</f>
        <v>8</v>
      </c>
      <c r="H26" s="158" t="n">
        <v>5</v>
      </c>
      <c r="I26" s="158" t="n">
        <v>1</v>
      </c>
      <c r="J26" s="158" t="n">
        <v>1</v>
      </c>
      <c r="K26" s="161" t="n">
        <v>0</v>
      </c>
      <c r="L26" s="172" t="n">
        <f aca="false">SUM(H26:K26)</f>
        <v>7</v>
      </c>
      <c r="M26" s="172" t="n">
        <f aca="false">G26-L26</f>
        <v>1</v>
      </c>
      <c r="N26" s="164" t="s">
        <v>180</v>
      </c>
    </row>
    <row r="27" s="1" customFormat="true" ht="12.75" hidden="false" customHeight="false" outlineLevel="0" collapsed="false">
      <c r="A27" s="10" t="n">
        <v>17</v>
      </c>
      <c r="B27" s="27" t="s">
        <v>110</v>
      </c>
      <c r="C27" s="158" t="n">
        <v>1</v>
      </c>
      <c r="D27" s="158" t="n">
        <v>0</v>
      </c>
      <c r="E27" s="158" t="n">
        <v>0</v>
      </c>
      <c r="F27" s="158" t="n">
        <v>0</v>
      </c>
      <c r="G27" s="158" t="n">
        <f aca="false">SUM(C27:F27)</f>
        <v>1</v>
      </c>
      <c r="H27" s="158" t="n">
        <v>1</v>
      </c>
      <c r="I27" s="158" t="n">
        <v>0</v>
      </c>
      <c r="J27" s="158" t="n">
        <v>0</v>
      </c>
      <c r="K27" s="161" t="n">
        <v>0</v>
      </c>
      <c r="L27" s="172" t="n">
        <f aca="false">SUM(H27:K27)</f>
        <v>1</v>
      </c>
      <c r="M27" s="172" t="n">
        <f aca="false">G27-L27</f>
        <v>0</v>
      </c>
      <c r="N27" s="174"/>
    </row>
    <row r="28" s="1" customFormat="true" ht="12.75" hidden="false" customHeight="false" outlineLevel="0" collapsed="false">
      <c r="A28" s="10" t="n">
        <v>18</v>
      </c>
      <c r="B28" s="27" t="s">
        <v>112</v>
      </c>
      <c r="C28" s="158" t="n">
        <v>2</v>
      </c>
      <c r="D28" s="158" t="n">
        <v>0</v>
      </c>
      <c r="E28" s="158" t="n">
        <v>0</v>
      </c>
      <c r="F28" s="158" t="n">
        <v>0</v>
      </c>
      <c r="G28" s="158" t="n">
        <f aca="false">SUM(C28:F28)</f>
        <v>2</v>
      </c>
      <c r="H28" s="158" t="n">
        <v>2</v>
      </c>
      <c r="I28" s="158" t="n">
        <v>0</v>
      </c>
      <c r="J28" s="158" t="n">
        <v>0</v>
      </c>
      <c r="K28" s="161" t="n">
        <v>0</v>
      </c>
      <c r="L28" s="172" t="n">
        <f aca="false">SUM(H28:K28)</f>
        <v>2</v>
      </c>
      <c r="M28" s="172" t="n">
        <f aca="false">G28-L28</f>
        <v>0</v>
      </c>
      <c r="N28" s="174"/>
    </row>
    <row r="29" s="1" customFormat="true" ht="12.75" hidden="false" customHeight="false" outlineLevel="0" collapsed="false">
      <c r="A29" s="10" t="n">
        <v>19</v>
      </c>
      <c r="B29" s="27" t="s">
        <v>113</v>
      </c>
      <c r="C29" s="158" t="n">
        <v>8</v>
      </c>
      <c r="D29" s="158" t="n">
        <v>4</v>
      </c>
      <c r="E29" s="158" t="n">
        <v>0</v>
      </c>
      <c r="F29" s="158" t="n">
        <v>0</v>
      </c>
      <c r="G29" s="158" t="n">
        <f aca="false">SUM(C29:F29)</f>
        <v>12</v>
      </c>
      <c r="H29" s="158" t="n">
        <v>8</v>
      </c>
      <c r="I29" s="158" t="n">
        <v>4</v>
      </c>
      <c r="J29" s="158" t="n">
        <v>0</v>
      </c>
      <c r="K29" s="161" t="n">
        <v>0</v>
      </c>
      <c r="L29" s="172" t="n">
        <f aca="false">SUM(H29:K29)</f>
        <v>12</v>
      </c>
      <c r="M29" s="172" t="n">
        <f aca="false">G29-L29</f>
        <v>0</v>
      </c>
      <c r="N29" s="174"/>
    </row>
    <row r="30" s="1" customFormat="true" ht="12.75" hidden="false" customHeight="false" outlineLevel="0" collapsed="false">
      <c r="A30" s="10" t="n">
        <v>20</v>
      </c>
      <c r="B30" s="27" t="s">
        <v>114</v>
      </c>
      <c r="C30" s="158" t="n">
        <v>8</v>
      </c>
      <c r="D30" s="158" t="n">
        <v>1</v>
      </c>
      <c r="E30" s="158" t="n">
        <v>0</v>
      </c>
      <c r="F30" s="158" t="n">
        <v>0</v>
      </c>
      <c r="G30" s="158" t="n">
        <f aca="false">SUM(C30:F30)</f>
        <v>9</v>
      </c>
      <c r="H30" s="158" t="n">
        <v>8</v>
      </c>
      <c r="I30" s="158" t="n">
        <v>1</v>
      </c>
      <c r="J30" s="158" t="n">
        <v>0</v>
      </c>
      <c r="K30" s="161" t="n">
        <v>0</v>
      </c>
      <c r="L30" s="172" t="n">
        <f aca="false">SUM(H30:K30)</f>
        <v>9</v>
      </c>
      <c r="M30" s="172" t="n">
        <f aca="false">G30-L30</f>
        <v>0</v>
      </c>
      <c r="N30" s="174"/>
    </row>
    <row r="31" s="1" customFormat="true" ht="12.75" hidden="false" customHeight="false" outlineLevel="0" collapsed="false">
      <c r="A31" s="10" t="n">
        <v>21</v>
      </c>
      <c r="B31" s="27" t="s">
        <v>116</v>
      </c>
      <c r="C31" s="158" t="n">
        <v>8</v>
      </c>
      <c r="D31" s="158" t="n">
        <v>2</v>
      </c>
      <c r="E31" s="158" t="n">
        <v>0</v>
      </c>
      <c r="F31" s="158" t="n">
        <v>0</v>
      </c>
      <c r="G31" s="158" t="n">
        <f aca="false">SUM(C31:F31)</f>
        <v>10</v>
      </c>
      <c r="H31" s="158" t="n">
        <v>10</v>
      </c>
      <c r="I31" s="158" t="n">
        <v>0</v>
      </c>
      <c r="J31" s="158" t="n">
        <v>0</v>
      </c>
      <c r="K31" s="161" t="n">
        <v>0</v>
      </c>
      <c r="L31" s="172" t="n">
        <f aca="false">SUM(H31:K31)</f>
        <v>10</v>
      </c>
      <c r="M31" s="172" t="n">
        <f aca="false">G31-L31</f>
        <v>0</v>
      </c>
      <c r="N31" s="174"/>
    </row>
    <row r="32" s="1" customFormat="true" ht="12.75" hidden="false" customHeight="false" outlineLevel="0" collapsed="false">
      <c r="A32" s="10" t="n">
        <v>22</v>
      </c>
      <c r="B32" s="27" t="s">
        <v>118</v>
      </c>
      <c r="C32" s="158" t="n">
        <v>0</v>
      </c>
      <c r="D32" s="158" t="n">
        <v>0</v>
      </c>
      <c r="E32" s="158" t="n">
        <v>0</v>
      </c>
      <c r="F32" s="158" t="n">
        <v>0</v>
      </c>
      <c r="G32" s="158" t="n">
        <f aca="false">SUM(C32:F32)</f>
        <v>0</v>
      </c>
      <c r="H32" s="158" t="n">
        <v>0</v>
      </c>
      <c r="I32" s="176" t="n">
        <v>0</v>
      </c>
      <c r="J32" s="158"/>
      <c r="K32" s="161" t="n">
        <v>0</v>
      </c>
      <c r="L32" s="172" t="n">
        <f aca="false">SUM(H32:K32)</f>
        <v>0</v>
      </c>
      <c r="M32" s="172" t="n">
        <f aca="false">G32-L32</f>
        <v>0</v>
      </c>
      <c r="N32" s="174"/>
    </row>
    <row r="33" s="1" customFormat="true" ht="12.75" hidden="false" customHeight="false" outlineLevel="0" collapsed="false">
      <c r="A33" s="10" t="n">
        <v>23</v>
      </c>
      <c r="B33" s="27" t="s">
        <v>120</v>
      </c>
      <c r="C33" s="158" t="n">
        <v>32</v>
      </c>
      <c r="D33" s="158" t="n">
        <v>0</v>
      </c>
      <c r="E33" s="158" t="n">
        <v>0</v>
      </c>
      <c r="F33" s="158" t="n">
        <v>0</v>
      </c>
      <c r="G33" s="158" t="n">
        <f aca="false">SUM(C33:F33)</f>
        <v>32</v>
      </c>
      <c r="H33" s="158" t="n">
        <v>32</v>
      </c>
      <c r="I33" s="176" t="n">
        <v>0</v>
      </c>
      <c r="J33" s="158" t="n">
        <v>0</v>
      </c>
      <c r="K33" s="161" t="n">
        <v>0</v>
      </c>
      <c r="L33" s="172" t="n">
        <f aca="false">SUM(H33:K33)</f>
        <v>32</v>
      </c>
      <c r="M33" s="172" t="n">
        <f aca="false">G33-L33</f>
        <v>0</v>
      </c>
      <c r="N33" s="174"/>
    </row>
    <row r="34" s="1" customFormat="true" ht="12.75" hidden="false" customHeight="false" outlineLevel="0" collapsed="false">
      <c r="A34" s="10" t="n">
        <v>24</v>
      </c>
      <c r="B34" s="27" t="s">
        <v>122</v>
      </c>
      <c r="C34" s="158" t="n">
        <v>0</v>
      </c>
      <c r="D34" s="158" t="n">
        <v>0</v>
      </c>
      <c r="E34" s="158" t="n">
        <v>0</v>
      </c>
      <c r="F34" s="158" t="n">
        <v>0</v>
      </c>
      <c r="G34" s="158" t="n">
        <f aca="false">SUM(C34:F34)</f>
        <v>0</v>
      </c>
      <c r="H34" s="158" t="n">
        <v>0</v>
      </c>
      <c r="I34" s="176" t="n">
        <v>0</v>
      </c>
      <c r="J34" s="158" t="n">
        <v>0</v>
      </c>
      <c r="K34" s="161" t="n">
        <v>0</v>
      </c>
      <c r="L34" s="172" t="n">
        <f aca="false">SUM(H34:K34)</f>
        <v>0</v>
      </c>
      <c r="M34" s="172" t="n">
        <f aca="false">G34-L34</f>
        <v>0</v>
      </c>
      <c r="N34" s="174"/>
    </row>
    <row r="35" s="1" customFormat="true" ht="12.75" hidden="false" customHeight="false" outlineLevel="0" collapsed="false">
      <c r="A35" s="10" t="n">
        <v>25</v>
      </c>
      <c r="B35" s="27" t="s">
        <v>123</v>
      </c>
      <c r="C35" s="158" t="n">
        <v>0</v>
      </c>
      <c r="D35" s="158" t="n">
        <v>0</v>
      </c>
      <c r="E35" s="158" t="n">
        <v>0</v>
      </c>
      <c r="F35" s="158" t="n">
        <v>0</v>
      </c>
      <c r="G35" s="158" t="n">
        <f aca="false">SUM(C35:F35)</f>
        <v>0</v>
      </c>
      <c r="H35" s="158" t="n">
        <v>0</v>
      </c>
      <c r="I35" s="176" t="n">
        <v>0</v>
      </c>
      <c r="J35" s="158" t="n">
        <v>0</v>
      </c>
      <c r="K35" s="161" t="n">
        <v>0</v>
      </c>
      <c r="L35" s="172" t="n">
        <f aca="false">SUM(H35:K35)</f>
        <v>0</v>
      </c>
      <c r="M35" s="172" t="n">
        <f aca="false">G35-L35</f>
        <v>0</v>
      </c>
      <c r="N35" s="174"/>
    </row>
    <row r="36" s="1" customFormat="true" ht="12.75" hidden="false" customHeight="false" outlineLevel="0" collapsed="false">
      <c r="A36" s="10" t="n">
        <v>26</v>
      </c>
      <c r="B36" s="27" t="s">
        <v>124</v>
      </c>
      <c r="C36" s="158" t="n">
        <v>0</v>
      </c>
      <c r="D36" s="158" t="n">
        <v>0</v>
      </c>
      <c r="E36" s="158" t="n">
        <v>0</v>
      </c>
      <c r="F36" s="158" t="n">
        <v>0</v>
      </c>
      <c r="G36" s="158" t="n">
        <f aca="false">SUM(C36:F36)</f>
        <v>0</v>
      </c>
      <c r="H36" s="158" t="n">
        <v>0</v>
      </c>
      <c r="I36" s="176" t="n">
        <v>0</v>
      </c>
      <c r="J36" s="158" t="n">
        <v>0</v>
      </c>
      <c r="K36" s="161" t="n">
        <v>0</v>
      </c>
      <c r="L36" s="172" t="n">
        <f aca="false">SUM(H36:K36)</f>
        <v>0</v>
      </c>
      <c r="M36" s="172" t="n">
        <f aca="false">G36-L36</f>
        <v>0</v>
      </c>
      <c r="N36" s="174"/>
    </row>
    <row r="37" customFormat="false" ht="12.75" hidden="false" customHeight="false" outlineLevel="0" collapsed="false">
      <c r="A37" s="10" t="n">
        <v>27</v>
      </c>
      <c r="B37" s="28" t="s">
        <v>125</v>
      </c>
      <c r="C37" s="161" t="n">
        <v>0</v>
      </c>
      <c r="D37" s="161" t="n">
        <v>16</v>
      </c>
      <c r="E37" s="161" t="n">
        <v>7</v>
      </c>
      <c r="F37" s="161" t="n">
        <v>0</v>
      </c>
      <c r="G37" s="158" t="n">
        <f aca="false">SUM(C37:F37)</f>
        <v>23</v>
      </c>
      <c r="H37" s="161" t="n">
        <v>0</v>
      </c>
      <c r="I37" s="177" t="n">
        <v>4</v>
      </c>
      <c r="J37" s="161" t="n">
        <v>7</v>
      </c>
      <c r="K37" s="161" t="n">
        <v>0</v>
      </c>
      <c r="L37" s="172" t="n">
        <f aca="false">SUM(H37:K37)</f>
        <v>11</v>
      </c>
      <c r="M37" s="172" t="n">
        <f aca="false">G37-L37</f>
        <v>12</v>
      </c>
      <c r="N37" s="164" t="s">
        <v>179</v>
      </c>
      <c r="P37" s="1"/>
    </row>
    <row r="38" customFormat="false" ht="12.75" hidden="false" customHeight="false" outlineLevel="0" collapsed="false">
      <c r="A38" s="10" t="n">
        <v>28</v>
      </c>
      <c r="B38" s="28" t="s">
        <v>127</v>
      </c>
      <c r="C38" s="161" t="n">
        <v>8</v>
      </c>
      <c r="D38" s="161" t="n">
        <v>0</v>
      </c>
      <c r="E38" s="161" t="n">
        <v>0</v>
      </c>
      <c r="F38" s="161" t="n">
        <v>0</v>
      </c>
      <c r="G38" s="158" t="n">
        <f aca="false">SUM(C38:F38)</f>
        <v>8</v>
      </c>
      <c r="H38" s="161" t="n">
        <v>8</v>
      </c>
      <c r="I38" s="177" t="n">
        <v>0</v>
      </c>
      <c r="J38" s="161" t="n">
        <v>0</v>
      </c>
      <c r="K38" s="161" t="n">
        <v>0</v>
      </c>
      <c r="L38" s="172" t="n">
        <f aca="false">SUM(H38:K38)</f>
        <v>8</v>
      </c>
      <c r="M38" s="172" t="n">
        <f aca="false">G38-L38</f>
        <v>0</v>
      </c>
      <c r="N38" s="174"/>
      <c r="P38" s="1"/>
    </row>
    <row r="39" customFormat="false" ht="12.75" hidden="false" customHeight="false" outlineLevel="0" collapsed="false">
      <c r="A39" s="10" t="n">
        <v>29</v>
      </c>
      <c r="B39" s="28" t="s">
        <v>128</v>
      </c>
      <c r="C39" s="161" t="n">
        <v>6</v>
      </c>
      <c r="D39" s="161" t="n">
        <v>0</v>
      </c>
      <c r="E39" s="161" t="n">
        <v>0</v>
      </c>
      <c r="F39" s="161" t="n">
        <v>0</v>
      </c>
      <c r="G39" s="158" t="n">
        <f aca="false">SUM(C39:F39)</f>
        <v>6</v>
      </c>
      <c r="H39" s="161" t="n">
        <v>6</v>
      </c>
      <c r="I39" s="177" t="n">
        <v>0</v>
      </c>
      <c r="J39" s="161" t="n">
        <v>0</v>
      </c>
      <c r="K39" s="161" t="n">
        <v>0</v>
      </c>
      <c r="L39" s="172" t="n">
        <f aca="false">SUM(H39:K39)</f>
        <v>6</v>
      </c>
      <c r="M39" s="172" t="n">
        <f aca="false">G39-L39</f>
        <v>0</v>
      </c>
      <c r="N39" s="174"/>
      <c r="P39" s="1"/>
    </row>
    <row r="40" customFormat="false" ht="12.75" hidden="false" customHeight="false" outlineLevel="0" collapsed="false">
      <c r="A40" s="10" t="n">
        <v>30</v>
      </c>
      <c r="B40" s="28" t="s">
        <v>129</v>
      </c>
      <c r="C40" s="161" t="n">
        <v>5</v>
      </c>
      <c r="D40" s="161" t="n">
        <v>0</v>
      </c>
      <c r="E40" s="161" t="n">
        <v>0</v>
      </c>
      <c r="F40" s="161" t="n">
        <v>0</v>
      </c>
      <c r="G40" s="158" t="n">
        <f aca="false">SUM(C40:F40)</f>
        <v>5</v>
      </c>
      <c r="H40" s="161" t="n">
        <v>5</v>
      </c>
      <c r="I40" s="177" t="n">
        <v>0</v>
      </c>
      <c r="J40" s="161" t="n">
        <v>0</v>
      </c>
      <c r="K40" s="161" t="n">
        <v>0</v>
      </c>
      <c r="L40" s="172" t="n">
        <f aca="false">SUM(H40:K40)</f>
        <v>5</v>
      </c>
      <c r="M40" s="172" t="n">
        <f aca="false">G40-L40</f>
        <v>0</v>
      </c>
      <c r="N40" s="174"/>
      <c r="P40" s="1"/>
    </row>
    <row r="41" customFormat="false" ht="12.75" hidden="false" customHeight="false" outlineLevel="0" collapsed="false">
      <c r="A41" s="10" t="n">
        <v>31</v>
      </c>
      <c r="B41" s="28" t="s">
        <v>130</v>
      </c>
      <c r="C41" s="161" t="n">
        <v>2</v>
      </c>
      <c r="D41" s="161" t="n">
        <v>0</v>
      </c>
      <c r="E41" s="161" t="n">
        <v>0</v>
      </c>
      <c r="F41" s="161" t="n">
        <v>0</v>
      </c>
      <c r="G41" s="158" t="n">
        <f aca="false">SUM(C41:F41)</f>
        <v>2</v>
      </c>
      <c r="H41" s="161" t="n">
        <v>2</v>
      </c>
      <c r="I41" s="177" t="n">
        <v>0</v>
      </c>
      <c r="J41" s="161" t="n">
        <v>0</v>
      </c>
      <c r="K41" s="161" t="n">
        <v>0</v>
      </c>
      <c r="L41" s="172" t="n">
        <f aca="false">SUM(H41:K41)</f>
        <v>2</v>
      </c>
      <c r="M41" s="172" t="n">
        <f aca="false">G41-L41</f>
        <v>0</v>
      </c>
      <c r="N41" s="174"/>
      <c r="P41" s="1"/>
    </row>
    <row r="42" customFormat="false" ht="12.75" hidden="false" customHeight="false" outlineLevel="0" collapsed="false">
      <c r="A42" s="10" t="n">
        <v>32</v>
      </c>
      <c r="B42" s="28" t="s">
        <v>131</v>
      </c>
      <c r="C42" s="161" t="n">
        <v>1</v>
      </c>
      <c r="D42" s="161" t="n">
        <v>0</v>
      </c>
      <c r="E42" s="161" t="n">
        <v>0</v>
      </c>
      <c r="F42" s="161" t="n">
        <v>0</v>
      </c>
      <c r="G42" s="158" t="n">
        <f aca="false">SUM(C42:F42)</f>
        <v>1</v>
      </c>
      <c r="H42" s="161" t="n">
        <v>1</v>
      </c>
      <c r="I42" s="177" t="n">
        <v>0</v>
      </c>
      <c r="J42" s="161" t="n">
        <v>0</v>
      </c>
      <c r="K42" s="161" t="n">
        <v>0</v>
      </c>
      <c r="L42" s="172" t="n">
        <f aca="false">SUM(H42:K42)</f>
        <v>1</v>
      </c>
      <c r="M42" s="172" t="n">
        <f aca="false">G42-L42</f>
        <v>0</v>
      </c>
      <c r="N42" s="174"/>
      <c r="P42" s="1"/>
    </row>
    <row r="43" customFormat="false" ht="12.75" hidden="false" customHeight="false" outlineLevel="0" collapsed="false">
      <c r="A43" s="10" t="n">
        <v>33</v>
      </c>
      <c r="B43" s="28" t="s">
        <v>132</v>
      </c>
      <c r="C43" s="161" t="n">
        <v>0</v>
      </c>
      <c r="D43" s="161" t="n">
        <v>0</v>
      </c>
      <c r="E43" s="161" t="n">
        <v>0</v>
      </c>
      <c r="F43" s="161" t="n">
        <v>0</v>
      </c>
      <c r="G43" s="158" t="n">
        <f aca="false">SUM(C43:F43)</f>
        <v>0</v>
      </c>
      <c r="H43" s="161" t="n">
        <v>0</v>
      </c>
      <c r="I43" s="177" t="n">
        <v>0</v>
      </c>
      <c r="J43" s="161" t="n">
        <v>0</v>
      </c>
      <c r="K43" s="161" t="n">
        <v>0</v>
      </c>
      <c r="L43" s="172" t="n">
        <f aca="false">SUM(H43:K43)</f>
        <v>0</v>
      </c>
      <c r="M43" s="172" t="n">
        <f aca="false">G43-L43</f>
        <v>0</v>
      </c>
      <c r="N43" s="174"/>
      <c r="P43" s="1"/>
    </row>
    <row r="44" customFormat="false" ht="12.75" hidden="false" customHeight="false" outlineLevel="0" collapsed="false">
      <c r="A44" s="10" t="n">
        <v>34</v>
      </c>
      <c r="B44" s="28" t="s">
        <v>133</v>
      </c>
      <c r="C44" s="161" t="n">
        <v>3</v>
      </c>
      <c r="D44" s="161" t="n">
        <v>5</v>
      </c>
      <c r="E44" s="161" t="n">
        <v>0</v>
      </c>
      <c r="F44" s="161" t="n">
        <v>0</v>
      </c>
      <c r="G44" s="158" t="n">
        <f aca="false">SUM(C44:F44)</f>
        <v>8</v>
      </c>
      <c r="H44" s="161" t="n">
        <v>3</v>
      </c>
      <c r="I44" s="177" t="n">
        <v>5</v>
      </c>
      <c r="J44" s="161" t="n">
        <v>0</v>
      </c>
      <c r="K44" s="161" t="n">
        <v>0</v>
      </c>
      <c r="L44" s="172" t="n">
        <f aca="false">SUM(H44:K44)</f>
        <v>8</v>
      </c>
      <c r="M44" s="172" t="n">
        <f aca="false">G44-L44</f>
        <v>0</v>
      </c>
      <c r="N44" s="174"/>
      <c r="P44" s="1"/>
    </row>
    <row r="45" customFormat="false" ht="12.75" hidden="false" customHeight="false" outlineLevel="0" collapsed="false">
      <c r="A45" s="10" t="n">
        <v>35</v>
      </c>
      <c r="B45" s="28" t="s">
        <v>134</v>
      </c>
      <c r="C45" s="161" t="n">
        <v>2</v>
      </c>
      <c r="D45" s="161" t="n">
        <v>0</v>
      </c>
      <c r="E45" s="161" t="n">
        <v>0</v>
      </c>
      <c r="F45" s="161" t="n">
        <v>0</v>
      </c>
      <c r="G45" s="158" t="n">
        <f aca="false">SUM(C45:F45)</f>
        <v>2</v>
      </c>
      <c r="H45" s="161" t="n">
        <v>2</v>
      </c>
      <c r="I45" s="177" t="n">
        <v>0</v>
      </c>
      <c r="J45" s="161" t="n">
        <v>0</v>
      </c>
      <c r="K45" s="161" t="n">
        <v>0</v>
      </c>
      <c r="L45" s="172" t="n">
        <f aca="false">SUM(H45:K45)</f>
        <v>2</v>
      </c>
      <c r="M45" s="172" t="n">
        <f aca="false">G45-L45</f>
        <v>0</v>
      </c>
      <c r="N45" s="174"/>
      <c r="P45" s="1"/>
    </row>
    <row r="46" customFormat="false" ht="12.75" hidden="false" customHeight="false" outlineLevel="0" collapsed="false">
      <c r="A46" s="10" t="n">
        <v>36</v>
      </c>
      <c r="B46" s="28" t="s">
        <v>135</v>
      </c>
      <c r="C46" s="161" t="n">
        <v>0</v>
      </c>
      <c r="D46" s="161" t="n">
        <v>0</v>
      </c>
      <c r="E46" s="161" t="n">
        <v>0</v>
      </c>
      <c r="F46" s="161" t="n">
        <v>0</v>
      </c>
      <c r="G46" s="158" t="n">
        <f aca="false">SUM(C46:F46)</f>
        <v>0</v>
      </c>
      <c r="H46" s="161" t="n">
        <v>0</v>
      </c>
      <c r="I46" s="177" t="n">
        <v>0</v>
      </c>
      <c r="J46" s="161" t="n">
        <v>0</v>
      </c>
      <c r="K46" s="161" t="n">
        <v>0</v>
      </c>
      <c r="L46" s="172" t="n">
        <f aca="false">SUM(H46:K46)</f>
        <v>0</v>
      </c>
      <c r="M46" s="172" t="n">
        <f aca="false">G46-L46</f>
        <v>0</v>
      </c>
      <c r="N46" s="174"/>
      <c r="P46" s="1"/>
    </row>
    <row r="47" customFormat="false" ht="12.75" hidden="false" customHeight="false" outlineLevel="0" collapsed="false">
      <c r="A47" s="10" t="n">
        <v>37</v>
      </c>
      <c r="B47" s="28" t="s">
        <v>136</v>
      </c>
      <c r="C47" s="161" t="n">
        <v>13</v>
      </c>
      <c r="D47" s="161" t="n">
        <v>0</v>
      </c>
      <c r="E47" s="161" t="n">
        <v>0</v>
      </c>
      <c r="F47" s="161" t="n">
        <v>0</v>
      </c>
      <c r="G47" s="158" t="n">
        <f aca="false">SUM(C47:F47)</f>
        <v>13</v>
      </c>
      <c r="H47" s="161" t="n">
        <v>13</v>
      </c>
      <c r="I47" s="177" t="n">
        <v>0</v>
      </c>
      <c r="J47" s="161" t="n">
        <v>0</v>
      </c>
      <c r="K47" s="161" t="n">
        <v>0</v>
      </c>
      <c r="L47" s="172" t="n">
        <f aca="false">SUM(H47:K47)</f>
        <v>13</v>
      </c>
      <c r="M47" s="172" t="n">
        <f aca="false">G47-L47</f>
        <v>0</v>
      </c>
      <c r="N47" s="174"/>
      <c r="P47" s="1"/>
    </row>
    <row r="48" customFormat="false" ht="12.75" hidden="false" customHeight="false" outlineLevel="0" collapsed="false">
      <c r="A48" s="10" t="n">
        <v>38</v>
      </c>
      <c r="B48" s="28" t="s">
        <v>137</v>
      </c>
      <c r="C48" s="178" t="n">
        <v>12</v>
      </c>
      <c r="D48" s="178" t="n">
        <v>0</v>
      </c>
      <c r="E48" s="178" t="n">
        <v>0</v>
      </c>
      <c r="F48" s="178" t="n">
        <v>0</v>
      </c>
      <c r="G48" s="158" t="n">
        <f aca="false">SUM(C48:F48)</f>
        <v>12</v>
      </c>
      <c r="H48" s="178" t="n">
        <v>12</v>
      </c>
      <c r="I48" s="179" t="n">
        <v>0</v>
      </c>
      <c r="J48" s="178" t="n">
        <v>0</v>
      </c>
      <c r="K48" s="178" t="n">
        <v>0</v>
      </c>
      <c r="L48" s="172" t="n">
        <f aca="false">SUM(H48:K48)</f>
        <v>12</v>
      </c>
      <c r="M48" s="180" t="n">
        <f aca="false">G48-L48</f>
        <v>0</v>
      </c>
      <c r="N48" s="174"/>
      <c r="P48" s="1"/>
    </row>
    <row r="49" customFormat="false" ht="12.75" hidden="false" customHeight="true" outlineLevel="0" collapsed="false">
      <c r="A49" s="10" t="s">
        <v>181</v>
      </c>
      <c r="B49" s="10"/>
      <c r="C49" s="66" t="n">
        <f aca="false">SUM(C11:C48)</f>
        <v>268</v>
      </c>
      <c r="D49" s="66" t="n">
        <f aca="false">SUM(D11:D48)</f>
        <v>53</v>
      </c>
      <c r="E49" s="66" t="n">
        <f aca="false">SUM(E11:E48)</f>
        <v>23</v>
      </c>
      <c r="F49" s="66" t="n">
        <f aca="false">SUM(F11:F48)</f>
        <v>0</v>
      </c>
      <c r="G49" s="158" t="n">
        <f aca="false">SUM(C49:F49)</f>
        <v>344</v>
      </c>
      <c r="H49" s="66" t="n">
        <f aca="false">SUM(H11:H48)</f>
        <v>268</v>
      </c>
      <c r="I49" s="66" t="n">
        <f aca="false">SUM(I11:I48)</f>
        <v>38</v>
      </c>
      <c r="J49" s="66" t="n">
        <f aca="false">SUM(J11:J48)</f>
        <v>20</v>
      </c>
      <c r="K49" s="66" t="n">
        <f aca="false">SUM(K11:K48)</f>
        <v>4</v>
      </c>
      <c r="L49" s="172" t="n">
        <f aca="false">SUM(H49:K49)</f>
        <v>330</v>
      </c>
      <c r="M49" s="172" t="n">
        <f aca="false">G49-L49</f>
        <v>14</v>
      </c>
      <c r="N49" s="66"/>
    </row>
    <row r="50" customFormat="false" ht="12.75" hidden="false" customHeight="false" outlineLevel="0" collapsed="false">
      <c r="A50" s="150" t="s">
        <v>156</v>
      </c>
    </row>
    <row r="51" customFormat="false" ht="12.75" hidden="false" customHeight="false" outlineLevel="0" collapsed="false">
      <c r="A51" s="0" t="s">
        <v>157</v>
      </c>
      <c r="D51" s="0" t="n">
        <f aca="false">C49+D49</f>
        <v>321</v>
      </c>
    </row>
    <row r="52" customFormat="false" ht="12.75" hidden="false" customHeight="false" outlineLevel="0" collapsed="false">
      <c r="A52" s="0" t="s">
        <v>158</v>
      </c>
      <c r="K52" s="2" t="s">
        <v>0</v>
      </c>
      <c r="L52" s="2" t="s">
        <v>0</v>
      </c>
      <c r="M52" s="2"/>
      <c r="N52" s="2" t="s">
        <v>0</v>
      </c>
    </row>
    <row r="53" customFormat="false" ht="12.75" hidden="false" customHeight="false" outlineLevel="0" collapsed="false">
      <c r="A53" s="0" t="s">
        <v>159</v>
      </c>
      <c r="K53" s="2"/>
      <c r="L53" s="2"/>
      <c r="M53" s="2"/>
      <c r="N53" s="2"/>
    </row>
    <row r="54" customFormat="false" ht="12.75" hidden="false" customHeight="false" outlineLevel="0" collapsed="false">
      <c r="A54" s="151" t="s">
        <v>160</v>
      </c>
      <c r="B54" s="151"/>
      <c r="C54" s="151"/>
      <c r="D54" s="151"/>
      <c r="K54" s="132"/>
      <c r="L54" s="132"/>
      <c r="M54" s="132"/>
      <c r="N54" s="132"/>
    </row>
    <row r="55" customFormat="false" ht="12.75" hidden="false" customHeight="false" outlineLevel="0" collapsed="false">
      <c r="A55" s="2"/>
      <c r="B55" s="2"/>
      <c r="C55" s="2"/>
      <c r="D55" s="2"/>
      <c r="E55" s="132" t="n">
        <v>69894</v>
      </c>
      <c r="F55" s="132" t="n">
        <f aca="false">E55+G49</f>
        <v>70238</v>
      </c>
      <c r="G55" s="132"/>
      <c r="H55" s="132"/>
      <c r="I55" s="132"/>
      <c r="J55" s="132"/>
      <c r="K55" s="132"/>
      <c r="L55" s="132"/>
      <c r="M55" s="132"/>
      <c r="N55" s="132"/>
    </row>
    <row r="56" customFormat="false" ht="12.75" hidden="false" customHeight="false" outlineLevel="0" collapsed="false">
      <c r="E56" s="132"/>
      <c r="F56" s="132"/>
      <c r="G56" s="132"/>
      <c r="H56" s="132"/>
      <c r="I56" s="132"/>
      <c r="J56" s="132"/>
      <c r="K56" s="132"/>
      <c r="L56" s="132"/>
      <c r="M56" s="132"/>
      <c r="N56" s="132"/>
    </row>
    <row r="57" customFormat="false" ht="12.75" hidden="false" customHeight="true" outlineLevel="0" collapsed="false">
      <c r="E57" s="132"/>
      <c r="F57" s="132"/>
      <c r="G57" s="132"/>
      <c r="H57" s="132"/>
      <c r="I57" s="132"/>
      <c r="J57" s="44" t="s">
        <v>42</v>
      </c>
      <c r="K57" s="44"/>
      <c r="L57" s="44"/>
      <c r="M57" s="44"/>
      <c r="N57" s="132"/>
    </row>
    <row r="58" customFormat="false" ht="15.75" hidden="false" customHeight="true" outlineLevel="0" collapsed="false">
      <c r="A58" s="8" t="s">
        <v>41</v>
      </c>
      <c r="B58" s="8"/>
      <c r="C58" s="5"/>
      <c r="D58" s="5"/>
      <c r="E58" s="5"/>
      <c r="F58" s="5"/>
      <c r="G58" s="5"/>
      <c r="H58" s="5"/>
      <c r="J58" s="44"/>
      <c r="K58" s="44"/>
      <c r="L58" s="44"/>
      <c r="M58" s="44"/>
      <c r="N58" s="153"/>
    </row>
    <row r="59" customFormat="false" ht="15.75" hidden="false" customHeight="true" outlineLevel="0" collapsed="false">
      <c r="A59" s="153"/>
      <c r="B59" s="153"/>
      <c r="C59" s="153"/>
      <c r="D59" s="153"/>
      <c r="E59" s="153"/>
      <c r="F59" s="153"/>
      <c r="G59" s="153"/>
      <c r="H59" s="153"/>
      <c r="I59" s="153"/>
      <c r="J59" s="44"/>
      <c r="K59" s="44"/>
      <c r="L59" s="44"/>
      <c r="M59" s="44"/>
      <c r="N59" s="153"/>
    </row>
    <row r="60" customFormat="false" ht="15.75" hidden="false" customHeight="false" outlineLevel="0" collapsed="false">
      <c r="A60" s="153"/>
      <c r="B60" s="153"/>
      <c r="C60" s="153"/>
      <c r="D60" s="153"/>
      <c r="E60" s="153"/>
      <c r="F60" s="153"/>
      <c r="G60" s="153"/>
      <c r="H60" s="153"/>
      <c r="I60" s="153"/>
      <c r="J60" s="44"/>
      <c r="K60" s="44"/>
      <c r="L60" s="44"/>
      <c r="M60" s="44"/>
      <c r="N60" s="153"/>
    </row>
    <row r="61" customFormat="false" ht="12.75" hidden="false" customHeight="false" outlineLevel="0" collapsed="false">
      <c r="K61" s="154"/>
      <c r="L61" s="154"/>
      <c r="M61" s="154"/>
      <c r="N61" s="154"/>
    </row>
    <row r="62" customFormat="false" ht="12.75" hidden="false" customHeight="false" outlineLevel="0" collapsed="false">
      <c r="A62" s="155"/>
      <c r="B62" s="155"/>
      <c r="C62" s="155"/>
      <c r="D62" s="155"/>
      <c r="E62" s="155"/>
      <c r="F62" s="155"/>
      <c r="G62" s="155"/>
      <c r="H62" s="155"/>
      <c r="I62" s="155"/>
      <c r="J62" s="155"/>
      <c r="K62" s="155"/>
      <c r="L62" s="155"/>
      <c r="M62" s="155"/>
      <c r="N62" s="155"/>
    </row>
  </sheetData>
  <mergeCells count="18">
    <mergeCell ref="D1:J1"/>
    <mergeCell ref="A2:N2"/>
    <mergeCell ref="A3:N3"/>
    <mergeCell ref="A5:N5"/>
    <mergeCell ref="A7:B7"/>
    <mergeCell ref="L7:N7"/>
    <mergeCell ref="A8:A9"/>
    <mergeCell ref="B8:B9"/>
    <mergeCell ref="C8:G8"/>
    <mergeCell ref="H8:L8"/>
    <mergeCell ref="M8:M9"/>
    <mergeCell ref="N8:N9"/>
    <mergeCell ref="A49:B49"/>
    <mergeCell ref="A54:D54"/>
    <mergeCell ref="A55:D55"/>
    <mergeCell ref="J57:M60"/>
    <mergeCell ref="A58:B58"/>
    <mergeCell ref="A62:N62"/>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U17" activeCellId="0" sqref="U17"/>
    </sheetView>
  </sheetViews>
  <sheetFormatPr defaultColWidth="9.13671875" defaultRowHeight="12.75" zeroHeight="false" outlineLevelRow="0" outlineLevelCol="0"/>
  <cols>
    <col collapsed="false" customWidth="true" hidden="false" outlineLevel="0" max="1" min="1" style="42" width="7.14"/>
    <col collapsed="false" customWidth="true" hidden="false" outlineLevel="0" max="2" min="2" style="42" width="21.56"/>
    <col collapsed="false" customWidth="true" hidden="false" outlineLevel="0" max="4" min="3" style="42" width="9.28"/>
    <col collapsed="false" customWidth="false" hidden="false" outlineLevel="0" max="7" min="5" style="42" width="9.14"/>
    <col collapsed="false" customWidth="true" hidden="false" outlineLevel="0" max="8" min="8" style="42" width="13.7"/>
    <col collapsed="false" customWidth="true" hidden="false" outlineLevel="0" max="9" min="9" style="42" width="10.99"/>
    <col collapsed="false" customWidth="true" hidden="false" outlineLevel="0" max="10" min="10" style="42" width="0.28"/>
    <col collapsed="false" customWidth="true" hidden="true" outlineLevel="0" max="11" min="11" style="42" width="9.56"/>
    <col collapsed="false" customWidth="true" hidden="true" outlineLevel="0" max="12" min="12" style="42" width="8.41"/>
    <col collapsed="false" customWidth="true" hidden="true" outlineLevel="0" max="13" min="13" style="42" width="9.28"/>
    <col collapsed="false" customWidth="true" hidden="true" outlineLevel="0" max="14" min="14" style="42" width="10.71"/>
    <col collapsed="false" customWidth="true" hidden="true" outlineLevel="0" max="15" min="15" style="42" width="12.14"/>
    <col collapsed="false" customWidth="true" hidden="true" outlineLevel="0" max="16" min="16" style="42" width="10.13"/>
    <col collapsed="false" customWidth="true" hidden="true" outlineLevel="0" max="17" min="17" style="42" width="8.85"/>
    <col collapsed="false" customWidth="false" hidden="true" outlineLevel="0" max="19" min="18" style="42" width="9.14"/>
    <col collapsed="false" customWidth="true" hidden="true" outlineLevel="0" max="20" min="20" style="42" width="10.99"/>
    <col collapsed="false" customWidth="true" hidden="false" outlineLevel="0" max="21" min="21" style="42" width="16.13"/>
    <col collapsed="false" customWidth="true" hidden="false" outlineLevel="0" max="22" min="22" style="42" width="12.7"/>
    <col collapsed="false" customWidth="true" hidden="false" outlineLevel="0" max="23" min="23" style="42" width="11.42"/>
    <col collapsed="false" customWidth="true" hidden="false" outlineLevel="0" max="24" min="24" style="42" width="11.56"/>
    <col collapsed="false" customWidth="false" hidden="false" outlineLevel="0" max="257" min="25" style="42" width="9.14"/>
  </cols>
  <sheetData>
    <row r="1" customFormat="false" ht="12.75" hidden="false" customHeight="true" outlineLevel="0" collapsed="false">
      <c r="A1" s="0"/>
      <c r="B1" s="0"/>
      <c r="C1" s="0"/>
      <c r="Q1" s="181" t="s">
        <v>182</v>
      </c>
      <c r="R1" s="181"/>
      <c r="S1" s="181"/>
      <c r="T1" s="181"/>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57" t="s">
        <v>1</v>
      </c>
      <c r="B2" s="157"/>
      <c r="C2" s="157"/>
      <c r="D2" s="157"/>
      <c r="E2" s="157"/>
      <c r="F2" s="157"/>
      <c r="G2" s="157"/>
      <c r="H2" s="157"/>
      <c r="I2" s="157"/>
      <c r="J2" s="157"/>
      <c r="K2" s="157"/>
      <c r="L2" s="157"/>
      <c r="M2" s="157"/>
      <c r="N2" s="157"/>
      <c r="O2" s="182"/>
      <c r="P2" s="182"/>
      <c r="Q2" s="182"/>
      <c r="R2" s="182"/>
      <c r="S2" s="182"/>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false" outlineLevel="0" collapsed="false">
      <c r="A3" s="6" t="s">
        <v>2</v>
      </c>
      <c r="B3" s="6"/>
      <c r="C3" s="6"/>
      <c r="D3" s="6"/>
      <c r="E3" s="6"/>
      <c r="F3" s="6"/>
      <c r="G3" s="6"/>
      <c r="H3" s="6"/>
      <c r="I3" s="6"/>
      <c r="J3" s="6"/>
      <c r="K3" s="6"/>
      <c r="L3" s="6"/>
      <c r="M3" s="6"/>
      <c r="N3" s="6"/>
      <c r="O3" s="183"/>
      <c r="P3" s="183"/>
      <c r="Q3" s="183"/>
      <c r="R3" s="183"/>
      <c r="S3" s="183"/>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184" t="s">
        <v>183</v>
      </c>
      <c r="B5" s="184"/>
      <c r="C5" s="184"/>
      <c r="D5" s="184"/>
      <c r="E5" s="184"/>
      <c r="F5" s="184"/>
      <c r="G5" s="184"/>
      <c r="H5" s="184"/>
      <c r="I5" s="184"/>
      <c r="J5" s="184"/>
      <c r="K5" s="184"/>
      <c r="L5" s="184"/>
      <c r="M5" s="184"/>
      <c r="N5" s="184"/>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7" customFormat="false" ht="17.45" hidden="false" customHeight="true" outlineLevel="0" collapsed="false">
      <c r="A7" s="8" t="s">
        <v>4</v>
      </c>
      <c r="B7" s="8"/>
      <c r="P7" s="87" t="s">
        <v>184</v>
      </c>
      <c r="Q7" s="87"/>
      <c r="R7" s="87"/>
      <c r="S7" s="87"/>
      <c r="T7" s="87"/>
    </row>
    <row r="8" customFormat="false" ht="24" hidden="false" customHeight="true" outlineLevel="0" collapsed="false">
      <c r="A8" s="10" t="s">
        <v>48</v>
      </c>
      <c r="B8" s="10" t="s">
        <v>74</v>
      </c>
      <c r="C8" s="11" t="s">
        <v>185</v>
      </c>
      <c r="D8" s="11"/>
      <c r="E8" s="11"/>
      <c r="F8" s="11"/>
      <c r="G8" s="11"/>
      <c r="H8" s="11"/>
      <c r="I8" s="185" t="s">
        <v>186</v>
      </c>
      <c r="J8" s="185"/>
      <c r="K8" s="185"/>
      <c r="L8" s="185"/>
      <c r="M8" s="185"/>
      <c r="N8" s="185"/>
      <c r="O8" s="186" t="s">
        <v>187</v>
      </c>
      <c r="P8" s="186"/>
      <c r="Q8" s="186"/>
      <c r="R8" s="186"/>
      <c r="S8" s="186"/>
      <c r="T8" s="186"/>
    </row>
    <row r="9" s="1" customFormat="true" ht="44.25" hidden="false" customHeight="true" outlineLevel="0" collapsed="false">
      <c r="A9" s="10"/>
      <c r="B9" s="10"/>
      <c r="C9" s="10" t="s">
        <v>188</v>
      </c>
      <c r="D9" s="10" t="s">
        <v>189</v>
      </c>
      <c r="E9" s="10" t="s">
        <v>190</v>
      </c>
      <c r="F9" s="10" t="s">
        <v>191</v>
      </c>
      <c r="G9" s="10" t="s">
        <v>149</v>
      </c>
      <c r="H9" s="10" t="s">
        <v>192</v>
      </c>
      <c r="I9" s="170" t="s">
        <v>188</v>
      </c>
      <c r="J9" s="10" t="s">
        <v>189</v>
      </c>
      <c r="K9" s="10" t="s">
        <v>190</v>
      </c>
      <c r="L9" s="130" t="s">
        <v>191</v>
      </c>
      <c r="M9" s="130" t="s">
        <v>149</v>
      </c>
      <c r="N9" s="10" t="s">
        <v>193</v>
      </c>
      <c r="O9" s="10" t="s">
        <v>188</v>
      </c>
      <c r="P9" s="10" t="s">
        <v>189</v>
      </c>
      <c r="Q9" s="10" t="s">
        <v>190</v>
      </c>
      <c r="R9" s="130" t="s">
        <v>191</v>
      </c>
      <c r="S9" s="130" t="s">
        <v>149</v>
      </c>
      <c r="T9" s="10" t="s">
        <v>194</v>
      </c>
      <c r="U9" s="9"/>
    </row>
    <row r="10" s="47" customFormat="true" ht="12.75" hidden="false" customHeight="false" outlineLevel="0" collapsed="false">
      <c r="A10" s="10" t="n">
        <v>1</v>
      </c>
      <c r="B10" s="10" t="n">
        <v>2</v>
      </c>
      <c r="C10" s="10" t="n">
        <v>3</v>
      </c>
      <c r="D10" s="10" t="n">
        <v>4</v>
      </c>
      <c r="E10" s="10" t="n">
        <v>5</v>
      </c>
      <c r="F10" s="10" t="n">
        <v>6</v>
      </c>
      <c r="G10" s="10" t="n">
        <v>7</v>
      </c>
      <c r="H10" s="10" t="n">
        <v>8</v>
      </c>
      <c r="I10" s="170" t="n">
        <v>9</v>
      </c>
      <c r="J10" s="10" t="n">
        <v>10</v>
      </c>
      <c r="K10" s="10" t="n">
        <v>11</v>
      </c>
      <c r="L10" s="130" t="n">
        <v>12</v>
      </c>
      <c r="M10" s="10" t="n">
        <v>13</v>
      </c>
      <c r="N10" s="10" t="n">
        <v>14</v>
      </c>
      <c r="O10" s="10" t="n">
        <v>15</v>
      </c>
      <c r="P10" s="10" t="n">
        <v>16</v>
      </c>
      <c r="Q10" s="10" t="n">
        <v>17</v>
      </c>
      <c r="R10" s="10" t="n">
        <v>18</v>
      </c>
      <c r="S10" s="10" t="n">
        <v>19</v>
      </c>
      <c r="T10" s="10" t="n">
        <v>20</v>
      </c>
    </row>
    <row r="11" customFormat="false" ht="12.75" hidden="false" customHeight="false" outlineLevel="0" collapsed="false">
      <c r="A11" s="16" t="n">
        <v>1</v>
      </c>
      <c r="B11" s="27" t="s">
        <v>89</v>
      </c>
      <c r="C11" s="138" t="n">
        <v>495403</v>
      </c>
      <c r="D11" s="138" t="n">
        <v>0</v>
      </c>
      <c r="E11" s="138" t="n">
        <v>9411</v>
      </c>
      <c r="F11" s="138" t="n">
        <v>13921</v>
      </c>
      <c r="G11" s="138" t="n">
        <f aca="false">SUM(E11:F11)</f>
        <v>23332</v>
      </c>
      <c r="H11" s="138" t="n">
        <f aca="false">SUM(C11:G11)</f>
        <v>542067</v>
      </c>
      <c r="I11" s="187" t="n">
        <v>470632</v>
      </c>
      <c r="J11" s="138" t="n">
        <v>0</v>
      </c>
      <c r="K11" s="138" t="n">
        <v>9411</v>
      </c>
      <c r="L11" s="138" t="n">
        <v>13921</v>
      </c>
      <c r="M11" s="138" t="n">
        <v>23332</v>
      </c>
      <c r="N11" s="138" t="n">
        <f aca="false">SUM(I11:M11)</f>
        <v>517296</v>
      </c>
      <c r="O11" s="138" t="n">
        <v>37863959</v>
      </c>
      <c r="P11" s="138" t="n">
        <v>0</v>
      </c>
      <c r="Q11" s="138" t="n">
        <v>430833</v>
      </c>
      <c r="R11" s="138" t="n">
        <v>112416</v>
      </c>
      <c r="S11" s="188" t="n">
        <v>214500</v>
      </c>
      <c r="T11" s="138" t="n">
        <f aca="false">SUM(O11:S11)</f>
        <v>38621708</v>
      </c>
      <c r="U11" s="189" t="n">
        <v>288221.701492537</v>
      </c>
      <c r="V11" s="189" t="n">
        <f aca="false">U11-I11</f>
        <v>-182410.298507463</v>
      </c>
      <c r="W11" s="190" t="n">
        <f aca="false">V11/H11</f>
        <v>-0.336508768302558</v>
      </c>
      <c r="X11" s="191" t="n">
        <f aca="false">(I11/C11)*100</f>
        <v>94.9998284225166</v>
      </c>
    </row>
    <row r="12" customFormat="false" ht="12.75" hidden="false" customHeight="false" outlineLevel="0" collapsed="false">
      <c r="A12" s="16" t="n">
        <v>2</v>
      </c>
      <c r="B12" s="27" t="s">
        <v>90</v>
      </c>
      <c r="C12" s="138" t="n">
        <v>334900</v>
      </c>
      <c r="D12" s="138" t="n">
        <v>0</v>
      </c>
      <c r="E12" s="138" t="n">
        <v>0</v>
      </c>
      <c r="F12" s="138" t="n">
        <v>0</v>
      </c>
      <c r="G12" s="192" t="n">
        <v>2500</v>
      </c>
      <c r="H12" s="138" t="n">
        <f aca="false">SUM(C12:G12)</f>
        <v>337400</v>
      </c>
      <c r="I12" s="187" t="n">
        <v>318155</v>
      </c>
      <c r="J12" s="138" t="n">
        <v>0</v>
      </c>
      <c r="K12" s="138" t="n">
        <v>0</v>
      </c>
      <c r="L12" s="138" t="n">
        <v>0</v>
      </c>
      <c r="M12" s="138" t="n">
        <v>2500</v>
      </c>
      <c r="N12" s="138" t="n">
        <f aca="false">SUM(I12:M12)</f>
        <v>320655</v>
      </c>
      <c r="O12" s="138" t="n">
        <v>31937900</v>
      </c>
      <c r="P12" s="138" t="n">
        <v>0</v>
      </c>
      <c r="Q12" s="138" t="n">
        <v>0</v>
      </c>
      <c r="R12" s="138" t="n">
        <v>0</v>
      </c>
      <c r="S12" s="188" t="n">
        <v>18000</v>
      </c>
      <c r="T12" s="138" t="n">
        <f aca="false">SUM(O12:S12)</f>
        <v>31955900</v>
      </c>
      <c r="U12" s="189" t="n">
        <v>238476.865671642</v>
      </c>
      <c r="V12" s="189" t="n">
        <f aca="false">U12-I12</f>
        <v>-79678.1343283582</v>
      </c>
      <c r="W12" s="190" t="n">
        <f aca="false">V12/H12</f>
        <v>-0.236153332330641</v>
      </c>
      <c r="X12" s="191" t="n">
        <f aca="false">(I12/C12)*100</f>
        <v>95</v>
      </c>
    </row>
    <row r="13" customFormat="false" ht="12.75" hidden="false" customHeight="false" outlineLevel="0" collapsed="false">
      <c r="A13" s="16" t="n">
        <v>3</v>
      </c>
      <c r="B13" s="27" t="s">
        <v>91</v>
      </c>
      <c r="C13" s="138" t="n">
        <v>343424</v>
      </c>
      <c r="D13" s="138" t="n">
        <v>13025</v>
      </c>
      <c r="E13" s="138" t="n">
        <v>0</v>
      </c>
      <c r="F13" s="138" t="n">
        <v>0</v>
      </c>
      <c r="G13" s="192" t="n">
        <v>0</v>
      </c>
      <c r="H13" s="138" t="n">
        <f aca="false">SUM(C13:G13)</f>
        <v>356449</v>
      </c>
      <c r="I13" s="187" t="n">
        <v>326252</v>
      </c>
      <c r="J13" s="138" t="n">
        <v>13025</v>
      </c>
      <c r="K13" s="138" t="n">
        <v>0</v>
      </c>
      <c r="L13" s="138" t="n">
        <v>0</v>
      </c>
      <c r="M13" s="138" t="n">
        <v>0</v>
      </c>
      <c r="N13" s="138" t="n">
        <f aca="false">SUM(I13:M13)</f>
        <v>339277</v>
      </c>
      <c r="O13" s="138" t="n">
        <v>22451807</v>
      </c>
      <c r="P13" s="138" t="n">
        <v>220500</v>
      </c>
      <c r="Q13" s="138" t="n">
        <v>0</v>
      </c>
      <c r="R13" s="138" t="n">
        <v>0</v>
      </c>
      <c r="S13" s="188" t="n">
        <v>0</v>
      </c>
      <c r="T13" s="138" t="n">
        <f aca="false">SUM(O13:S13)</f>
        <v>22672307</v>
      </c>
      <c r="U13" s="189" t="n">
        <v>180638.955223881</v>
      </c>
      <c r="V13" s="189" t="n">
        <f aca="false">U13-I13</f>
        <v>-145613.044776119</v>
      </c>
      <c r="W13" s="190" t="n">
        <f aca="false">V13/H13</f>
        <v>-0.408510178948796</v>
      </c>
      <c r="X13" s="191" t="n">
        <f aca="false">(I13/C13)*100</f>
        <v>94.9997670518077</v>
      </c>
    </row>
    <row r="14" customFormat="false" ht="12.75" hidden="false" customHeight="false" outlineLevel="0" collapsed="false">
      <c r="A14" s="16" t="n">
        <v>4</v>
      </c>
      <c r="B14" s="27" t="s">
        <v>93</v>
      </c>
      <c r="C14" s="138" t="n">
        <v>246541</v>
      </c>
      <c r="D14" s="138" t="n">
        <v>1566</v>
      </c>
      <c r="E14" s="138" t="n">
        <v>0</v>
      </c>
      <c r="F14" s="138" t="n">
        <v>0</v>
      </c>
      <c r="G14" s="192" t="n">
        <v>0</v>
      </c>
      <c r="H14" s="138" t="n">
        <f aca="false">SUM(C14:G14)</f>
        <v>248107</v>
      </c>
      <c r="I14" s="187" t="n">
        <v>234213</v>
      </c>
      <c r="J14" s="138" t="n">
        <v>1566</v>
      </c>
      <c r="K14" s="138" t="n">
        <v>0</v>
      </c>
      <c r="L14" s="138" t="n">
        <v>0</v>
      </c>
      <c r="M14" s="138" t="n">
        <v>0</v>
      </c>
      <c r="N14" s="138" t="n">
        <f aca="false">SUM(I14:M14)</f>
        <v>235779</v>
      </c>
      <c r="O14" s="138" t="n">
        <v>20769759</v>
      </c>
      <c r="P14" s="138" t="n">
        <v>160705</v>
      </c>
      <c r="Q14" s="138" t="n">
        <v>0</v>
      </c>
      <c r="R14" s="138" t="n">
        <v>0</v>
      </c>
      <c r="S14" s="188" t="n">
        <v>0</v>
      </c>
      <c r="T14" s="138" t="n">
        <f aca="false">SUM(O14:S14)</f>
        <v>20930464</v>
      </c>
      <c r="U14" s="189" t="n">
        <v>156197.492537313</v>
      </c>
      <c r="V14" s="189" t="n">
        <f aca="false">U14-I14</f>
        <v>-78015.5074626866</v>
      </c>
      <c r="W14" s="190" t="n">
        <f aca="false">V14/H14</f>
        <v>-0.314442992187591</v>
      </c>
      <c r="X14" s="191" t="n">
        <f aca="false">(I14/C14)*100</f>
        <v>94.9996146685541</v>
      </c>
    </row>
    <row r="15" customFormat="false" ht="12.75" hidden="false" customHeight="false" outlineLevel="0" collapsed="false">
      <c r="A15" s="16" t="n">
        <v>5</v>
      </c>
      <c r="B15" s="27" t="s">
        <v>94</v>
      </c>
      <c r="C15" s="138" t="n">
        <v>306301</v>
      </c>
      <c r="D15" s="138" t="n">
        <v>0</v>
      </c>
      <c r="E15" s="138" t="n">
        <v>0</v>
      </c>
      <c r="F15" s="138" t="n">
        <v>0</v>
      </c>
      <c r="G15" s="192" t="n">
        <v>0</v>
      </c>
      <c r="H15" s="138" t="n">
        <f aca="false">SUM(C15:G15)</f>
        <v>306301</v>
      </c>
      <c r="I15" s="187" t="n">
        <v>290985</v>
      </c>
      <c r="J15" s="138" t="n">
        <v>0</v>
      </c>
      <c r="K15" s="138" t="n">
        <v>0</v>
      </c>
      <c r="L15" s="138" t="n">
        <v>0</v>
      </c>
      <c r="M15" s="138" t="n">
        <v>0</v>
      </c>
      <c r="N15" s="138" t="n">
        <f aca="false">SUM(I15:M15)</f>
        <v>290985</v>
      </c>
      <c r="O15" s="138" t="n">
        <v>31784559</v>
      </c>
      <c r="P15" s="138" t="n">
        <v>0</v>
      </c>
      <c r="Q15" s="138" t="n">
        <v>0</v>
      </c>
      <c r="R15" s="138" t="n">
        <v>0</v>
      </c>
      <c r="S15" s="188" t="n">
        <v>0</v>
      </c>
      <c r="T15" s="138" t="n">
        <f aca="false">SUM(O15:S15)</f>
        <v>31784559</v>
      </c>
      <c r="U15" s="189" t="n">
        <v>237198.201492537</v>
      </c>
      <c r="V15" s="189" t="n">
        <f aca="false">U15-I15</f>
        <v>-53786.7985074627</v>
      </c>
      <c r="W15" s="190" t="n">
        <f aca="false">V15/H15</f>
        <v>-0.175601119511404</v>
      </c>
      <c r="X15" s="191" t="n">
        <f aca="false">(I15/C15)*100</f>
        <v>94.9996898475683</v>
      </c>
    </row>
    <row r="16" customFormat="false" ht="12.75" hidden="false" customHeight="false" outlineLevel="0" collapsed="false">
      <c r="A16" s="16" t="n">
        <v>6</v>
      </c>
      <c r="B16" s="27" t="s">
        <v>95</v>
      </c>
      <c r="C16" s="138" t="n">
        <v>239428</v>
      </c>
      <c r="D16" s="138" t="n">
        <v>0</v>
      </c>
      <c r="E16" s="138" t="n">
        <v>0</v>
      </c>
      <c r="F16" s="138" t="n">
        <v>0</v>
      </c>
      <c r="G16" s="192" t="n">
        <v>0</v>
      </c>
      <c r="H16" s="138" t="n">
        <f aca="false">SUM(C16:G16)</f>
        <v>239428</v>
      </c>
      <c r="I16" s="187" t="n">
        <v>227456</v>
      </c>
      <c r="J16" s="138" t="n">
        <v>0</v>
      </c>
      <c r="K16" s="138" t="n">
        <v>0</v>
      </c>
      <c r="L16" s="138" t="n">
        <v>0</v>
      </c>
      <c r="M16" s="138" t="n">
        <v>0</v>
      </c>
      <c r="N16" s="138" t="n">
        <f aca="false">SUM(I16:M16)</f>
        <v>227456</v>
      </c>
      <c r="O16" s="138" t="n">
        <v>22509595</v>
      </c>
      <c r="P16" s="138" t="n">
        <v>0</v>
      </c>
      <c r="Q16" s="138" t="n">
        <v>0</v>
      </c>
      <c r="R16" s="138" t="n">
        <v>0</v>
      </c>
      <c r="S16" s="188" t="n">
        <v>0</v>
      </c>
      <c r="T16" s="138" t="n">
        <f aca="false">SUM(O16:S16)</f>
        <v>22509595</v>
      </c>
      <c r="U16" s="189" t="n">
        <v>167982.052238806</v>
      </c>
      <c r="V16" s="189" t="n">
        <f aca="false">U16-I16</f>
        <v>-59473.947761194</v>
      </c>
      <c r="W16" s="190" t="n">
        <f aca="false">V16/H16</f>
        <v>-0.248400135995765</v>
      </c>
      <c r="X16" s="191" t="n">
        <f aca="false">(I16/C16)*100</f>
        <v>94.9997494027432</v>
      </c>
    </row>
    <row r="17" customFormat="false" ht="12.75" hidden="false" customHeight="false" outlineLevel="0" collapsed="false">
      <c r="A17" s="16" t="n">
        <v>7</v>
      </c>
      <c r="B17" s="27" t="s">
        <v>96</v>
      </c>
      <c r="C17" s="138" t="n">
        <v>849293</v>
      </c>
      <c r="D17" s="138" t="n">
        <v>0</v>
      </c>
      <c r="E17" s="138" t="n">
        <v>0</v>
      </c>
      <c r="F17" s="138" t="n">
        <v>510</v>
      </c>
      <c r="G17" s="192" t="n">
        <v>6900</v>
      </c>
      <c r="H17" s="138" t="n">
        <f aca="false">SUM(C17:G17)</f>
        <v>856703</v>
      </c>
      <c r="I17" s="187" t="n">
        <v>806828</v>
      </c>
      <c r="J17" s="138" t="n">
        <v>0</v>
      </c>
      <c r="K17" s="138" t="n">
        <v>0</v>
      </c>
      <c r="L17" s="138" t="n">
        <v>510</v>
      </c>
      <c r="M17" s="138" t="n">
        <v>6900</v>
      </c>
      <c r="N17" s="138" t="n">
        <f aca="false">SUM(I17:M17)</f>
        <v>814238</v>
      </c>
      <c r="O17" s="138" t="n">
        <v>49056710</v>
      </c>
      <c r="P17" s="138" t="n">
        <v>0</v>
      </c>
      <c r="Q17" s="138" t="n">
        <v>0</v>
      </c>
      <c r="R17" s="138" t="n">
        <v>40274</v>
      </c>
      <c r="S17" s="188" t="n">
        <v>933095</v>
      </c>
      <c r="T17" s="138" t="n">
        <f aca="false">SUM(O17:S17)</f>
        <v>50030079</v>
      </c>
      <c r="U17" s="189" t="n">
        <v>384801.432835821</v>
      </c>
      <c r="V17" s="189" t="n">
        <f aca="false">U17-I17</f>
        <v>-422026.567164179</v>
      </c>
      <c r="W17" s="190" t="n">
        <f aca="false">V17/H17</f>
        <v>-0.492617123045185</v>
      </c>
      <c r="X17" s="191" t="n">
        <f aca="false">(I17/C17)*100</f>
        <v>94.9999587892518</v>
      </c>
    </row>
    <row r="18" customFormat="false" ht="12.75" hidden="false" customHeight="false" outlineLevel="0" collapsed="false">
      <c r="A18" s="16" t="n">
        <v>8</v>
      </c>
      <c r="B18" s="27" t="s">
        <v>97</v>
      </c>
      <c r="C18" s="138" t="n">
        <v>160442</v>
      </c>
      <c r="D18" s="138" t="n">
        <v>0</v>
      </c>
      <c r="E18" s="138" t="n">
        <v>0</v>
      </c>
      <c r="F18" s="138" t="n">
        <v>0</v>
      </c>
      <c r="G18" s="192" t="n">
        <v>0</v>
      </c>
      <c r="H18" s="138" t="n">
        <f aca="false">SUM(C18:G18)</f>
        <v>160442</v>
      </c>
      <c r="I18" s="187" t="n">
        <v>152419</v>
      </c>
      <c r="J18" s="138" t="n">
        <v>0</v>
      </c>
      <c r="K18" s="138" t="n">
        <v>0</v>
      </c>
      <c r="L18" s="138" t="n">
        <v>0</v>
      </c>
      <c r="M18" s="138" t="n">
        <v>0</v>
      </c>
      <c r="N18" s="138" t="n">
        <f aca="false">SUM(I18:M18)</f>
        <v>152419</v>
      </c>
      <c r="O18" s="138" t="n">
        <v>16260342</v>
      </c>
      <c r="P18" s="138" t="n">
        <v>0</v>
      </c>
      <c r="Q18" s="138" t="n">
        <v>0</v>
      </c>
      <c r="R18" s="138" t="n">
        <v>0</v>
      </c>
      <c r="S18" s="188" t="n">
        <v>0</v>
      </c>
      <c r="T18" s="138" t="n">
        <f aca="false">SUM(O18:S18)</f>
        <v>16260342</v>
      </c>
      <c r="U18" s="189" t="n">
        <v>121345.835820896</v>
      </c>
      <c r="V18" s="189" t="n">
        <f aca="false">U18-I18</f>
        <v>-31073.1641791045</v>
      </c>
      <c r="W18" s="190" t="n">
        <f aca="false">V18/H18</f>
        <v>-0.193672256510792</v>
      </c>
      <c r="X18" s="191" t="n">
        <f aca="false">(I18/C18)*100</f>
        <v>94.9994390496254</v>
      </c>
    </row>
    <row r="19" customFormat="false" ht="12.75" hidden="false" customHeight="false" outlineLevel="0" collapsed="false">
      <c r="A19" s="16" t="n">
        <v>9</v>
      </c>
      <c r="B19" s="27" t="s">
        <v>98</v>
      </c>
      <c r="C19" s="138" t="n">
        <v>97625</v>
      </c>
      <c r="D19" s="138" t="n">
        <v>0</v>
      </c>
      <c r="E19" s="138" t="n">
        <v>0</v>
      </c>
      <c r="F19" s="138" t="n">
        <v>0</v>
      </c>
      <c r="G19" s="192" t="n">
        <v>0</v>
      </c>
      <c r="H19" s="138" t="n">
        <f aca="false">SUM(C19:G19)</f>
        <v>97625</v>
      </c>
      <c r="I19" s="187" t="n">
        <v>92743</v>
      </c>
      <c r="J19" s="138" t="n">
        <v>0</v>
      </c>
      <c r="K19" s="138" t="n">
        <v>0</v>
      </c>
      <c r="L19" s="138" t="n">
        <v>0</v>
      </c>
      <c r="M19" s="138" t="n">
        <v>0</v>
      </c>
      <c r="N19" s="138" t="n">
        <f aca="false">SUM(I19:M19)</f>
        <v>92743</v>
      </c>
      <c r="O19" s="138" t="n">
        <v>10286485</v>
      </c>
      <c r="P19" s="138" t="n">
        <v>0</v>
      </c>
      <c r="Q19" s="138" t="n">
        <v>0</v>
      </c>
      <c r="R19" s="138" t="n">
        <v>0</v>
      </c>
      <c r="S19" s="188" t="n">
        <v>0</v>
      </c>
      <c r="T19" s="138" t="n">
        <f aca="false">SUM(O19:S19)</f>
        <v>10286485</v>
      </c>
      <c r="U19" s="189" t="n">
        <v>76764.8134328358</v>
      </c>
      <c r="V19" s="189" t="n">
        <f aca="false">U19-I19</f>
        <v>-15978.1865671642</v>
      </c>
      <c r="W19" s="190" t="n">
        <f aca="false">V19/H19</f>
        <v>-0.163669004529211</v>
      </c>
      <c r="X19" s="191" t="n">
        <f aca="false">(I19/C19)*100</f>
        <v>94.9992317541613</v>
      </c>
    </row>
    <row r="20" customFormat="false" ht="12.75" hidden="false" customHeight="false" outlineLevel="0" collapsed="false">
      <c r="A20" s="16" t="n">
        <v>10</v>
      </c>
      <c r="B20" s="27" t="s">
        <v>99</v>
      </c>
      <c r="C20" s="138" t="n">
        <v>343939</v>
      </c>
      <c r="D20" s="138" t="n">
        <v>9745</v>
      </c>
      <c r="E20" s="138" t="n">
        <v>0</v>
      </c>
      <c r="F20" s="138" t="n">
        <v>0</v>
      </c>
      <c r="G20" s="192" t="n">
        <v>4400</v>
      </c>
      <c r="H20" s="138" t="n">
        <f aca="false">SUM(C20:G20)</f>
        <v>358084</v>
      </c>
      <c r="I20" s="187" t="n">
        <v>326742</v>
      </c>
      <c r="J20" s="138" t="n">
        <v>9745</v>
      </c>
      <c r="K20" s="138" t="n">
        <v>0</v>
      </c>
      <c r="L20" s="138" t="n">
        <v>0</v>
      </c>
      <c r="M20" s="138" t="n">
        <v>4400</v>
      </c>
      <c r="N20" s="138" t="n">
        <f aca="false">SUM(I20:M20)</f>
        <v>340887</v>
      </c>
      <c r="O20" s="138" t="n">
        <v>27551403</v>
      </c>
      <c r="P20" s="138" t="n">
        <v>150929</v>
      </c>
      <c r="Q20" s="138" t="n">
        <v>0</v>
      </c>
      <c r="R20" s="138" t="n">
        <v>0</v>
      </c>
      <c r="S20" s="188" t="n">
        <v>116236</v>
      </c>
      <c r="T20" s="138" t="n">
        <f aca="false">SUM(O20:S20)</f>
        <v>27818568</v>
      </c>
      <c r="U20" s="189" t="n">
        <v>209111.611940299</v>
      </c>
      <c r="V20" s="189" t="n">
        <f aca="false">U20-I20</f>
        <v>-117630.388059701</v>
      </c>
      <c r="W20" s="190" t="n">
        <f aca="false">V20/H20</f>
        <v>-0.328499424882713</v>
      </c>
      <c r="X20" s="191" t="n">
        <f aca="false">(I20/C20)*100</f>
        <v>94.9999854625384</v>
      </c>
    </row>
    <row r="21" customFormat="false" ht="12.75" hidden="false" customHeight="false" outlineLevel="0" collapsed="false">
      <c r="A21" s="16" t="n">
        <v>11</v>
      </c>
      <c r="B21" s="27" t="s">
        <v>100</v>
      </c>
      <c r="C21" s="138" t="n">
        <v>395490</v>
      </c>
      <c r="D21" s="138" t="n">
        <v>0</v>
      </c>
      <c r="E21" s="138" t="n">
        <v>0</v>
      </c>
      <c r="F21" s="138" t="n">
        <v>0</v>
      </c>
      <c r="G21" s="192" t="n">
        <v>0</v>
      </c>
      <c r="H21" s="138" t="n">
        <f aca="false">SUM(C21:G21)</f>
        <v>395490</v>
      </c>
      <c r="I21" s="193" t="n">
        <v>375715</v>
      </c>
      <c r="J21" s="192" t="n">
        <v>0</v>
      </c>
      <c r="K21" s="138" t="n">
        <v>0</v>
      </c>
      <c r="L21" s="138" t="n">
        <v>0</v>
      </c>
      <c r="M21" s="138" t="n">
        <v>0</v>
      </c>
      <c r="N21" s="138" t="n">
        <f aca="false">SUM(I21:M21)</f>
        <v>375715</v>
      </c>
      <c r="O21" s="138" t="n">
        <v>34393344</v>
      </c>
      <c r="P21" s="138" t="n">
        <v>0</v>
      </c>
      <c r="Q21" s="138" t="n">
        <v>0</v>
      </c>
      <c r="R21" s="138" t="n">
        <v>0</v>
      </c>
      <c r="S21" s="188" t="n">
        <v>0</v>
      </c>
      <c r="T21" s="138" t="n">
        <f aca="false">SUM(O21:S21)</f>
        <v>34393344</v>
      </c>
      <c r="U21" s="189" t="n">
        <v>256666.746268657</v>
      </c>
      <c r="V21" s="189" t="n">
        <f aca="false">U21-I21</f>
        <v>-119048.253731343</v>
      </c>
      <c r="W21" s="190" t="n">
        <f aca="false">V21/H21</f>
        <v>-0.301014573646219</v>
      </c>
      <c r="X21" s="191" t="n">
        <f aca="false">(I21/C21)*100</f>
        <v>94.9998735745531</v>
      </c>
    </row>
    <row r="22" customFormat="false" ht="12.75" hidden="false" customHeight="false" outlineLevel="0" collapsed="false">
      <c r="A22" s="16" t="n">
        <v>12</v>
      </c>
      <c r="B22" s="27" t="s">
        <v>101</v>
      </c>
      <c r="C22" s="138" t="n">
        <v>538234</v>
      </c>
      <c r="D22" s="138" t="n">
        <v>0</v>
      </c>
      <c r="E22" s="138" t="n">
        <v>0</v>
      </c>
      <c r="F22" s="138" t="n">
        <v>0</v>
      </c>
      <c r="G22" s="192" t="n">
        <v>9</v>
      </c>
      <c r="H22" s="138" t="n">
        <f aca="false">SUM(C22:G22)</f>
        <v>538243</v>
      </c>
      <c r="I22" s="193" t="n">
        <v>511322</v>
      </c>
      <c r="J22" s="192" t="n">
        <v>0</v>
      </c>
      <c r="K22" s="138" t="n">
        <v>0</v>
      </c>
      <c r="L22" s="138" t="n">
        <v>0</v>
      </c>
      <c r="M22" s="138" t="n">
        <v>9</v>
      </c>
      <c r="N22" s="138" t="n">
        <f aca="false">SUM(I22:M22)</f>
        <v>511331</v>
      </c>
      <c r="O22" s="138" t="n">
        <v>37236240</v>
      </c>
      <c r="P22" s="138" t="n">
        <v>0</v>
      </c>
      <c r="Q22" s="138" t="n">
        <v>0</v>
      </c>
      <c r="R22" s="138" t="n">
        <v>0</v>
      </c>
      <c r="S22" s="188" t="n">
        <v>0</v>
      </c>
      <c r="T22" s="138" t="n">
        <f aca="false">SUM(O22:S22)</f>
        <v>37236240</v>
      </c>
      <c r="U22" s="189" t="n">
        <v>277882.388059702</v>
      </c>
      <c r="V22" s="189" t="n">
        <f aca="false">U22-I22</f>
        <v>-233439.611940299</v>
      </c>
      <c r="W22" s="190" t="n">
        <f aca="false">V22/H22</f>
        <v>-0.433706730863752</v>
      </c>
      <c r="X22" s="191" t="n">
        <f aca="false">(I22/C22)*100</f>
        <v>94.9999442621611</v>
      </c>
    </row>
    <row r="23" customFormat="false" ht="12.75" hidden="false" customHeight="false" outlineLevel="0" collapsed="false">
      <c r="A23" s="16" t="n">
        <v>13</v>
      </c>
      <c r="B23" s="27" t="s">
        <v>103</v>
      </c>
      <c r="C23" s="138" t="n">
        <v>400425</v>
      </c>
      <c r="D23" s="138" t="n">
        <v>0</v>
      </c>
      <c r="E23" s="138" t="n">
        <v>0</v>
      </c>
      <c r="F23" s="138" t="n">
        <v>4775</v>
      </c>
      <c r="G23" s="192" t="n">
        <v>9</v>
      </c>
      <c r="H23" s="138" t="n">
        <f aca="false">SUM(C23:G23)</f>
        <v>405209</v>
      </c>
      <c r="I23" s="193" t="n">
        <v>380403</v>
      </c>
      <c r="J23" s="192" t="n">
        <v>0</v>
      </c>
      <c r="K23" s="138" t="n">
        <v>0</v>
      </c>
      <c r="L23" s="138" t="n">
        <v>4775</v>
      </c>
      <c r="M23" s="138" t="n">
        <v>9</v>
      </c>
      <c r="N23" s="138" t="n">
        <f aca="false">SUM(I23:M23)</f>
        <v>385187</v>
      </c>
      <c r="O23" s="138" t="n">
        <v>33504517</v>
      </c>
      <c r="P23" s="138" t="n">
        <v>0</v>
      </c>
      <c r="Q23" s="138" t="n">
        <v>0</v>
      </c>
      <c r="R23" s="138" t="n">
        <v>256323</v>
      </c>
      <c r="S23" s="188" t="n">
        <v>0</v>
      </c>
      <c r="T23" s="138" t="n">
        <f aca="false">SUM(O23:S23)</f>
        <v>33760840</v>
      </c>
      <c r="U23" s="189" t="n">
        <v>251946.567164179</v>
      </c>
      <c r="V23" s="189" t="n">
        <f aca="false">U23-I23</f>
        <v>-128456.432835821</v>
      </c>
      <c r="W23" s="190" t="n">
        <f aca="false">V23/H23</f>
        <v>-0.317012783121354</v>
      </c>
      <c r="X23" s="191" t="n">
        <f aca="false">(I23/C23)*100</f>
        <v>94.9998126990073</v>
      </c>
    </row>
    <row r="24" customFormat="false" ht="12.75" hidden="false" customHeight="false" outlineLevel="0" collapsed="false">
      <c r="A24" s="16" t="n">
        <v>14</v>
      </c>
      <c r="B24" s="27" t="s">
        <v>104</v>
      </c>
      <c r="C24" s="138" t="n">
        <v>328962</v>
      </c>
      <c r="D24" s="138" t="n">
        <v>0</v>
      </c>
      <c r="E24" s="138" t="n">
        <v>0</v>
      </c>
      <c r="F24" s="138" t="n">
        <v>15524</v>
      </c>
      <c r="G24" s="192" t="n">
        <v>0</v>
      </c>
      <c r="H24" s="138" t="n">
        <f aca="false">SUM(C24:G24)</f>
        <v>344486</v>
      </c>
      <c r="I24" s="193" t="n">
        <v>312513</v>
      </c>
      <c r="J24" s="192" t="n">
        <v>0</v>
      </c>
      <c r="K24" s="138" t="n">
        <v>0</v>
      </c>
      <c r="L24" s="138" t="n">
        <v>15524</v>
      </c>
      <c r="M24" s="138" t="n">
        <v>0</v>
      </c>
      <c r="N24" s="138" t="n">
        <f aca="false">SUM(I24:M24)</f>
        <v>328037</v>
      </c>
      <c r="O24" s="138" t="n">
        <v>31094934</v>
      </c>
      <c r="P24" s="138" t="n">
        <v>0</v>
      </c>
      <c r="Q24" s="138" t="n">
        <v>0</v>
      </c>
      <c r="R24" s="138" t="n">
        <v>181259</v>
      </c>
      <c r="S24" s="188" t="n">
        <v>0</v>
      </c>
      <c r="T24" s="138" t="n">
        <f aca="false">SUM(O24:S24)</f>
        <v>31276193</v>
      </c>
      <c r="U24" s="189" t="n">
        <v>233404.425373134</v>
      </c>
      <c r="V24" s="189" t="n">
        <f aca="false">U24-I24</f>
        <v>-79108.5746268657</v>
      </c>
      <c r="W24" s="190" t="n">
        <f aca="false">V24/H24</f>
        <v>-0.229642350129949</v>
      </c>
      <c r="X24" s="191" t="n">
        <f aca="false">(I24/C24)*100</f>
        <v>94.9997264121692</v>
      </c>
    </row>
    <row r="25" customFormat="false" ht="12.75" hidden="false" customHeight="false" outlineLevel="0" collapsed="false">
      <c r="A25" s="16" t="n">
        <v>15</v>
      </c>
      <c r="B25" s="27" t="s">
        <v>106</v>
      </c>
      <c r="C25" s="138" t="n">
        <v>614624</v>
      </c>
      <c r="D25" s="138" t="n">
        <v>0</v>
      </c>
      <c r="E25" s="138" t="n">
        <v>0</v>
      </c>
      <c r="F25" s="138" t="n">
        <v>0</v>
      </c>
      <c r="G25" s="138" t="n">
        <v>0</v>
      </c>
      <c r="H25" s="138" t="n">
        <f aca="false">SUM(C25:G25)</f>
        <v>614624</v>
      </c>
      <c r="I25" s="193" t="n">
        <v>583892</v>
      </c>
      <c r="J25" s="192" t="n">
        <v>0</v>
      </c>
      <c r="K25" s="138" t="n">
        <v>0</v>
      </c>
      <c r="L25" s="138" t="n">
        <v>0</v>
      </c>
      <c r="M25" s="138" t="n">
        <v>0</v>
      </c>
      <c r="N25" s="138" t="n">
        <f aca="false">SUM(I25:M25)</f>
        <v>583892</v>
      </c>
      <c r="O25" s="138" t="n">
        <v>41714631</v>
      </c>
      <c r="P25" s="138" t="n">
        <v>0</v>
      </c>
      <c r="Q25" s="138" t="n">
        <v>0</v>
      </c>
      <c r="R25" s="138" t="n">
        <v>0</v>
      </c>
      <c r="S25" s="188" t="n">
        <v>0</v>
      </c>
      <c r="T25" s="138" t="n">
        <f aca="false">SUM(O25:S25)</f>
        <v>41714631</v>
      </c>
      <c r="U25" s="189" t="n">
        <v>311303.216417911</v>
      </c>
      <c r="V25" s="189" t="n">
        <f aca="false">U25-I25</f>
        <v>-272588.78358209</v>
      </c>
      <c r="W25" s="190" t="n">
        <f aca="false">V25/H25</f>
        <v>-0.443504945433451</v>
      </c>
      <c r="X25" s="191" t="n">
        <f aca="false">(I25/C25)*100</f>
        <v>94.9998698391212</v>
      </c>
    </row>
    <row r="26" customFormat="false" ht="12.75" hidden="false" customHeight="false" outlineLevel="0" collapsed="false">
      <c r="A26" s="16" t="n">
        <v>16</v>
      </c>
      <c r="B26" s="27" t="s">
        <v>108</v>
      </c>
      <c r="C26" s="138" t="n">
        <v>503368</v>
      </c>
      <c r="D26" s="138" t="n">
        <v>0</v>
      </c>
      <c r="E26" s="138" t="n">
        <v>0</v>
      </c>
      <c r="F26" s="138" t="n">
        <v>0</v>
      </c>
      <c r="G26" s="138"/>
      <c r="H26" s="138" t="n">
        <f aca="false">SUM(C26:G26)</f>
        <v>503368</v>
      </c>
      <c r="I26" s="187" t="n">
        <v>478199</v>
      </c>
      <c r="J26" s="138" t="n">
        <v>0</v>
      </c>
      <c r="K26" s="138" t="n">
        <v>0</v>
      </c>
      <c r="L26" s="138" t="n">
        <v>0</v>
      </c>
      <c r="M26" s="138"/>
      <c r="N26" s="138" t="n">
        <f aca="false">SUM(I26:M26)</f>
        <v>478199</v>
      </c>
      <c r="O26" s="138" t="n">
        <v>34600050</v>
      </c>
      <c r="P26" s="138" t="n">
        <v>0</v>
      </c>
      <c r="Q26" s="138" t="n">
        <v>0</v>
      </c>
      <c r="R26" s="138" t="n">
        <v>0</v>
      </c>
      <c r="S26" s="188" t="n">
        <v>0</v>
      </c>
      <c r="T26" s="138" t="n">
        <f aca="false">SUM(O26:S26)</f>
        <v>34600050</v>
      </c>
      <c r="U26" s="189" t="n">
        <v>258209.328358209</v>
      </c>
      <c r="V26" s="189" t="n">
        <f aca="false">U26-I26</f>
        <v>-219989.671641791</v>
      </c>
      <c r="W26" s="190" t="n">
        <f aca="false">V26/H26</f>
        <v>-0.437035472341887</v>
      </c>
      <c r="X26" s="191" t="n">
        <f aca="false">(I26/C26)*100</f>
        <v>94.9998808029116</v>
      </c>
    </row>
    <row r="27" customFormat="false" ht="12.75" hidden="false" customHeight="false" outlineLevel="0" collapsed="false">
      <c r="A27" s="16" t="n">
        <v>17</v>
      </c>
      <c r="B27" s="27" t="s">
        <v>110</v>
      </c>
      <c r="C27" s="138" t="n">
        <v>91461</v>
      </c>
      <c r="D27" s="138" t="n">
        <v>12491</v>
      </c>
      <c r="E27" s="138" t="n">
        <v>0</v>
      </c>
      <c r="F27" s="138" t="n">
        <v>0</v>
      </c>
      <c r="G27" s="138" t="n">
        <v>0</v>
      </c>
      <c r="H27" s="138" t="n">
        <f aca="false">SUM(C27:G27)</f>
        <v>103952</v>
      </c>
      <c r="I27" s="187" t="n">
        <v>86887</v>
      </c>
      <c r="J27" s="138" t="n">
        <v>12491</v>
      </c>
      <c r="K27" s="138" t="n">
        <v>0</v>
      </c>
      <c r="L27" s="138" t="n">
        <v>0</v>
      </c>
      <c r="M27" s="138" t="n">
        <v>0</v>
      </c>
      <c r="N27" s="138" t="n">
        <f aca="false">SUM(I27:M27)</f>
        <v>99378</v>
      </c>
      <c r="O27" s="138" t="n">
        <v>5212211</v>
      </c>
      <c r="P27" s="138" t="n">
        <v>238550</v>
      </c>
      <c r="Q27" s="138" t="n">
        <v>0</v>
      </c>
      <c r="R27" s="138" t="n">
        <v>0</v>
      </c>
      <c r="S27" s="188" t="n">
        <v>0</v>
      </c>
      <c r="T27" s="138" t="n">
        <f aca="false">SUM(O27:S27)</f>
        <v>5450761</v>
      </c>
      <c r="U27" s="189" t="n">
        <v>41745.1044776119</v>
      </c>
      <c r="V27" s="189" t="n">
        <f aca="false">U27-I27</f>
        <v>-45141.8955223881</v>
      </c>
      <c r="W27" s="190" t="n">
        <f aca="false">V27/H27</f>
        <v>-0.434257114075612</v>
      </c>
      <c r="X27" s="191" t="n">
        <f aca="false">(I27/C27)*100</f>
        <v>94.9989613059118</v>
      </c>
    </row>
    <row r="28" customFormat="false" ht="12.75" hidden="false" customHeight="false" outlineLevel="0" collapsed="false">
      <c r="A28" s="16" t="n">
        <v>18</v>
      </c>
      <c r="B28" s="27" t="s">
        <v>112</v>
      </c>
      <c r="C28" s="138" t="n">
        <v>422413</v>
      </c>
      <c r="D28" s="138" t="n">
        <v>0</v>
      </c>
      <c r="E28" s="138" t="n">
        <v>0</v>
      </c>
      <c r="F28" s="138" t="n">
        <v>0</v>
      </c>
      <c r="G28" s="138" t="n">
        <v>0</v>
      </c>
      <c r="H28" s="138" t="n">
        <f aca="false">SUM(C28:G28)</f>
        <v>422413</v>
      </c>
      <c r="I28" s="187" t="n">
        <v>401292</v>
      </c>
      <c r="J28" s="138" t="n">
        <v>0</v>
      </c>
      <c r="K28" s="138" t="n">
        <v>0</v>
      </c>
      <c r="L28" s="138" t="n">
        <v>0</v>
      </c>
      <c r="M28" s="138" t="n">
        <v>0</v>
      </c>
      <c r="N28" s="138" t="n">
        <f aca="false">SUM(I28:M28)</f>
        <v>401292</v>
      </c>
      <c r="O28" s="138" t="n">
        <v>28832588</v>
      </c>
      <c r="P28" s="138" t="n">
        <v>0</v>
      </c>
      <c r="Q28" s="138" t="n">
        <v>0</v>
      </c>
      <c r="R28" s="138" t="n">
        <v>0</v>
      </c>
      <c r="S28" s="188" t="n">
        <v>0</v>
      </c>
      <c r="T28" s="138" t="n">
        <f aca="false">SUM(O28:S28)</f>
        <v>28832588</v>
      </c>
      <c r="U28" s="189" t="n">
        <v>215447.671641791</v>
      </c>
      <c r="V28" s="189" t="n">
        <f aca="false">U28-I28</f>
        <v>-185844.328358209</v>
      </c>
      <c r="W28" s="190" t="n">
        <f aca="false">V28/H28</f>
        <v>-0.439958827872743</v>
      </c>
      <c r="X28" s="191" t="n">
        <f aca="false">(I28/C28)*100</f>
        <v>94.9999171427016</v>
      </c>
    </row>
    <row r="29" customFormat="false" ht="12.75" hidden="false" customHeight="false" outlineLevel="0" collapsed="false">
      <c r="A29" s="16" t="n">
        <v>19</v>
      </c>
      <c r="B29" s="27" t="s">
        <v>113</v>
      </c>
      <c r="C29" s="138" t="n">
        <v>724228</v>
      </c>
      <c r="D29" s="138" t="n">
        <v>8936</v>
      </c>
      <c r="E29" s="138" t="n">
        <v>0</v>
      </c>
      <c r="F29" s="138" t="n">
        <v>5467</v>
      </c>
      <c r="G29" s="138" t="n">
        <v>0</v>
      </c>
      <c r="H29" s="138" t="n">
        <f aca="false">SUM(C29:G29)</f>
        <v>738631</v>
      </c>
      <c r="I29" s="187" t="n">
        <v>688016</v>
      </c>
      <c r="J29" s="138" t="n">
        <v>8936</v>
      </c>
      <c r="K29" s="138" t="n">
        <v>0</v>
      </c>
      <c r="L29" s="138" t="n">
        <v>5467</v>
      </c>
      <c r="M29" s="138" t="n">
        <v>0</v>
      </c>
      <c r="N29" s="138" t="n">
        <f aca="false">SUM(I29:M29)</f>
        <v>702419</v>
      </c>
      <c r="O29" s="138" t="n">
        <v>46902906</v>
      </c>
      <c r="P29" s="138" t="n">
        <v>546534</v>
      </c>
      <c r="Q29" s="138" t="n">
        <v>0</v>
      </c>
      <c r="R29" s="138" t="n">
        <v>273575</v>
      </c>
      <c r="S29" s="188" t="n">
        <v>0</v>
      </c>
      <c r="T29" s="138" t="n">
        <f aca="false">SUM(O29:S29)</f>
        <v>47723015</v>
      </c>
      <c r="U29" s="189" t="n">
        <v>356141.902985075</v>
      </c>
      <c r="V29" s="189" t="n">
        <f aca="false">U29-I29</f>
        <v>-331874.097014925</v>
      </c>
      <c r="W29" s="190" t="n">
        <f aca="false">V29/H29</f>
        <v>-0.449309732484726</v>
      </c>
      <c r="X29" s="191" t="n">
        <f aca="false">(I29/C29)*100</f>
        <v>94.9999171531617</v>
      </c>
    </row>
    <row r="30" customFormat="false" ht="12.75" hidden="false" customHeight="false" outlineLevel="0" collapsed="false">
      <c r="A30" s="16" t="n">
        <v>20</v>
      </c>
      <c r="B30" s="27" t="s">
        <v>114</v>
      </c>
      <c r="C30" s="138" t="n">
        <v>536783</v>
      </c>
      <c r="D30" s="138" t="n">
        <v>0</v>
      </c>
      <c r="E30" s="138" t="n">
        <v>0</v>
      </c>
      <c r="F30" s="138" t="n">
        <v>0</v>
      </c>
      <c r="G30" s="138" t="n">
        <v>0</v>
      </c>
      <c r="H30" s="138" t="n">
        <f aca="false">SUM(C30:G30)</f>
        <v>536783</v>
      </c>
      <c r="I30" s="187" t="n">
        <v>509943</v>
      </c>
      <c r="J30" s="138" t="n">
        <v>0</v>
      </c>
      <c r="K30" s="138" t="n">
        <v>0</v>
      </c>
      <c r="L30" s="138" t="n">
        <v>0</v>
      </c>
      <c r="M30" s="138" t="n">
        <v>0</v>
      </c>
      <c r="N30" s="138" t="n">
        <f aca="false">SUM(I30:M30)</f>
        <v>509943</v>
      </c>
      <c r="O30" s="138" t="n">
        <v>41692702</v>
      </c>
      <c r="P30" s="138" t="n">
        <v>0</v>
      </c>
      <c r="Q30" s="138" t="n">
        <v>0</v>
      </c>
      <c r="R30" s="138" t="n">
        <v>0</v>
      </c>
      <c r="S30" s="188" t="n">
        <v>0</v>
      </c>
      <c r="T30" s="138" t="n">
        <f aca="false">SUM(O30:S30)</f>
        <v>41692702</v>
      </c>
      <c r="U30" s="189" t="n">
        <v>311139.567164179</v>
      </c>
      <c r="V30" s="189" t="n">
        <f aca="false">U30-I30</f>
        <v>-198803.432835821</v>
      </c>
      <c r="W30" s="190" t="n">
        <f aca="false">V30/H30</f>
        <v>-0.370360895996745</v>
      </c>
      <c r="X30" s="191" t="n">
        <f aca="false">(I30/C30)*100</f>
        <v>94.9998416492326</v>
      </c>
    </row>
    <row r="31" customFormat="false" ht="12.75" hidden="false" customHeight="false" outlineLevel="0" collapsed="false">
      <c r="A31" s="16" t="n">
        <v>21</v>
      </c>
      <c r="B31" s="27" t="s">
        <v>116</v>
      </c>
      <c r="C31" s="138" t="n">
        <v>509620</v>
      </c>
      <c r="D31" s="138" t="n">
        <v>0</v>
      </c>
      <c r="E31" s="138" t="n">
        <v>0</v>
      </c>
      <c r="F31" s="138" t="n">
        <v>0</v>
      </c>
      <c r="G31" s="138" t="n">
        <v>0</v>
      </c>
      <c r="H31" s="138" t="n">
        <f aca="false">SUM(C31:G31)</f>
        <v>509620</v>
      </c>
      <c r="I31" s="187" t="n">
        <v>484139</v>
      </c>
      <c r="J31" s="138" t="n">
        <v>0</v>
      </c>
      <c r="K31" s="138" t="n">
        <v>0</v>
      </c>
      <c r="L31" s="138" t="n">
        <v>0</v>
      </c>
      <c r="M31" s="138" t="n">
        <v>0</v>
      </c>
      <c r="N31" s="138" t="n">
        <f aca="false">SUM(I31:M31)</f>
        <v>484139</v>
      </c>
      <c r="O31" s="138" t="n">
        <v>29411261</v>
      </c>
      <c r="P31" s="138" t="n">
        <v>0</v>
      </c>
      <c r="Q31" s="138" t="n">
        <v>0</v>
      </c>
      <c r="R31" s="138" t="n">
        <v>35540</v>
      </c>
      <c r="S31" s="188" t="n">
        <v>0</v>
      </c>
      <c r="T31" s="138" t="n">
        <f aca="false">SUM(O31:S31)</f>
        <v>29446801</v>
      </c>
      <c r="U31" s="189" t="n">
        <v>219752.246268657</v>
      </c>
      <c r="V31" s="189" t="n">
        <f aca="false">U31-I31</f>
        <v>-264386.753731343</v>
      </c>
      <c r="W31" s="190" t="n">
        <f aca="false">V31/H31</f>
        <v>-0.51879195033818</v>
      </c>
      <c r="X31" s="191" t="n">
        <f aca="false">(I31/C31)*100</f>
        <v>95</v>
      </c>
    </row>
    <row r="32" customFormat="false" ht="12.75" hidden="false" customHeight="false" outlineLevel="0" collapsed="false">
      <c r="A32" s="16" t="n">
        <v>22</v>
      </c>
      <c r="B32" s="27" t="s">
        <v>118</v>
      </c>
      <c r="C32" s="138" t="n">
        <v>657109</v>
      </c>
      <c r="D32" s="138" t="n">
        <v>0</v>
      </c>
      <c r="E32" s="138" t="n">
        <v>0</v>
      </c>
      <c r="F32" s="138" t="n">
        <v>0</v>
      </c>
      <c r="G32" s="138" t="n">
        <v>0</v>
      </c>
      <c r="H32" s="138" t="n">
        <f aca="false">SUM(C32:G32)</f>
        <v>657109</v>
      </c>
      <c r="I32" s="187" t="n">
        <v>624253</v>
      </c>
      <c r="J32" s="138" t="n">
        <v>0</v>
      </c>
      <c r="K32" s="138" t="n">
        <v>0</v>
      </c>
      <c r="L32" s="138" t="n">
        <v>0</v>
      </c>
      <c r="M32" s="138" t="n">
        <v>0</v>
      </c>
      <c r="N32" s="138" t="n">
        <f aca="false">SUM(I32:M32)</f>
        <v>624253</v>
      </c>
      <c r="O32" s="138" t="n">
        <v>30707521</v>
      </c>
      <c r="P32" s="138" t="n">
        <v>0</v>
      </c>
      <c r="Q32" s="138" t="n">
        <v>0</v>
      </c>
      <c r="R32" s="138" t="n">
        <v>0</v>
      </c>
      <c r="S32" s="188" t="n">
        <v>0</v>
      </c>
      <c r="T32" s="138" t="n">
        <f aca="false">SUM(O32:S32)</f>
        <v>30707521</v>
      </c>
      <c r="U32" s="189" t="n">
        <v>229160.604477612</v>
      </c>
      <c r="V32" s="189" t="n">
        <f aca="false">U32-I32</f>
        <v>-395092.395522388</v>
      </c>
      <c r="W32" s="190" t="n">
        <f aca="false">V32/H32</f>
        <v>-0.601258536289091</v>
      </c>
      <c r="X32" s="191" t="n">
        <f aca="false">(I32/C32)*100</f>
        <v>94.9999163000355</v>
      </c>
    </row>
    <row r="33" customFormat="false" ht="12.75" hidden="false" customHeight="false" outlineLevel="0" collapsed="false">
      <c r="A33" s="16" t="n">
        <v>23</v>
      </c>
      <c r="B33" s="27" t="s">
        <v>120</v>
      </c>
      <c r="C33" s="138" t="n">
        <v>609217</v>
      </c>
      <c r="D33" s="138" t="n">
        <v>2456</v>
      </c>
      <c r="E33" s="138" t="n">
        <v>0</v>
      </c>
      <c r="F33" s="138" t="n">
        <v>0</v>
      </c>
      <c r="G33" s="138" t="n">
        <v>0</v>
      </c>
      <c r="H33" s="138" t="n">
        <f aca="false">SUM(C33:G33)</f>
        <v>611673</v>
      </c>
      <c r="I33" s="187" t="n">
        <v>578756</v>
      </c>
      <c r="J33" s="138" t="n">
        <v>2456</v>
      </c>
      <c r="K33" s="138" t="n">
        <v>0</v>
      </c>
      <c r="L33" s="138" t="n">
        <v>0</v>
      </c>
      <c r="M33" s="138" t="n">
        <v>0</v>
      </c>
      <c r="N33" s="138" t="n">
        <f aca="false">SUM(I33:M33)</f>
        <v>581212</v>
      </c>
      <c r="O33" s="138" t="n">
        <v>46131579</v>
      </c>
      <c r="P33" s="138" t="n">
        <v>236523</v>
      </c>
      <c r="Q33" s="138" t="n">
        <v>0</v>
      </c>
      <c r="R33" s="138" t="n">
        <v>30215</v>
      </c>
      <c r="S33" s="188" t="n">
        <v>0</v>
      </c>
      <c r="T33" s="138" t="n">
        <f aca="false">SUM(O33:S33)</f>
        <v>46398317</v>
      </c>
      <c r="U33" s="189" t="n">
        <v>346256.097014925</v>
      </c>
      <c r="V33" s="189" t="n">
        <f aca="false">U33-I33</f>
        <v>-232499.902985075</v>
      </c>
      <c r="W33" s="190" t="n">
        <f aca="false">V33/H33</f>
        <v>-0.380104897527069</v>
      </c>
      <c r="X33" s="191" t="n">
        <f aca="false">(I33/C33)*100</f>
        <v>94.9999753782314</v>
      </c>
    </row>
    <row r="34" customFormat="false" ht="12.75" hidden="false" customHeight="false" outlineLevel="0" collapsed="false">
      <c r="A34" s="16" t="n">
        <v>24</v>
      </c>
      <c r="B34" s="27" t="s">
        <v>122</v>
      </c>
      <c r="C34" s="138" t="n">
        <v>507316</v>
      </c>
      <c r="D34" s="138" t="n">
        <v>1183</v>
      </c>
      <c r="E34" s="138" t="n">
        <v>0</v>
      </c>
      <c r="F34" s="138" t="n">
        <v>0</v>
      </c>
      <c r="G34" s="138" t="n">
        <v>2000</v>
      </c>
      <c r="H34" s="138" t="n">
        <f aca="false">SUM(C34:G34)</f>
        <v>510499</v>
      </c>
      <c r="I34" s="187" t="n">
        <v>481950</v>
      </c>
      <c r="J34" s="138" t="n">
        <v>1183</v>
      </c>
      <c r="K34" s="138" t="n">
        <v>0</v>
      </c>
      <c r="L34" s="138" t="n">
        <v>0</v>
      </c>
      <c r="M34" s="138" t="n">
        <v>2000</v>
      </c>
      <c r="N34" s="138" t="n">
        <f aca="false">SUM(I34:M34)</f>
        <v>485133</v>
      </c>
      <c r="O34" s="138" t="n">
        <v>39999289</v>
      </c>
      <c r="P34" s="138" t="n">
        <v>115065</v>
      </c>
      <c r="Q34" s="138" t="n">
        <v>0</v>
      </c>
      <c r="R34" s="138" t="n">
        <v>935698</v>
      </c>
      <c r="S34" s="188" t="n">
        <v>202424</v>
      </c>
      <c r="T34" s="138" t="n">
        <f aca="false">SUM(O34:S34)</f>
        <v>41252476</v>
      </c>
      <c r="U34" s="189" t="n">
        <v>309364.656716418</v>
      </c>
      <c r="V34" s="189" t="n">
        <f aca="false">U34-I34</f>
        <v>-172585.343283582</v>
      </c>
      <c r="W34" s="190" t="n">
        <f aca="false">V34/H34</f>
        <v>-0.338071853781461</v>
      </c>
      <c r="X34" s="191" t="n">
        <f aca="false">(I34/C34)*100</f>
        <v>94.9999605768397</v>
      </c>
    </row>
    <row r="35" customFormat="false" ht="12.75" hidden="false" customHeight="false" outlineLevel="0" collapsed="false">
      <c r="A35" s="16" t="n">
        <v>25</v>
      </c>
      <c r="B35" s="27" t="s">
        <v>123</v>
      </c>
      <c r="C35" s="138" t="n">
        <v>305707</v>
      </c>
      <c r="D35" s="138" t="n">
        <v>0</v>
      </c>
      <c r="E35" s="138" t="n">
        <v>0</v>
      </c>
      <c r="F35" s="138" t="n">
        <v>0</v>
      </c>
      <c r="G35" s="138" t="n">
        <v>0</v>
      </c>
      <c r="H35" s="138" t="n">
        <f aca="false">SUM(C35:G35)</f>
        <v>305707</v>
      </c>
      <c r="I35" s="187" t="n">
        <v>290421</v>
      </c>
      <c r="J35" s="138" t="n">
        <v>0</v>
      </c>
      <c r="K35" s="138" t="n">
        <v>0</v>
      </c>
      <c r="L35" s="138" t="n">
        <v>0</v>
      </c>
      <c r="M35" s="138" t="n">
        <v>0</v>
      </c>
      <c r="N35" s="138" t="n">
        <f aca="false">SUM(I35:M35)</f>
        <v>290421</v>
      </c>
      <c r="O35" s="138" t="n">
        <v>15513089</v>
      </c>
      <c r="P35" s="138" t="n">
        <v>0</v>
      </c>
      <c r="Q35" s="138" t="n">
        <v>0</v>
      </c>
      <c r="R35" s="138" t="n">
        <v>972898</v>
      </c>
      <c r="S35" s="188" t="n">
        <v>0</v>
      </c>
      <c r="T35" s="138" t="n">
        <f aca="false">SUM(O35:S35)</f>
        <v>16485987</v>
      </c>
      <c r="U35" s="189" t="n">
        <v>123029.753731343</v>
      </c>
      <c r="V35" s="189" t="n">
        <f aca="false">U35-I35</f>
        <v>-167391.246268657</v>
      </c>
      <c r="W35" s="190" t="n">
        <f aca="false">V35/H35</f>
        <v>-0.54755450895353</v>
      </c>
      <c r="X35" s="191" t="n">
        <f aca="false">(I35/C35)*100</f>
        <v>94.9997873781104</v>
      </c>
    </row>
    <row r="36" customFormat="false" ht="12.75" hidden="false" customHeight="false" outlineLevel="0" collapsed="false">
      <c r="A36" s="16" t="n">
        <v>26</v>
      </c>
      <c r="B36" s="27" t="s">
        <v>124</v>
      </c>
      <c r="C36" s="138" t="n">
        <v>442565</v>
      </c>
      <c r="D36" s="138" t="n">
        <v>0</v>
      </c>
      <c r="E36" s="138" t="n">
        <v>0</v>
      </c>
      <c r="F36" s="138" t="n">
        <v>0</v>
      </c>
      <c r="G36" s="138" t="n">
        <v>0</v>
      </c>
      <c r="H36" s="138" t="n">
        <f aca="false">SUM(C36:G36)</f>
        <v>442565</v>
      </c>
      <c r="I36" s="187" t="n">
        <v>420436</v>
      </c>
      <c r="J36" s="138" t="n">
        <v>0</v>
      </c>
      <c r="K36" s="138" t="n">
        <v>0</v>
      </c>
      <c r="L36" s="138" t="n">
        <v>0</v>
      </c>
      <c r="M36" s="138" t="n">
        <v>0</v>
      </c>
      <c r="N36" s="138" t="n">
        <f aca="false">SUM(I36:M36)</f>
        <v>420436</v>
      </c>
      <c r="O36" s="138" t="n">
        <v>31368379</v>
      </c>
      <c r="P36" s="138" t="n">
        <v>0</v>
      </c>
      <c r="Q36" s="138" t="n">
        <v>0</v>
      </c>
      <c r="R36" s="138" t="n">
        <v>0</v>
      </c>
      <c r="S36" s="188" t="n">
        <v>0</v>
      </c>
      <c r="T36" s="138" t="n">
        <f aca="false">SUM(O36:S36)</f>
        <v>31368379</v>
      </c>
      <c r="U36" s="189" t="n">
        <v>234092.380597015</v>
      </c>
      <c r="V36" s="189" t="n">
        <f aca="false">U36-I36</f>
        <v>-186343.619402985</v>
      </c>
      <c r="W36" s="190" t="n">
        <f aca="false">V36/H36</f>
        <v>-0.42105367438226</v>
      </c>
      <c r="X36" s="191" t="n">
        <f aca="false">(I36/C36)*100</f>
        <v>94.999830533368</v>
      </c>
    </row>
    <row r="37" customFormat="false" ht="12.75" hidden="false" customHeight="false" outlineLevel="0" collapsed="false">
      <c r="A37" s="16" t="n">
        <v>27</v>
      </c>
      <c r="B37" s="28" t="s">
        <v>125</v>
      </c>
      <c r="C37" s="138" t="n">
        <v>544099</v>
      </c>
      <c r="D37" s="138" t="n">
        <v>0</v>
      </c>
      <c r="E37" s="138" t="n">
        <v>0</v>
      </c>
      <c r="F37" s="138" t="n">
        <v>0</v>
      </c>
      <c r="G37" s="138" t="n">
        <v>5000</v>
      </c>
      <c r="H37" s="138" t="n">
        <f aca="false">SUM(C37:G37)</f>
        <v>549099</v>
      </c>
      <c r="I37" s="187" t="n">
        <v>516894</v>
      </c>
      <c r="J37" s="138" t="n">
        <v>0</v>
      </c>
      <c r="K37" s="138" t="n">
        <v>0</v>
      </c>
      <c r="L37" s="138" t="n">
        <v>0</v>
      </c>
      <c r="M37" s="138" t="n">
        <v>5000</v>
      </c>
      <c r="N37" s="138" t="n">
        <f aca="false">SUM(I37:M37)</f>
        <v>521894</v>
      </c>
      <c r="O37" s="138" t="n">
        <v>33776469</v>
      </c>
      <c r="P37" s="138" t="n">
        <v>0</v>
      </c>
      <c r="Q37" s="138" t="n">
        <v>0</v>
      </c>
      <c r="R37" s="138" t="n">
        <v>502218</v>
      </c>
      <c r="S37" s="188" t="n">
        <v>201526</v>
      </c>
      <c r="T37" s="138" t="n">
        <f aca="false">SUM(O37:S37)</f>
        <v>34480213</v>
      </c>
      <c r="U37" s="189" t="n">
        <v>257315.02238806</v>
      </c>
      <c r="V37" s="189" t="n">
        <f aca="false">U37-I37</f>
        <v>-259578.97761194</v>
      </c>
      <c r="W37" s="190" t="n">
        <f aca="false">V37/H37</f>
        <v>-0.472736205332627</v>
      </c>
      <c r="X37" s="191" t="n">
        <f aca="false">(I37/C37)*100</f>
        <v>94.9999908104959</v>
      </c>
    </row>
    <row r="38" customFormat="false" ht="12.75" hidden="false" customHeight="false" outlineLevel="0" collapsed="false">
      <c r="A38" s="16" t="n">
        <v>28</v>
      </c>
      <c r="B38" s="28" t="s">
        <v>127</v>
      </c>
      <c r="C38" s="138" t="n">
        <v>394720</v>
      </c>
      <c r="D38" s="138" t="n">
        <v>4109</v>
      </c>
      <c r="E38" s="138" t="n">
        <v>0</v>
      </c>
      <c r="F38" s="138" t="n">
        <v>1517</v>
      </c>
      <c r="G38" s="138" t="n">
        <v>0</v>
      </c>
      <c r="H38" s="138" t="n">
        <f aca="false">SUM(C38:G38)</f>
        <v>400346</v>
      </c>
      <c r="I38" s="187" t="n">
        <v>374984</v>
      </c>
      <c r="J38" s="138" t="n">
        <v>4109</v>
      </c>
      <c r="K38" s="138" t="n">
        <v>0</v>
      </c>
      <c r="L38" s="138" t="n">
        <v>1517</v>
      </c>
      <c r="M38" s="138" t="n">
        <v>0</v>
      </c>
      <c r="N38" s="138" t="n">
        <f aca="false">SUM(I38:M38)</f>
        <v>380610</v>
      </c>
      <c r="O38" s="138" t="n">
        <v>29457199</v>
      </c>
      <c r="P38" s="138" t="n">
        <v>509269</v>
      </c>
      <c r="Q38" s="138" t="n">
        <v>0</v>
      </c>
      <c r="R38" s="138" t="n">
        <v>362084</v>
      </c>
      <c r="S38" s="188" t="n">
        <v>0</v>
      </c>
      <c r="T38" s="138" t="n">
        <f aca="false">SUM(O38:S38)</f>
        <v>30328552</v>
      </c>
      <c r="U38" s="189" t="n">
        <v>226332.47761194</v>
      </c>
      <c r="V38" s="189" t="n">
        <f aca="false">U38-I38</f>
        <v>-148651.52238806</v>
      </c>
      <c r="W38" s="190" t="n">
        <f aca="false">V38/H38</f>
        <v>-0.371307624874633</v>
      </c>
      <c r="X38" s="191" t="n">
        <f aca="false">(I38/C38)*100</f>
        <v>95</v>
      </c>
    </row>
    <row r="39" customFormat="false" ht="12.75" hidden="false" customHeight="false" outlineLevel="0" collapsed="false">
      <c r="A39" s="16" t="n">
        <v>29</v>
      </c>
      <c r="B39" s="28" t="s">
        <v>128</v>
      </c>
      <c r="C39" s="138" t="n">
        <v>289861</v>
      </c>
      <c r="D39" s="138" t="n">
        <v>0</v>
      </c>
      <c r="E39" s="138" t="n">
        <v>0</v>
      </c>
      <c r="F39" s="138" t="n">
        <v>0</v>
      </c>
      <c r="G39" s="138" t="n">
        <v>0</v>
      </c>
      <c r="H39" s="138" t="n">
        <f aca="false">SUM(C39:G39)</f>
        <v>289861</v>
      </c>
      <c r="I39" s="187" t="n">
        <v>275367</v>
      </c>
      <c r="J39" s="138" t="n">
        <v>0</v>
      </c>
      <c r="K39" s="138" t="n">
        <v>0</v>
      </c>
      <c r="L39" s="138" t="n">
        <v>0</v>
      </c>
      <c r="M39" s="138" t="n">
        <v>0</v>
      </c>
      <c r="N39" s="138" t="n">
        <f aca="false">SUM(I39:M39)</f>
        <v>275367</v>
      </c>
      <c r="O39" s="138" t="n">
        <v>22042071</v>
      </c>
      <c r="P39" s="138" t="n">
        <v>0</v>
      </c>
      <c r="Q39" s="138" t="n">
        <v>0</v>
      </c>
      <c r="R39" s="138" t="n">
        <v>45140</v>
      </c>
      <c r="S39" s="188" t="n">
        <v>0</v>
      </c>
      <c r="T39" s="138" t="n">
        <f aca="false">SUM(O39:S39)</f>
        <v>22087211</v>
      </c>
      <c r="U39" s="189" t="n">
        <v>164829.932835821</v>
      </c>
      <c r="V39" s="189" t="n">
        <f aca="false">U39-I39</f>
        <v>-110537.067164179</v>
      </c>
      <c r="W39" s="190" t="n">
        <f aca="false">V39/H39</f>
        <v>-0.381345083209466</v>
      </c>
      <c r="X39" s="191" t="n">
        <f aca="false">(I39/C39)*100</f>
        <v>94.9996722567024</v>
      </c>
    </row>
    <row r="40" customFormat="false" ht="12.75" hidden="false" customHeight="false" outlineLevel="0" collapsed="false">
      <c r="A40" s="16" t="n">
        <v>30</v>
      </c>
      <c r="B40" s="28" t="s">
        <v>129</v>
      </c>
      <c r="C40" s="138" t="n">
        <v>146218</v>
      </c>
      <c r="D40" s="138" t="n">
        <v>11963</v>
      </c>
      <c r="E40" s="138" t="n">
        <v>1250</v>
      </c>
      <c r="F40" s="138" t="n">
        <v>8955</v>
      </c>
      <c r="G40" s="138" t="n">
        <v>0</v>
      </c>
      <c r="H40" s="138" t="n">
        <f aca="false">SUM(C40:G40)</f>
        <v>168386</v>
      </c>
      <c r="I40" s="187" t="n">
        <v>138907</v>
      </c>
      <c r="J40" s="138" t="n">
        <v>11963</v>
      </c>
      <c r="K40" s="138" t="n">
        <v>1250</v>
      </c>
      <c r="L40" s="138" t="n">
        <v>8955</v>
      </c>
      <c r="M40" s="138" t="n">
        <v>0</v>
      </c>
      <c r="N40" s="138" t="n">
        <f aca="false">SUM(I40:M40)</f>
        <v>161075</v>
      </c>
      <c r="O40" s="138" t="n">
        <v>13899819</v>
      </c>
      <c r="P40" s="138" t="n">
        <v>185236</v>
      </c>
      <c r="Q40" s="138" t="n">
        <v>0</v>
      </c>
      <c r="R40" s="138" t="n">
        <v>0</v>
      </c>
      <c r="S40" s="188" t="n">
        <v>0</v>
      </c>
      <c r="T40" s="138" t="n">
        <f aca="false">SUM(O40:S40)</f>
        <v>14085055</v>
      </c>
      <c r="U40" s="189" t="n">
        <v>105112.350746269</v>
      </c>
      <c r="V40" s="189" t="n">
        <f aca="false">U40-I40</f>
        <v>-33794.6492537313</v>
      </c>
      <c r="W40" s="190" t="n">
        <f aca="false">V40/H40</f>
        <v>-0.200697500111241</v>
      </c>
      <c r="X40" s="191" t="n">
        <f aca="false">(I40/C40)*100</f>
        <v>94.9999316089674</v>
      </c>
    </row>
    <row r="41" customFormat="false" ht="12.75" hidden="false" customHeight="false" outlineLevel="0" collapsed="false">
      <c r="A41" s="16" t="n">
        <v>31</v>
      </c>
      <c r="B41" s="28" t="s">
        <v>130</v>
      </c>
      <c r="C41" s="138" t="n">
        <v>86713</v>
      </c>
      <c r="D41" s="138" t="n">
        <v>0</v>
      </c>
      <c r="E41" s="138" t="n">
        <v>0</v>
      </c>
      <c r="F41" s="138" t="n">
        <v>0</v>
      </c>
      <c r="G41" s="138" t="n">
        <v>0</v>
      </c>
      <c r="H41" s="138" t="n">
        <f aca="false">SUM(C41:G41)</f>
        <v>86713</v>
      </c>
      <c r="I41" s="187" t="n">
        <v>82377</v>
      </c>
      <c r="J41" s="138" t="n">
        <v>0</v>
      </c>
      <c r="K41" s="138" t="n">
        <v>0</v>
      </c>
      <c r="L41" s="138" t="n">
        <v>0</v>
      </c>
      <c r="M41" s="138" t="n">
        <v>0</v>
      </c>
      <c r="N41" s="138" t="n">
        <f aca="false">SUM(I41:M41)</f>
        <v>82377</v>
      </c>
      <c r="O41" s="138" t="n">
        <v>6056048</v>
      </c>
      <c r="P41" s="138" t="n">
        <v>0</v>
      </c>
      <c r="Q41" s="138" t="n">
        <v>0</v>
      </c>
      <c r="R41" s="138" t="n">
        <v>18163</v>
      </c>
      <c r="S41" s="188" t="n">
        <v>0</v>
      </c>
      <c r="T41" s="138" t="n">
        <f aca="false">SUM(O41:S41)</f>
        <v>6074211</v>
      </c>
      <c r="U41" s="189" t="n">
        <v>45329.9328358209</v>
      </c>
      <c r="V41" s="189" t="n">
        <f aca="false">U41-I41</f>
        <v>-37047.0671641791</v>
      </c>
      <c r="W41" s="190" t="n">
        <f aca="false">V41/H41</f>
        <v>-0.427237751711728</v>
      </c>
      <c r="X41" s="191" t="n">
        <f aca="false">(I41/C41)*100</f>
        <v>94.9995963696332</v>
      </c>
    </row>
    <row r="42" customFormat="false" ht="12.75" hidden="false" customHeight="false" outlineLevel="0" collapsed="false">
      <c r="A42" s="16" t="n">
        <v>32</v>
      </c>
      <c r="B42" s="28" t="s">
        <v>131</v>
      </c>
      <c r="C42" s="138" t="n">
        <v>139655</v>
      </c>
      <c r="D42" s="138" t="n">
        <v>0</v>
      </c>
      <c r="E42" s="138" t="n">
        <v>0</v>
      </c>
      <c r="F42" s="138" t="n">
        <v>0</v>
      </c>
      <c r="G42" s="138" t="n">
        <v>0</v>
      </c>
      <c r="H42" s="138" t="n">
        <f aca="false">SUM(C42:G42)</f>
        <v>139655</v>
      </c>
      <c r="I42" s="187" t="n">
        <v>132672</v>
      </c>
      <c r="J42" s="138" t="n">
        <v>0</v>
      </c>
      <c r="K42" s="138" t="n">
        <v>0</v>
      </c>
      <c r="L42" s="138" t="n">
        <v>0</v>
      </c>
      <c r="M42" s="138" t="n">
        <v>0</v>
      </c>
      <c r="N42" s="138" t="n">
        <f aca="false">SUM(I42:M42)</f>
        <v>132672</v>
      </c>
      <c r="O42" s="138" t="n">
        <v>6097287</v>
      </c>
      <c r="P42" s="138" t="n">
        <v>0</v>
      </c>
      <c r="Q42" s="138" t="n">
        <v>0</v>
      </c>
      <c r="R42" s="138" t="n">
        <v>0</v>
      </c>
      <c r="S42" s="188" t="n">
        <v>0</v>
      </c>
      <c r="T42" s="138" t="n">
        <f aca="false">SUM(O42:S42)</f>
        <v>6097287</v>
      </c>
      <c r="U42" s="189" t="n">
        <v>45502.1417910448</v>
      </c>
      <c r="V42" s="189" t="n">
        <f aca="false">U42-I42</f>
        <v>-87169.8582089552</v>
      </c>
      <c r="W42" s="190" t="n">
        <f aca="false">V42/H42</f>
        <v>-0.624180002212275</v>
      </c>
      <c r="X42" s="191" t="n">
        <f aca="false">(I42/C42)*100</f>
        <v>94.9998209874333</v>
      </c>
    </row>
    <row r="43" customFormat="false" ht="12.75" hidden="false" customHeight="false" outlineLevel="0" collapsed="false">
      <c r="A43" s="16" t="n">
        <v>33</v>
      </c>
      <c r="B43" s="28" t="s">
        <v>132</v>
      </c>
      <c r="C43" s="138" t="n">
        <v>287123</v>
      </c>
      <c r="D43" s="138" t="n">
        <v>0</v>
      </c>
      <c r="E43" s="138" t="n">
        <v>0</v>
      </c>
      <c r="F43" s="138" t="n">
        <v>0</v>
      </c>
      <c r="G43" s="138" t="n">
        <v>2080</v>
      </c>
      <c r="H43" s="138" t="n">
        <f aca="false">SUM(C43:G43)</f>
        <v>289203</v>
      </c>
      <c r="I43" s="187" t="n">
        <v>272766</v>
      </c>
      <c r="J43" s="138" t="n">
        <v>0</v>
      </c>
      <c r="K43" s="138" t="n">
        <v>0</v>
      </c>
      <c r="L43" s="138" t="n">
        <v>0</v>
      </c>
      <c r="M43" s="138" t="n">
        <v>2080</v>
      </c>
      <c r="N43" s="138" t="n">
        <f aca="false">SUM(I43:M43)</f>
        <v>274846</v>
      </c>
      <c r="O43" s="138" t="n">
        <v>20603155</v>
      </c>
      <c r="P43" s="138" t="n">
        <v>0</v>
      </c>
      <c r="Q43" s="138" t="n">
        <v>0</v>
      </c>
      <c r="R43" s="138" t="n">
        <v>0</v>
      </c>
      <c r="S43" s="188" t="n">
        <v>0</v>
      </c>
      <c r="T43" s="138" t="n">
        <f aca="false">SUM(O43:S43)</f>
        <v>20603155</v>
      </c>
      <c r="U43" s="189" t="n">
        <v>153754.888059701</v>
      </c>
      <c r="V43" s="189" t="n">
        <f aca="false">U43-I43</f>
        <v>-119011.111940299</v>
      </c>
      <c r="W43" s="190" t="n">
        <f aca="false">V43/H43</f>
        <v>-0.41151409888659</v>
      </c>
      <c r="X43" s="191" t="n">
        <f aca="false">(I43/C43)*100</f>
        <v>94.9997039596271</v>
      </c>
    </row>
    <row r="44" customFormat="false" ht="12.75" hidden="false" customHeight="false" outlineLevel="0" collapsed="false">
      <c r="A44" s="16" t="n">
        <v>34</v>
      </c>
      <c r="B44" s="28" t="s">
        <v>133</v>
      </c>
      <c r="C44" s="138" t="n">
        <v>224223</v>
      </c>
      <c r="D44" s="138" t="n">
        <v>0</v>
      </c>
      <c r="E44" s="138" t="n">
        <v>0</v>
      </c>
      <c r="F44" s="138" t="n">
        <v>9008</v>
      </c>
      <c r="G44" s="138" t="n">
        <v>0</v>
      </c>
      <c r="H44" s="138" t="n">
        <f aca="false">SUM(C44:G44)</f>
        <v>233231</v>
      </c>
      <c r="I44" s="187" t="n">
        <v>213011</v>
      </c>
      <c r="J44" s="138" t="n">
        <v>0</v>
      </c>
      <c r="K44" s="138" t="n">
        <v>0</v>
      </c>
      <c r="L44" s="138" t="n">
        <v>9008</v>
      </c>
      <c r="M44" s="138" t="n">
        <v>0</v>
      </c>
      <c r="N44" s="138" t="n">
        <f aca="false">SUM(I44:M44)</f>
        <v>222019</v>
      </c>
      <c r="O44" s="138" t="n">
        <v>17964089</v>
      </c>
      <c r="P44" s="138" t="n">
        <v>0</v>
      </c>
      <c r="Q44" s="138" t="n">
        <v>0</v>
      </c>
      <c r="R44" s="138" t="n">
        <v>526132</v>
      </c>
      <c r="S44" s="188" t="n">
        <v>0</v>
      </c>
      <c r="T44" s="138" t="n">
        <f aca="false">SUM(O44:S44)</f>
        <v>18490221</v>
      </c>
      <c r="U44" s="189" t="n">
        <v>139054.507462687</v>
      </c>
      <c r="V44" s="189" t="n">
        <f aca="false">U44-I44</f>
        <v>-73956.4925373134</v>
      </c>
      <c r="W44" s="190" t="n">
        <f aca="false">V44/H44</f>
        <v>-0.317095465599828</v>
      </c>
      <c r="X44" s="191" t="n">
        <f aca="false">(I44/C44)*100</f>
        <v>94.9996209131088</v>
      </c>
    </row>
    <row r="45" customFormat="false" ht="12.75" hidden="false" customHeight="false" outlineLevel="0" collapsed="false">
      <c r="A45" s="16" t="n">
        <v>35</v>
      </c>
      <c r="B45" s="28" t="s">
        <v>134</v>
      </c>
      <c r="C45" s="138" t="n">
        <v>413968</v>
      </c>
      <c r="D45" s="138" t="n">
        <v>2196</v>
      </c>
      <c r="E45" s="138" t="n">
        <v>2494</v>
      </c>
      <c r="F45" s="138" t="n">
        <v>0</v>
      </c>
      <c r="G45" s="138" t="n">
        <v>2800</v>
      </c>
      <c r="H45" s="138" t="n">
        <f aca="false">SUM(C45:G45)</f>
        <v>421458</v>
      </c>
      <c r="I45" s="187" t="n">
        <v>393269</v>
      </c>
      <c r="J45" s="138" t="n">
        <v>2196</v>
      </c>
      <c r="K45" s="138" t="n">
        <v>2494</v>
      </c>
      <c r="L45" s="138" t="n">
        <v>0</v>
      </c>
      <c r="M45" s="138" t="n">
        <v>2800</v>
      </c>
      <c r="N45" s="138" t="n">
        <f aca="false">SUM(I45:M45)</f>
        <v>400759</v>
      </c>
      <c r="O45" s="138" t="n">
        <v>31950231</v>
      </c>
      <c r="P45" s="138" t="n">
        <v>176977</v>
      </c>
      <c r="Q45" s="138" t="n">
        <v>226005</v>
      </c>
      <c r="R45" s="138" t="n">
        <v>0</v>
      </c>
      <c r="S45" s="188" t="n">
        <v>193003</v>
      </c>
      <c r="T45" s="138" t="n">
        <f aca="false">SUM(O45:S45)</f>
        <v>32546216</v>
      </c>
      <c r="U45" s="189" t="n">
        <v>242882.208955224</v>
      </c>
      <c r="V45" s="189" t="n">
        <f aca="false">U45-I45</f>
        <v>-150386.791044776</v>
      </c>
      <c r="W45" s="190" t="n">
        <f aca="false">V45/H45</f>
        <v>-0.356825095370775</v>
      </c>
      <c r="X45" s="191" t="n">
        <f aca="false">(I45/C45)*100</f>
        <v>94.9998550612608</v>
      </c>
    </row>
    <row r="46" customFormat="false" ht="12.75" hidden="false" customHeight="false" outlineLevel="0" collapsed="false">
      <c r="A46" s="16" t="n">
        <v>36</v>
      </c>
      <c r="B46" s="28" t="s">
        <v>135</v>
      </c>
      <c r="C46" s="138" t="n">
        <v>379183</v>
      </c>
      <c r="D46" s="138" t="n">
        <v>0</v>
      </c>
      <c r="E46" s="138" t="n">
        <v>0</v>
      </c>
      <c r="F46" s="138" t="n">
        <v>3840</v>
      </c>
      <c r="G46" s="138" t="n">
        <v>0</v>
      </c>
      <c r="H46" s="138" t="n">
        <f aca="false">SUM(C46:G46)</f>
        <v>383023</v>
      </c>
      <c r="I46" s="187" t="n">
        <v>360223</v>
      </c>
      <c r="J46" s="138" t="n">
        <v>0</v>
      </c>
      <c r="K46" s="138" t="n">
        <v>0</v>
      </c>
      <c r="L46" s="138" t="n">
        <v>3840</v>
      </c>
      <c r="M46" s="138" t="n">
        <v>0</v>
      </c>
      <c r="N46" s="138" t="n">
        <f aca="false">SUM(I46:M46)</f>
        <v>364063</v>
      </c>
      <c r="O46" s="138" t="n">
        <v>24068818</v>
      </c>
      <c r="P46" s="138" t="n">
        <v>0</v>
      </c>
      <c r="Q46" s="138" t="n">
        <v>0</v>
      </c>
      <c r="R46" s="138" t="n">
        <v>80256</v>
      </c>
      <c r="S46" s="188" t="n">
        <v>0</v>
      </c>
      <c r="T46" s="138" t="n">
        <f aca="false">SUM(O46:S46)</f>
        <v>24149074</v>
      </c>
      <c r="U46" s="189" t="n">
        <v>180216.970149254</v>
      </c>
      <c r="V46" s="189" t="n">
        <f aca="false">U46-I46</f>
        <v>-180006.029850746</v>
      </c>
      <c r="W46" s="190" t="n">
        <f aca="false">V46/H46</f>
        <v>-0.469961411849279</v>
      </c>
      <c r="X46" s="191" t="n">
        <f aca="false">(I46/C46)*100</f>
        <v>94.9997758338322</v>
      </c>
    </row>
    <row r="47" customFormat="false" ht="12.75" hidden="false" customHeight="false" outlineLevel="0" collapsed="false">
      <c r="A47" s="16" t="n">
        <v>37</v>
      </c>
      <c r="B47" s="28" t="s">
        <v>136</v>
      </c>
      <c r="C47" s="138" t="n">
        <v>323325</v>
      </c>
      <c r="D47" s="138" t="n">
        <v>0</v>
      </c>
      <c r="E47" s="138" t="n">
        <v>0</v>
      </c>
      <c r="F47" s="138" t="n">
        <v>0</v>
      </c>
      <c r="G47" s="138" t="n">
        <v>0</v>
      </c>
      <c r="H47" s="138" t="n">
        <f aca="false">SUM(C47:G47)</f>
        <v>323325</v>
      </c>
      <c r="I47" s="187" t="n">
        <v>307158</v>
      </c>
      <c r="J47" s="138" t="n">
        <v>0</v>
      </c>
      <c r="K47" s="138" t="n">
        <v>0</v>
      </c>
      <c r="L47" s="138" t="n">
        <v>0</v>
      </c>
      <c r="M47" s="138" t="n">
        <v>0</v>
      </c>
      <c r="N47" s="138" t="n">
        <f aca="false">SUM(I47:M47)</f>
        <v>307158</v>
      </c>
      <c r="O47" s="138" t="n">
        <v>29244166</v>
      </c>
      <c r="P47" s="138" t="n">
        <v>0</v>
      </c>
      <c r="Q47" s="138" t="n">
        <v>0</v>
      </c>
      <c r="R47" s="138" t="n">
        <v>0</v>
      </c>
      <c r="S47" s="188" t="n">
        <v>0</v>
      </c>
      <c r="T47" s="138" t="n">
        <f aca="false">SUM(O47:S47)</f>
        <v>29244166</v>
      </c>
      <c r="U47" s="189" t="n">
        <v>218240.044776119</v>
      </c>
      <c r="V47" s="189" t="n">
        <f aca="false">U47-I47</f>
        <v>-88917.9552238806</v>
      </c>
      <c r="W47" s="190" t="n">
        <f aca="false">V47/H47</f>
        <v>-0.275011073142753</v>
      </c>
      <c r="X47" s="191" t="n">
        <f aca="false">(I47/C47)*100</f>
        <v>94.9997680352586</v>
      </c>
    </row>
    <row r="48" customFormat="false" ht="12.75" hidden="false" customHeight="false" outlineLevel="0" collapsed="false">
      <c r="A48" s="16" t="n">
        <v>38</v>
      </c>
      <c r="B48" s="28" t="s">
        <v>137</v>
      </c>
      <c r="C48" s="138" t="n">
        <v>327661</v>
      </c>
      <c r="D48" s="138" t="n">
        <v>13851</v>
      </c>
      <c r="E48" s="138" t="n">
        <v>0</v>
      </c>
      <c r="F48" s="138" t="n">
        <v>0</v>
      </c>
      <c r="G48" s="138" t="n">
        <v>800</v>
      </c>
      <c r="H48" s="138" t="n">
        <f aca="false">SUM(C48:G48)</f>
        <v>342312</v>
      </c>
      <c r="I48" s="187" t="n">
        <v>311277</v>
      </c>
      <c r="J48" s="138" t="n">
        <v>13851</v>
      </c>
      <c r="K48" s="138" t="n">
        <v>0</v>
      </c>
      <c r="L48" s="138" t="n">
        <v>0</v>
      </c>
      <c r="M48" s="138" t="n">
        <v>800</v>
      </c>
      <c r="N48" s="138" t="n">
        <f aca="false">SUM(I48:M48)</f>
        <v>325928</v>
      </c>
      <c r="O48" s="138" t="n">
        <v>27374518</v>
      </c>
      <c r="P48" s="138" t="n">
        <v>332370</v>
      </c>
      <c r="Q48" s="138" t="n">
        <v>0</v>
      </c>
      <c r="R48" s="138" t="n">
        <v>0</v>
      </c>
      <c r="S48" s="188" t="n">
        <v>37400</v>
      </c>
      <c r="T48" s="138" t="n">
        <f aca="false">SUM(O48:S48)</f>
        <v>27744288</v>
      </c>
      <c r="U48" s="189" t="n">
        <v>207325.082089552</v>
      </c>
      <c r="V48" s="189" t="n">
        <f aca="false">U48-I48</f>
        <v>-103951.917910448</v>
      </c>
      <c r="W48" s="190" t="n">
        <f aca="false">V48/H48</f>
        <v>-0.303675938647923</v>
      </c>
      <c r="X48" s="191" t="n">
        <f aca="false">(I48/C48)*100</f>
        <v>94.9997100661965</v>
      </c>
    </row>
    <row r="49" customFormat="false" ht="12.75" hidden="false" customHeight="true" outlineLevel="0" collapsed="false">
      <c r="A49" s="10" t="s">
        <v>181</v>
      </c>
      <c r="B49" s="10"/>
      <c r="C49" s="138" t="n">
        <f aca="false">SUM(C11:C48)</f>
        <v>14561567</v>
      </c>
      <c r="D49" s="138" t="n">
        <f aca="false">SUM(D11:D48)</f>
        <v>81521</v>
      </c>
      <c r="E49" s="138" t="n">
        <f aca="false">SUM(E11:E48)</f>
        <v>13155</v>
      </c>
      <c r="F49" s="138" t="n">
        <f aca="false">SUM(F11:F48)</f>
        <v>63517</v>
      </c>
      <c r="G49" s="138" t="n">
        <f aca="false">SUM(G11:G48)</f>
        <v>49830</v>
      </c>
      <c r="H49" s="138" t="n">
        <f aca="false">SUM(C49:G49)</f>
        <v>14769590</v>
      </c>
      <c r="I49" s="187" t="n">
        <f aca="false">SUM(I11:I48)</f>
        <v>13833467</v>
      </c>
      <c r="J49" s="138" t="n">
        <f aca="false">SUM(J11:J48)</f>
        <v>81521</v>
      </c>
      <c r="K49" s="138" t="n">
        <f aca="false">SUM(K11:K48)</f>
        <v>13155</v>
      </c>
      <c r="L49" s="138" t="n">
        <f aca="false">SUM(L11:L48)</f>
        <v>63517</v>
      </c>
      <c r="M49" s="138" t="n">
        <f aca="false">SUM(M11:M48)</f>
        <v>49830</v>
      </c>
      <c r="N49" s="138" t="n">
        <f aca="false">SUM(I49:M49)</f>
        <v>14041490</v>
      </c>
      <c r="O49" s="138" t="n">
        <v>1061321630</v>
      </c>
      <c r="P49" s="138" t="n">
        <f aca="false">SUM(P11:P48)</f>
        <v>2872658</v>
      </c>
      <c r="Q49" s="138" t="n">
        <f aca="false">SUM(Q11:Q48)</f>
        <v>656838</v>
      </c>
      <c r="R49" s="138" t="n">
        <f aca="false">SUM(R11:R48)</f>
        <v>4372191</v>
      </c>
      <c r="S49" s="188" t="n">
        <f aca="false">SUM(S11:S48)</f>
        <v>1916184</v>
      </c>
      <c r="T49" s="138" t="n">
        <f aca="false">SUM(O49:S49)</f>
        <v>1071139501</v>
      </c>
      <c r="U49" s="194" t="n">
        <v>8022177.17910448</v>
      </c>
      <c r="V49" s="189" t="n">
        <f aca="false">U49-I49</f>
        <v>-5811289.82089552</v>
      </c>
      <c r="W49" s="190" t="n">
        <f aca="false">V49/H49</f>
        <v>-0.393463178117708</v>
      </c>
      <c r="X49" s="191" t="n">
        <f aca="false">(I49/C49)*100</f>
        <v>94.9998513209464</v>
      </c>
    </row>
    <row r="50" customFormat="false" ht="12.75" hidden="false" customHeight="false" outlineLevel="0" collapsed="false">
      <c r="A50" s="195"/>
      <c r="B50" s="196"/>
      <c r="C50" s="197"/>
      <c r="D50" s="197"/>
      <c r="E50" s="197"/>
      <c r="F50" s="197"/>
      <c r="G50" s="197"/>
      <c r="H50" s="196"/>
      <c r="I50" s="196"/>
      <c r="J50" s="196"/>
      <c r="K50" s="196"/>
      <c r="L50" s="196"/>
      <c r="M50" s="196"/>
      <c r="N50" s="196"/>
      <c r="O50" s="196"/>
      <c r="P50" s="196"/>
      <c r="Q50" s="196"/>
      <c r="R50" s="196"/>
      <c r="S50" s="196"/>
      <c r="T50" s="196"/>
    </row>
    <row r="51" customFormat="false" ht="12.75" hidden="false" customHeight="false" outlineLevel="0" collapsed="false">
      <c r="A51" s="150" t="s">
        <v>156</v>
      </c>
      <c r="B51" s="0"/>
      <c r="C51" s="0"/>
      <c r="D51" s="0"/>
      <c r="I51" s="197"/>
      <c r="T51" s="197"/>
    </row>
    <row r="52" customFormat="false" ht="12.75" hidden="false" customHeight="false" outlineLevel="0" collapsed="false">
      <c r="A52" s="0" t="s">
        <v>157</v>
      </c>
      <c r="B52" s="0"/>
      <c r="C52" s="0"/>
      <c r="D52" s="0"/>
    </row>
    <row r="53" customFormat="false" ht="12.75" hidden="false" customHeight="false" outlineLevel="0" collapsed="false">
      <c r="A53" s="0" t="s">
        <v>158</v>
      </c>
      <c r="B53" s="0"/>
      <c r="C53" s="0"/>
      <c r="D53" s="0"/>
      <c r="J53" s="2"/>
      <c r="K53" s="2"/>
      <c r="L53" s="2"/>
      <c r="M53" s="2"/>
      <c r="N53" s="2"/>
    </row>
    <row r="54" customFormat="false" ht="12.75" hidden="false" customHeight="false" outlineLevel="0" collapsed="false">
      <c r="A54" s="0" t="s">
        <v>159</v>
      </c>
      <c r="B54" s="0"/>
      <c r="C54" s="0"/>
      <c r="D54" s="0"/>
      <c r="J54" s="196"/>
      <c r="K54" s="196"/>
      <c r="L54" s="196"/>
      <c r="M54" s="196"/>
      <c r="N54" s="196"/>
    </row>
    <row r="55" customFormat="false" ht="12.75" hidden="false" customHeight="false" outlineLevel="0" collapsed="false">
      <c r="A55" s="151" t="s">
        <v>160</v>
      </c>
      <c r="B55" s="151"/>
      <c r="C55" s="151"/>
      <c r="D55" s="151"/>
      <c r="J55" s="196"/>
      <c r="K55" s="196"/>
      <c r="L55" s="196"/>
      <c r="M55" s="196"/>
      <c r="N55" s="196"/>
    </row>
    <row r="56" customFormat="false" ht="12.75" hidden="false" customHeight="false" outlineLevel="0" collapsed="false">
      <c r="A56" s="42" t="s">
        <v>195</v>
      </c>
      <c r="J56" s="196"/>
      <c r="K56" s="196"/>
      <c r="L56" s="196"/>
      <c r="M56" s="196"/>
      <c r="N56" s="196"/>
    </row>
    <row r="57" customFormat="false" ht="12.75" hidden="false" customHeight="true" outlineLevel="0" collapsed="false">
      <c r="N57" s="44" t="s">
        <v>42</v>
      </c>
      <c r="O57" s="44"/>
      <c r="P57" s="44"/>
      <c r="Q57" s="44"/>
    </row>
    <row r="58" customFormat="false" ht="12.75" hidden="false" customHeight="true" outlineLevel="0" collapsed="false">
      <c r="A58" s="8" t="s">
        <v>41</v>
      </c>
      <c r="B58" s="8"/>
      <c r="C58" s="1"/>
      <c r="D58" s="1"/>
      <c r="E58" s="1"/>
      <c r="F58" s="1"/>
      <c r="G58" s="1"/>
      <c r="H58" s="1"/>
      <c r="J58" s="1"/>
      <c r="N58" s="44"/>
      <c r="O58" s="44"/>
      <c r="P58" s="44"/>
      <c r="Q58" s="44"/>
      <c r="R58" s="43"/>
      <c r="S58" s="43"/>
      <c r="T58" s="43"/>
    </row>
    <row r="59" customFormat="false" ht="12.75" hidden="false" customHeight="true" outlineLevel="0" collapsed="false">
      <c r="A59" s="43"/>
      <c r="B59" s="43"/>
      <c r="C59" s="43"/>
      <c r="D59" s="43"/>
      <c r="E59" s="43"/>
      <c r="F59" s="43"/>
      <c r="G59" s="43"/>
      <c r="H59" s="43"/>
      <c r="I59" s="43"/>
      <c r="J59" s="43"/>
      <c r="K59" s="43"/>
      <c r="L59" s="43"/>
      <c r="M59" s="43"/>
      <c r="N59" s="44"/>
      <c r="O59" s="44"/>
      <c r="P59" s="44"/>
      <c r="Q59" s="44"/>
      <c r="R59" s="43"/>
      <c r="S59" s="43"/>
      <c r="T59" s="43"/>
    </row>
    <row r="60" customFormat="false" ht="12.75" hidden="false" customHeight="false" outlineLevel="0" collapsed="false">
      <c r="A60" s="43"/>
      <c r="B60" s="43"/>
      <c r="C60" s="43"/>
      <c r="D60" s="43"/>
      <c r="E60" s="43"/>
      <c r="F60" s="43"/>
      <c r="G60" s="43"/>
      <c r="H60" s="43"/>
      <c r="I60" s="43"/>
      <c r="J60" s="43"/>
      <c r="K60" s="43"/>
      <c r="L60" s="43"/>
      <c r="M60" s="43"/>
      <c r="N60" s="44"/>
      <c r="O60" s="44"/>
      <c r="P60" s="44"/>
      <c r="Q60" s="44"/>
      <c r="R60" s="43"/>
      <c r="S60" s="43"/>
      <c r="T60" s="43"/>
      <c r="U60" s="43"/>
    </row>
    <row r="61" customFormat="false" ht="12.75" hidden="false" customHeight="false" outlineLevel="0" collapsed="false">
      <c r="A61" s="1"/>
      <c r="B61" s="1"/>
      <c r="C61" s="1"/>
      <c r="D61" s="1"/>
      <c r="E61" s="1"/>
      <c r="F61" s="1"/>
      <c r="G61" s="1"/>
      <c r="P61" s="154"/>
      <c r="Q61" s="154"/>
      <c r="R61" s="154"/>
      <c r="S61" s="154"/>
      <c r="T61" s="154"/>
    </row>
    <row r="62" customFormat="false" ht="12.75" hidden="false" customHeight="false" outlineLevel="0" collapsed="false">
      <c r="A62" s="195"/>
      <c r="B62" s="195"/>
      <c r="C62" s="195"/>
      <c r="D62" s="195"/>
      <c r="E62" s="195"/>
      <c r="F62" s="195"/>
      <c r="G62" s="195"/>
      <c r="H62" s="195"/>
      <c r="I62" s="195"/>
      <c r="J62" s="195"/>
      <c r="K62" s="195"/>
      <c r="L62" s="195"/>
      <c r="M62" s="195"/>
      <c r="N62" s="195"/>
    </row>
  </sheetData>
  <mergeCells count="16">
    <mergeCell ref="Q1:T1"/>
    <mergeCell ref="A2:N2"/>
    <mergeCell ref="A3:N3"/>
    <mergeCell ref="A5:N5"/>
    <mergeCell ref="A7:B7"/>
    <mergeCell ref="P7:T7"/>
    <mergeCell ref="A8:A9"/>
    <mergeCell ref="B8:B9"/>
    <mergeCell ref="C8:H8"/>
    <mergeCell ref="I8:N8"/>
    <mergeCell ref="O8:T8"/>
    <mergeCell ref="A49:B49"/>
    <mergeCell ref="A55:D55"/>
    <mergeCell ref="N57:Q60"/>
    <mergeCell ref="A58:B58"/>
    <mergeCell ref="A62:N62"/>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9" topLeftCell="C11" activePane="bottomRight" state="frozen"/>
      <selection pane="topLeft" activeCell="A2" activeCellId="0" sqref="A2"/>
      <selection pane="topRight" activeCell="C2" activeCellId="0" sqref="C2"/>
      <selection pane="bottomLeft" activeCell="A11" activeCellId="0" sqref="A11"/>
      <selection pane="bottomRight" activeCell="S11" activeCellId="0" sqref="S11"/>
    </sheetView>
  </sheetViews>
  <sheetFormatPr defaultColWidth="9.13671875" defaultRowHeight="12.75" zeroHeight="false" outlineLevelRow="0" outlineLevelCol="0"/>
  <cols>
    <col collapsed="false" customWidth="true" hidden="false" outlineLevel="0" max="1" min="1" style="42" width="7.14"/>
    <col collapsed="false" customWidth="true" hidden="false" outlineLevel="0" max="2" min="2" style="42" width="21.56"/>
    <col collapsed="false" customWidth="true" hidden="false" outlineLevel="0" max="3" min="3" style="42" width="9.56"/>
    <col collapsed="false" customWidth="true" hidden="false" outlineLevel="0" max="4" min="4" style="42" width="9.28"/>
    <col collapsed="false" customWidth="false" hidden="false" outlineLevel="0" max="6" min="5" style="42" width="9.14"/>
    <col collapsed="false" customWidth="true" hidden="false" outlineLevel="0" max="8" min="7" style="42" width="11.7"/>
    <col collapsed="false" customWidth="true" hidden="false" outlineLevel="0" max="9" min="9" style="42" width="9.7"/>
    <col collapsed="false" customWidth="true" hidden="false" outlineLevel="0" max="10" min="10" style="42" width="9.56"/>
    <col collapsed="false" customWidth="true" hidden="false" outlineLevel="0" max="11" min="11" style="42" width="9.28"/>
    <col collapsed="false" customWidth="true" hidden="false" outlineLevel="0" max="12" min="12" style="42" width="8.41"/>
    <col collapsed="false" customWidth="true" hidden="false" outlineLevel="0" max="13" min="13" style="42" width="10.13"/>
    <col collapsed="false" customWidth="true" hidden="false" outlineLevel="0" max="14" min="14" style="42" width="8.7"/>
    <col collapsed="false" customWidth="true" hidden="false" outlineLevel="0" max="15" min="15" style="42" width="8.85"/>
    <col collapsed="false" customWidth="false" hidden="false" outlineLevel="0" max="16" min="16" style="42" width="9.14"/>
    <col collapsed="false" customWidth="true" hidden="false" outlineLevel="0" max="17" min="17" style="42" width="10.99"/>
    <col collapsed="false" customWidth="false" hidden="true" outlineLevel="0" max="18" min="18" style="42" width="9.14"/>
    <col collapsed="false" customWidth="true" hidden="false" outlineLevel="0" max="19" min="19" style="42" width="14.56"/>
    <col collapsed="false" customWidth="true" hidden="false" outlineLevel="0" max="20" min="20" style="42" width="13.99"/>
    <col collapsed="false" customWidth="true" hidden="false" outlineLevel="0" max="21" min="21" style="42" width="11.42"/>
    <col collapsed="false" customWidth="false" hidden="false" outlineLevel="0" max="257" min="22" style="42" width="9.14"/>
  </cols>
  <sheetData>
    <row r="1" customFormat="false" ht="12.75" hidden="false" customHeight="true" outlineLevel="0" collapsed="false">
      <c r="A1" s="0"/>
      <c r="B1" s="0"/>
      <c r="C1" s="0"/>
      <c r="O1" s="181" t="s">
        <v>196</v>
      </c>
      <c r="P1" s="181"/>
      <c r="Q1" s="181"/>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4" t="s">
        <v>1</v>
      </c>
      <c r="B2" s="4"/>
      <c r="C2" s="4"/>
      <c r="D2" s="4"/>
      <c r="E2" s="4"/>
      <c r="F2" s="4"/>
      <c r="G2" s="4"/>
      <c r="H2" s="4"/>
      <c r="I2" s="4"/>
      <c r="J2" s="4"/>
      <c r="K2" s="4"/>
      <c r="L2" s="4"/>
      <c r="M2" s="182"/>
      <c r="N2" s="182"/>
      <c r="O2" s="182"/>
      <c r="P2" s="182"/>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false" outlineLevel="0" collapsed="false">
      <c r="A3" s="6" t="s">
        <v>2</v>
      </c>
      <c r="B3" s="6"/>
      <c r="C3" s="6"/>
      <c r="D3" s="6"/>
      <c r="E3" s="6"/>
      <c r="F3" s="6"/>
      <c r="G3" s="6"/>
      <c r="H3" s="6"/>
      <c r="I3" s="6"/>
      <c r="J3" s="6"/>
      <c r="K3" s="6"/>
      <c r="L3" s="6"/>
      <c r="M3" s="183"/>
      <c r="N3" s="183"/>
      <c r="O3" s="183"/>
      <c r="P3" s="183"/>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184" t="s">
        <v>197</v>
      </c>
      <c r="B5" s="184"/>
      <c r="C5" s="184"/>
      <c r="D5" s="184"/>
      <c r="E5" s="184"/>
      <c r="F5" s="184"/>
      <c r="G5" s="184"/>
      <c r="H5" s="184"/>
      <c r="I5" s="184"/>
      <c r="J5" s="184"/>
      <c r="K5" s="184"/>
      <c r="L5" s="184"/>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7" customFormat="false" ht="12.6" hidden="false" customHeight="true" outlineLevel="0" collapsed="false">
      <c r="A7" s="8" t="s">
        <v>4</v>
      </c>
      <c r="B7" s="8"/>
      <c r="N7" s="87" t="s">
        <v>184</v>
      </c>
      <c r="O7" s="87"/>
      <c r="P7" s="87"/>
      <c r="Q7" s="87"/>
      <c r="R7" s="87"/>
    </row>
    <row r="8" s="1" customFormat="true" ht="29.45" hidden="false" customHeight="true" outlineLevel="0" collapsed="false">
      <c r="A8" s="10" t="s">
        <v>48</v>
      </c>
      <c r="B8" s="10" t="s">
        <v>74</v>
      </c>
      <c r="C8" s="54" t="s">
        <v>198</v>
      </c>
      <c r="D8" s="54"/>
      <c r="E8" s="54"/>
      <c r="F8" s="54"/>
      <c r="G8" s="54"/>
      <c r="H8" s="11" t="s">
        <v>199</v>
      </c>
      <c r="I8" s="11"/>
      <c r="J8" s="11"/>
      <c r="K8" s="11"/>
      <c r="L8" s="11"/>
      <c r="M8" s="10" t="s">
        <v>187</v>
      </c>
      <c r="N8" s="10"/>
      <c r="O8" s="10"/>
      <c r="P8" s="10"/>
      <c r="Q8" s="10"/>
    </row>
    <row r="9" s="1" customFormat="true" ht="48" hidden="false" customHeight="true" outlineLevel="0" collapsed="false">
      <c r="A9" s="10"/>
      <c r="B9" s="10"/>
      <c r="C9" s="10" t="s">
        <v>188</v>
      </c>
      <c r="D9" s="10" t="s">
        <v>189</v>
      </c>
      <c r="E9" s="10" t="s">
        <v>190</v>
      </c>
      <c r="F9" s="130" t="s">
        <v>191</v>
      </c>
      <c r="G9" s="130" t="s">
        <v>177</v>
      </c>
      <c r="H9" s="10" t="s">
        <v>188</v>
      </c>
      <c r="I9" s="10" t="s">
        <v>189</v>
      </c>
      <c r="J9" s="10" t="s">
        <v>190</v>
      </c>
      <c r="K9" s="10" t="s">
        <v>191</v>
      </c>
      <c r="L9" s="10" t="s">
        <v>178</v>
      </c>
      <c r="M9" s="10" t="s">
        <v>188</v>
      </c>
      <c r="N9" s="10" t="s">
        <v>189</v>
      </c>
      <c r="O9" s="10" t="s">
        <v>190</v>
      </c>
      <c r="P9" s="130" t="s">
        <v>191</v>
      </c>
      <c r="Q9" s="10" t="s">
        <v>200</v>
      </c>
      <c r="R9" s="39"/>
      <c r="S9" s="9"/>
    </row>
    <row r="10" s="1" customFormat="true" ht="12.75" hidden="false" customHeight="false" outlineLevel="0" collapsed="false">
      <c r="A10" s="10" t="n">
        <v>1</v>
      </c>
      <c r="B10" s="10" t="n">
        <v>2</v>
      </c>
      <c r="C10" s="10" t="n">
        <v>3</v>
      </c>
      <c r="D10" s="10" t="n">
        <v>4</v>
      </c>
      <c r="E10" s="10" t="n">
        <v>5</v>
      </c>
      <c r="F10" s="130" t="n">
        <v>6</v>
      </c>
      <c r="G10" s="10" t="n">
        <v>7</v>
      </c>
      <c r="H10" s="10" t="n">
        <v>8</v>
      </c>
      <c r="I10" s="10" t="n">
        <v>9</v>
      </c>
      <c r="J10" s="10" t="n">
        <v>10</v>
      </c>
      <c r="K10" s="10" t="n">
        <v>11</v>
      </c>
      <c r="L10" s="10" t="n">
        <v>12</v>
      </c>
      <c r="M10" s="10" t="n">
        <v>13</v>
      </c>
      <c r="N10" s="16" t="n">
        <v>14</v>
      </c>
      <c r="O10" s="47" t="n">
        <v>15</v>
      </c>
      <c r="P10" s="10" t="n">
        <v>16</v>
      </c>
      <c r="Q10" s="10" t="n">
        <v>17</v>
      </c>
    </row>
    <row r="11" customFormat="false" ht="12.75" hidden="false" customHeight="false" outlineLevel="0" collapsed="false">
      <c r="A11" s="16" t="n">
        <v>1</v>
      </c>
      <c r="B11" s="27" t="s">
        <v>89</v>
      </c>
      <c r="C11" s="138" t="n">
        <v>185684</v>
      </c>
      <c r="D11" s="138" t="n">
        <v>2970</v>
      </c>
      <c r="E11" s="138" t="n">
        <v>18636</v>
      </c>
      <c r="F11" s="198" t="n">
        <v>2865</v>
      </c>
      <c r="G11" s="198" t="n">
        <f aca="false">SUM(C11:F11)</f>
        <v>210155</v>
      </c>
      <c r="H11" s="138" t="n">
        <v>176399</v>
      </c>
      <c r="I11" s="138" t="n">
        <v>2970</v>
      </c>
      <c r="J11" s="138" t="n">
        <v>18636</v>
      </c>
      <c r="K11" s="138" t="n">
        <v>2865</v>
      </c>
      <c r="L11" s="138" t="n">
        <f aca="false">SUM(H11:K11)</f>
        <v>200870</v>
      </c>
      <c r="M11" s="138" t="n">
        <v>13165928</v>
      </c>
      <c r="N11" s="138" t="n">
        <v>321575</v>
      </c>
      <c r="O11" s="138" t="n">
        <v>77435</v>
      </c>
      <c r="P11" s="138" t="n">
        <v>61130</v>
      </c>
      <c r="Q11" s="138" t="n">
        <f aca="false">SUM(M11:P11)</f>
        <v>13626068</v>
      </c>
      <c r="S11" s="191" t="n">
        <f aca="false">(L11/G11)*100</f>
        <v>95.581832456996</v>
      </c>
      <c r="T11" s="42" t="n">
        <f aca="false">H11-S11</f>
        <v>176303.418167543</v>
      </c>
    </row>
    <row r="12" customFormat="false" ht="12.75" hidden="false" customHeight="false" outlineLevel="0" collapsed="false">
      <c r="A12" s="16" t="n">
        <v>2</v>
      </c>
      <c r="B12" s="27" t="s">
        <v>90</v>
      </c>
      <c r="C12" s="138" t="n">
        <v>118223</v>
      </c>
      <c r="D12" s="138" t="n">
        <v>0</v>
      </c>
      <c r="E12" s="138" t="n">
        <v>12696</v>
      </c>
      <c r="F12" s="198" t="n">
        <v>0</v>
      </c>
      <c r="G12" s="198" t="n">
        <f aca="false">SUM(C12:F12)</f>
        <v>130919</v>
      </c>
      <c r="H12" s="192" t="n">
        <v>112311</v>
      </c>
      <c r="I12" s="138" t="n">
        <v>0</v>
      </c>
      <c r="J12" s="138" t="n">
        <v>12696</v>
      </c>
      <c r="K12" s="138" t="n">
        <v>0</v>
      </c>
      <c r="L12" s="138" t="n">
        <f aca="false">SUM(H12:K12)</f>
        <v>125007</v>
      </c>
      <c r="M12" s="138" t="n">
        <v>10352226</v>
      </c>
      <c r="N12" s="138" t="n">
        <v>0</v>
      </c>
      <c r="O12" s="138" t="n">
        <v>45896</v>
      </c>
      <c r="P12" s="138" t="n">
        <v>0</v>
      </c>
      <c r="Q12" s="138" t="n">
        <f aca="false">SUM(M12:P12)</f>
        <v>10398122</v>
      </c>
      <c r="S12" s="191" t="n">
        <f aca="false">(L12/G12)*100</f>
        <v>95.4842307075367</v>
      </c>
      <c r="T12" s="42" t="n">
        <f aca="false">H12-S12</f>
        <v>112215.515769292</v>
      </c>
    </row>
    <row r="13" customFormat="false" ht="12.75" hidden="false" customHeight="false" outlineLevel="0" collapsed="false">
      <c r="A13" s="16" t="n">
        <v>3</v>
      </c>
      <c r="B13" s="27" t="s">
        <v>91</v>
      </c>
      <c r="C13" s="138" t="n">
        <v>118577</v>
      </c>
      <c r="D13" s="138" t="n">
        <v>610</v>
      </c>
      <c r="E13" s="138" t="n">
        <v>4563</v>
      </c>
      <c r="F13" s="198" t="n">
        <v>465</v>
      </c>
      <c r="G13" s="198" t="n">
        <f aca="false">SUM(C13:F13)</f>
        <v>124215</v>
      </c>
      <c r="H13" s="192" t="n">
        <v>112648</v>
      </c>
      <c r="I13" s="138" t="n">
        <v>610</v>
      </c>
      <c r="J13" s="138" t="n">
        <v>4563</v>
      </c>
      <c r="K13" s="138" t="n">
        <v>465</v>
      </c>
      <c r="L13" s="138" t="n">
        <f aca="false">SUM(H13:K13)</f>
        <v>118286</v>
      </c>
      <c r="M13" s="138" t="n">
        <v>10242494</v>
      </c>
      <c r="N13" s="138" t="n">
        <v>41880</v>
      </c>
      <c r="O13" s="138" t="n">
        <v>12365</v>
      </c>
      <c r="P13" s="138" t="n">
        <v>12361</v>
      </c>
      <c r="Q13" s="138" t="n">
        <f aca="false">SUM(M13:P13)</f>
        <v>10309100</v>
      </c>
      <c r="S13" s="191" t="n">
        <f aca="false">(L13/G13)*100</f>
        <v>95.2268244575937</v>
      </c>
      <c r="T13" s="42" t="n">
        <f aca="false">H13-S13</f>
        <v>112552.773175542</v>
      </c>
      <c r="U13" s="76"/>
    </row>
    <row r="14" customFormat="false" ht="12.75" hidden="false" customHeight="false" outlineLevel="0" collapsed="false">
      <c r="A14" s="16" t="n">
        <v>4</v>
      </c>
      <c r="B14" s="27" t="s">
        <v>93</v>
      </c>
      <c r="C14" s="138" t="n">
        <v>95183</v>
      </c>
      <c r="D14" s="138" t="n">
        <v>3752</v>
      </c>
      <c r="E14" s="138" t="n">
        <v>0</v>
      </c>
      <c r="F14" s="198" t="n">
        <v>90</v>
      </c>
      <c r="G14" s="198" t="n">
        <f aca="false">SUM(C14:F14)</f>
        <v>99025</v>
      </c>
      <c r="H14" s="192" t="n">
        <v>90423</v>
      </c>
      <c r="I14" s="138" t="n">
        <v>3752</v>
      </c>
      <c r="J14" s="138" t="n">
        <v>0</v>
      </c>
      <c r="K14" s="138" t="n">
        <v>90</v>
      </c>
      <c r="L14" s="138" t="n">
        <f aca="false">SUM(H14:K14)</f>
        <v>94265</v>
      </c>
      <c r="M14" s="138" t="n">
        <v>7803471</v>
      </c>
      <c r="N14" s="138" t="n">
        <v>429563</v>
      </c>
      <c r="O14" s="138" t="n">
        <v>0</v>
      </c>
      <c r="P14" s="138" t="n">
        <v>5632</v>
      </c>
      <c r="Q14" s="138" t="n">
        <f aca="false">SUM(M14:P14)</f>
        <v>8238666</v>
      </c>
      <c r="S14" s="191" t="n">
        <f aca="false">(L14/G14)*100</f>
        <v>95.1931330472103</v>
      </c>
      <c r="T14" s="42" t="n">
        <f aca="false">H14-S14</f>
        <v>90327.8068669528</v>
      </c>
    </row>
    <row r="15" customFormat="false" ht="12.75" hidden="false" customHeight="false" outlineLevel="0" collapsed="false">
      <c r="A15" s="16" t="n">
        <v>5</v>
      </c>
      <c r="B15" s="27" t="s">
        <v>94</v>
      </c>
      <c r="C15" s="138" t="n">
        <v>183286</v>
      </c>
      <c r="D15" s="138" t="n">
        <v>0</v>
      </c>
      <c r="E15" s="138" t="n">
        <v>0</v>
      </c>
      <c r="F15" s="198" t="n">
        <v>0</v>
      </c>
      <c r="G15" s="198" t="n">
        <f aca="false">SUM(C15:F15)</f>
        <v>183286</v>
      </c>
      <c r="H15" s="192" t="n">
        <v>174121</v>
      </c>
      <c r="I15" s="138" t="n">
        <v>0</v>
      </c>
      <c r="J15" s="138" t="n">
        <v>0</v>
      </c>
      <c r="K15" s="138" t="n">
        <v>0</v>
      </c>
      <c r="L15" s="138" t="n">
        <f aca="false">SUM(H15:K15)</f>
        <v>174121</v>
      </c>
      <c r="M15" s="138" t="n">
        <v>12142120</v>
      </c>
      <c r="N15" s="138" t="n">
        <v>0</v>
      </c>
      <c r="O15" s="138" t="n">
        <v>0</v>
      </c>
      <c r="P15" s="138" t="n">
        <v>0</v>
      </c>
      <c r="Q15" s="138" t="n">
        <f aca="false">SUM(M15:P15)</f>
        <v>12142120</v>
      </c>
      <c r="S15" s="191" t="n">
        <f aca="false">(L15/G15)*100</f>
        <v>94.9996180832142</v>
      </c>
      <c r="T15" s="42" t="n">
        <f aca="false">H15-S15</f>
        <v>174026.000381917</v>
      </c>
    </row>
    <row r="16" customFormat="false" ht="12.75" hidden="false" customHeight="false" outlineLevel="0" collapsed="false">
      <c r="A16" s="16" t="n">
        <v>6</v>
      </c>
      <c r="B16" s="27" t="s">
        <v>95</v>
      </c>
      <c r="C16" s="138" t="n">
        <v>101503</v>
      </c>
      <c r="D16" s="138" t="n">
        <v>0</v>
      </c>
      <c r="E16" s="138" t="n">
        <v>0</v>
      </c>
      <c r="F16" s="198" t="n">
        <v>0</v>
      </c>
      <c r="G16" s="198" t="n">
        <f aca="false">SUM(C16:F16)</f>
        <v>101503</v>
      </c>
      <c r="H16" s="192" t="n">
        <v>96427</v>
      </c>
      <c r="I16" s="138" t="n">
        <v>0</v>
      </c>
      <c r="J16" s="138" t="n">
        <v>0</v>
      </c>
      <c r="K16" s="138" t="n">
        <v>0</v>
      </c>
      <c r="L16" s="138" t="n">
        <f aca="false">SUM(H16:K16)</f>
        <v>96427</v>
      </c>
      <c r="M16" s="138" t="n">
        <v>9425394</v>
      </c>
      <c r="N16" s="138" t="n">
        <v>0</v>
      </c>
      <c r="O16" s="138" t="n">
        <v>0</v>
      </c>
      <c r="P16" s="138" t="n">
        <v>0</v>
      </c>
      <c r="Q16" s="138" t="n">
        <f aca="false">SUM(M16:P16)</f>
        <v>9425394</v>
      </c>
      <c r="S16" s="191" t="n">
        <f aca="false">(L16/G16)*100</f>
        <v>94.9991625863275</v>
      </c>
      <c r="T16" s="42" t="n">
        <f aca="false">H16-S16</f>
        <v>96332.0008374137</v>
      </c>
    </row>
    <row r="17" customFormat="false" ht="12.75" hidden="false" customHeight="false" outlineLevel="0" collapsed="false">
      <c r="A17" s="16" t="n">
        <v>7</v>
      </c>
      <c r="B17" s="27" t="s">
        <v>96</v>
      </c>
      <c r="C17" s="138" t="n">
        <v>214364</v>
      </c>
      <c r="D17" s="138" t="n">
        <v>632</v>
      </c>
      <c r="E17" s="138" t="n">
        <v>0</v>
      </c>
      <c r="F17" s="198" t="n">
        <v>0</v>
      </c>
      <c r="G17" s="198" t="n">
        <f aca="false">SUM(C17:F17)</f>
        <v>214996</v>
      </c>
      <c r="H17" s="138" t="n">
        <v>203645</v>
      </c>
      <c r="I17" s="138" t="n">
        <v>632</v>
      </c>
      <c r="J17" s="138" t="n">
        <v>0</v>
      </c>
      <c r="K17" s="138" t="n">
        <v>0</v>
      </c>
      <c r="L17" s="138" t="n">
        <f aca="false">SUM(H17:K17)</f>
        <v>204277</v>
      </c>
      <c r="M17" s="138" t="n">
        <v>15619276</v>
      </c>
      <c r="N17" s="138" t="n">
        <v>183779</v>
      </c>
      <c r="O17" s="138" t="n">
        <v>0</v>
      </c>
      <c r="P17" s="138" t="n">
        <v>0</v>
      </c>
      <c r="Q17" s="138" t="n">
        <f aca="false">SUM(M17:P17)</f>
        <v>15803055</v>
      </c>
      <c r="S17" s="191" t="n">
        <f aca="false">(L17/G17)*100</f>
        <v>95.0143258479228</v>
      </c>
      <c r="T17" s="42" t="n">
        <f aca="false">H17-S17</f>
        <v>203549.985674152</v>
      </c>
    </row>
    <row r="18" customFormat="false" ht="12.75" hidden="false" customHeight="false" outlineLevel="0" collapsed="false">
      <c r="A18" s="16" t="n">
        <v>8</v>
      </c>
      <c r="B18" s="27" t="s">
        <v>97</v>
      </c>
      <c r="C18" s="138" t="n">
        <v>63385</v>
      </c>
      <c r="D18" s="138" t="n">
        <v>277</v>
      </c>
      <c r="E18" s="138" t="n">
        <v>0</v>
      </c>
      <c r="F18" s="198" t="n">
        <v>0</v>
      </c>
      <c r="G18" s="198" t="n">
        <f aca="false">SUM(C18:F18)</f>
        <v>63662</v>
      </c>
      <c r="H18" s="138" t="n">
        <v>60215</v>
      </c>
      <c r="I18" s="138" t="n">
        <v>277</v>
      </c>
      <c r="J18" s="138" t="n">
        <v>0</v>
      </c>
      <c r="K18" s="138" t="n">
        <v>0</v>
      </c>
      <c r="L18" s="138" t="n">
        <f aca="false">SUM(H18:K18)</f>
        <v>60492</v>
      </c>
      <c r="M18" s="138" t="n">
        <v>5499078</v>
      </c>
      <c r="N18" s="138" t="n">
        <v>21428</v>
      </c>
      <c r="O18" s="138" t="n">
        <v>0</v>
      </c>
      <c r="P18" s="138" t="n">
        <v>0</v>
      </c>
      <c r="Q18" s="138" t="n">
        <f aca="false">SUM(M18:P18)</f>
        <v>5520506</v>
      </c>
      <c r="S18" s="191" t="n">
        <f aca="false">(L18/G18)*100</f>
        <v>95.0205774245233</v>
      </c>
      <c r="T18" s="42" t="n">
        <f aca="false">H18-S18</f>
        <v>60119.9794225755</v>
      </c>
    </row>
    <row r="19" customFormat="false" ht="12.75" hidden="false" customHeight="false" outlineLevel="0" collapsed="false">
      <c r="A19" s="16" t="n">
        <v>9</v>
      </c>
      <c r="B19" s="27" t="s">
        <v>98</v>
      </c>
      <c r="C19" s="138" t="n">
        <v>43253</v>
      </c>
      <c r="D19" s="138" t="n">
        <v>50</v>
      </c>
      <c r="E19" s="138" t="n">
        <v>0</v>
      </c>
      <c r="F19" s="198" t="n">
        <v>0</v>
      </c>
      <c r="G19" s="198" t="n">
        <f aca="false">SUM(C19:F19)</f>
        <v>43303</v>
      </c>
      <c r="H19" s="138" t="n">
        <v>41090</v>
      </c>
      <c r="I19" s="138" t="n">
        <v>50</v>
      </c>
      <c r="J19" s="138" t="n">
        <v>0</v>
      </c>
      <c r="K19" s="138" t="n">
        <v>0</v>
      </c>
      <c r="L19" s="138" t="n">
        <f aca="false">SUM(H19:K19)</f>
        <v>41140</v>
      </c>
      <c r="M19" s="138" t="n">
        <v>3731885</v>
      </c>
      <c r="N19" s="138" t="n">
        <v>6457</v>
      </c>
      <c r="O19" s="138" t="n">
        <v>0</v>
      </c>
      <c r="P19" s="138" t="n">
        <v>0</v>
      </c>
      <c r="Q19" s="138" t="n">
        <f aca="false">SUM(M19:P19)</f>
        <v>3738342</v>
      </c>
      <c r="S19" s="191" t="n">
        <f aca="false">(L19/G19)*100</f>
        <v>95.0049650139713</v>
      </c>
      <c r="T19" s="42" t="n">
        <f aca="false">H19-S19</f>
        <v>40994.995034986</v>
      </c>
    </row>
    <row r="20" customFormat="false" ht="12.75" hidden="false" customHeight="false" outlineLevel="0" collapsed="false">
      <c r="A20" s="16" t="n">
        <v>10</v>
      </c>
      <c r="B20" s="27" t="s">
        <v>99</v>
      </c>
      <c r="C20" s="138" t="n">
        <v>101081</v>
      </c>
      <c r="D20" s="138" t="n">
        <v>0</v>
      </c>
      <c r="E20" s="138" t="n">
        <v>0</v>
      </c>
      <c r="F20" s="198" t="n">
        <v>0</v>
      </c>
      <c r="G20" s="198" t="n">
        <f aca="false">SUM(C20:F20)</f>
        <v>101081</v>
      </c>
      <c r="H20" s="138" t="n">
        <v>96026</v>
      </c>
      <c r="I20" s="138" t="n">
        <v>0</v>
      </c>
      <c r="J20" s="138" t="n">
        <v>0</v>
      </c>
      <c r="K20" s="138" t="n">
        <v>0</v>
      </c>
      <c r="L20" s="138" t="n">
        <f aca="false">SUM(H20:K20)</f>
        <v>96026</v>
      </c>
      <c r="M20" s="138" t="n">
        <v>8137891</v>
      </c>
      <c r="N20" s="138" t="n">
        <v>0</v>
      </c>
      <c r="O20" s="138" t="n">
        <v>0</v>
      </c>
      <c r="P20" s="138" t="n">
        <v>0</v>
      </c>
      <c r="Q20" s="138" t="n">
        <f aca="false">SUM(M20:P20)</f>
        <v>8137891</v>
      </c>
      <c r="S20" s="191" t="n">
        <f aca="false">(L20/G20)*100</f>
        <v>94.9990601596739</v>
      </c>
      <c r="T20" s="42" t="n">
        <f aca="false">H20-S20</f>
        <v>95931.0009398403</v>
      </c>
    </row>
    <row r="21" customFormat="false" ht="12.75" hidden="false" customHeight="false" outlineLevel="0" collapsed="false">
      <c r="A21" s="16" t="n">
        <v>11</v>
      </c>
      <c r="B21" s="27" t="s">
        <v>100</v>
      </c>
      <c r="C21" s="138" t="n">
        <v>137409</v>
      </c>
      <c r="D21" s="138" t="n">
        <v>2126</v>
      </c>
      <c r="E21" s="138" t="n">
        <v>0</v>
      </c>
      <c r="F21" s="198" t="n">
        <v>0</v>
      </c>
      <c r="G21" s="198" t="n">
        <f aca="false">SUM(C21:F21)</f>
        <v>139535</v>
      </c>
      <c r="H21" s="192" t="n">
        <v>130538</v>
      </c>
      <c r="I21" s="192" t="n">
        <v>2126</v>
      </c>
      <c r="J21" s="192" t="n">
        <v>0</v>
      </c>
      <c r="K21" s="138" t="n">
        <v>0</v>
      </c>
      <c r="L21" s="138" t="n">
        <f aca="false">SUM(H21:K21)</f>
        <v>132664</v>
      </c>
      <c r="M21" s="138" t="n">
        <v>11202735</v>
      </c>
      <c r="N21" s="138" t="n">
        <v>147033</v>
      </c>
      <c r="O21" s="138" t="n">
        <v>0</v>
      </c>
      <c r="P21" s="138" t="n">
        <v>0</v>
      </c>
      <c r="Q21" s="138" t="n">
        <f aca="false">SUM(M21:P21)</f>
        <v>11349768</v>
      </c>
      <c r="S21" s="191" t="n">
        <f aca="false">(L21/G21)*100</f>
        <v>95.0757874368438</v>
      </c>
      <c r="T21" s="42" t="n">
        <f aca="false">H21-S21</f>
        <v>130442.924212563</v>
      </c>
    </row>
    <row r="22" customFormat="false" ht="12.75" hidden="false" customHeight="false" outlineLevel="0" collapsed="false">
      <c r="A22" s="16" t="n">
        <v>12</v>
      </c>
      <c r="B22" s="27" t="s">
        <v>101</v>
      </c>
      <c r="C22" s="138" t="n">
        <v>221491</v>
      </c>
      <c r="D22" s="138" t="n">
        <v>3393</v>
      </c>
      <c r="E22" s="138" t="n">
        <v>0</v>
      </c>
      <c r="F22" s="198" t="n">
        <v>0</v>
      </c>
      <c r="G22" s="198" t="n">
        <f aca="false">SUM(C22:F22)</f>
        <v>224884</v>
      </c>
      <c r="H22" s="192" t="n">
        <v>210416</v>
      </c>
      <c r="I22" s="192" t="n">
        <v>3393</v>
      </c>
      <c r="J22" s="192" t="n">
        <v>0</v>
      </c>
      <c r="K22" s="138" t="n">
        <v>0</v>
      </c>
      <c r="L22" s="138" t="n">
        <f aca="false">SUM(H22:K22)</f>
        <v>213809</v>
      </c>
      <c r="M22" s="138" t="n">
        <v>13425926</v>
      </c>
      <c r="N22" s="138" t="n">
        <v>15632</v>
      </c>
      <c r="O22" s="138" t="n">
        <v>0</v>
      </c>
      <c r="P22" s="138" t="n">
        <v>0</v>
      </c>
      <c r="Q22" s="138" t="n">
        <f aca="false">SUM(M22:P22)</f>
        <v>13441558</v>
      </c>
      <c r="S22" s="191" t="n">
        <f aca="false">(L22/G22)*100</f>
        <v>95.0752387897761</v>
      </c>
      <c r="T22" s="42" t="n">
        <f aca="false">H22-S22</f>
        <v>210320.92476121</v>
      </c>
    </row>
    <row r="23" customFormat="false" ht="12.75" hidden="false" customHeight="false" outlineLevel="0" collapsed="false">
      <c r="A23" s="16" t="n">
        <v>13</v>
      </c>
      <c r="B23" s="27" t="s">
        <v>103</v>
      </c>
      <c r="C23" s="138" t="n">
        <v>182748</v>
      </c>
      <c r="D23" s="138" t="n">
        <v>856</v>
      </c>
      <c r="E23" s="138" t="n">
        <v>0</v>
      </c>
      <c r="F23" s="198" t="n">
        <v>4563</v>
      </c>
      <c r="G23" s="198" t="n">
        <f aca="false">SUM(C23:F23)</f>
        <v>188167</v>
      </c>
      <c r="H23" s="192" t="n">
        <v>173610</v>
      </c>
      <c r="I23" s="192" t="n">
        <v>856</v>
      </c>
      <c r="J23" s="192" t="n">
        <v>0</v>
      </c>
      <c r="K23" s="138" t="n">
        <v>4563</v>
      </c>
      <c r="L23" s="138" t="n">
        <f aca="false">SUM(H23:K23)</f>
        <v>179029</v>
      </c>
      <c r="M23" s="138" t="n">
        <v>14889890</v>
      </c>
      <c r="N23" s="138" t="n">
        <v>36658</v>
      </c>
      <c r="O23" s="138" t="n">
        <v>0</v>
      </c>
      <c r="P23" s="138" t="n">
        <v>18963</v>
      </c>
      <c r="Q23" s="138" t="n">
        <f aca="false">SUM(M23:P23)</f>
        <v>14945511</v>
      </c>
      <c r="S23" s="191" t="n">
        <f aca="false">(L23/G23)*100</f>
        <v>95.1436755647909</v>
      </c>
      <c r="T23" s="42" t="n">
        <f aca="false">H23-S23</f>
        <v>173514.856324435</v>
      </c>
    </row>
    <row r="24" customFormat="false" ht="12.75" hidden="false" customHeight="false" outlineLevel="0" collapsed="false">
      <c r="A24" s="16" t="n">
        <v>14</v>
      </c>
      <c r="B24" s="27" t="s">
        <v>104</v>
      </c>
      <c r="C24" s="138" t="n">
        <v>129576</v>
      </c>
      <c r="D24" s="138" t="n">
        <v>2459</v>
      </c>
      <c r="E24" s="138" t="n">
        <v>0</v>
      </c>
      <c r="F24" s="198" t="n">
        <v>6208</v>
      </c>
      <c r="G24" s="198" t="n">
        <f aca="false">SUM(C24:F24)</f>
        <v>138243</v>
      </c>
      <c r="H24" s="192" t="n">
        <v>123097</v>
      </c>
      <c r="I24" s="192" t="n">
        <v>2459</v>
      </c>
      <c r="J24" s="192" t="n">
        <v>0</v>
      </c>
      <c r="K24" s="138" t="n">
        <v>6208</v>
      </c>
      <c r="L24" s="138" t="n">
        <f aca="false">SUM(H24:K24)</f>
        <v>131764</v>
      </c>
      <c r="M24" s="138" t="n">
        <v>9374980</v>
      </c>
      <c r="N24" s="138" t="n">
        <v>154039</v>
      </c>
      <c r="O24" s="138" t="n">
        <v>0</v>
      </c>
      <c r="P24" s="138" t="n">
        <v>94080</v>
      </c>
      <c r="Q24" s="138" t="n">
        <f aca="false">SUM(M24:P24)</f>
        <v>9623099</v>
      </c>
      <c r="S24" s="191" t="n">
        <f aca="false">(L24/G24)*100</f>
        <v>95.3133250869845</v>
      </c>
      <c r="T24" s="42" t="n">
        <f aca="false">H24-S24</f>
        <v>123001.686674913</v>
      </c>
    </row>
    <row r="25" customFormat="false" ht="12.75" hidden="false" customHeight="false" outlineLevel="0" collapsed="false">
      <c r="A25" s="16" t="n">
        <v>15</v>
      </c>
      <c r="B25" s="27" t="s">
        <v>106</v>
      </c>
      <c r="C25" s="138" t="n">
        <v>235362</v>
      </c>
      <c r="D25" s="138" t="n">
        <v>1256</v>
      </c>
      <c r="E25" s="138" t="n">
        <v>0</v>
      </c>
      <c r="F25" s="198" t="n">
        <v>2735</v>
      </c>
      <c r="G25" s="198" t="n">
        <f aca="false">SUM(C25:F25)</f>
        <v>239353</v>
      </c>
      <c r="H25" s="138" t="n">
        <v>223593</v>
      </c>
      <c r="I25" s="192" t="n">
        <v>1256</v>
      </c>
      <c r="J25" s="192" t="n">
        <v>0</v>
      </c>
      <c r="K25" s="138" t="n">
        <v>2735</v>
      </c>
      <c r="L25" s="138" t="n">
        <f aca="false">SUM(H25:K25)</f>
        <v>227584</v>
      </c>
      <c r="M25" s="138" t="n">
        <v>13770276</v>
      </c>
      <c r="N25" s="138" t="n">
        <v>9635</v>
      </c>
      <c r="O25" s="138" t="n">
        <v>0</v>
      </c>
      <c r="P25" s="138" t="n">
        <v>26353</v>
      </c>
      <c r="Q25" s="138" t="n">
        <f aca="false">SUM(M25:P25)</f>
        <v>13806264</v>
      </c>
      <c r="S25" s="191" t="n">
        <f aca="false">(L25/G25)*100</f>
        <v>95.0829945728694</v>
      </c>
      <c r="T25" s="42" t="n">
        <f aca="false">H25-S25</f>
        <v>223497.917005427</v>
      </c>
    </row>
    <row r="26" customFormat="false" ht="12.75" hidden="false" customHeight="false" outlineLevel="0" collapsed="false">
      <c r="A26" s="16" t="n">
        <v>16</v>
      </c>
      <c r="B26" s="27" t="s">
        <v>108</v>
      </c>
      <c r="C26" s="138" t="n">
        <v>154679</v>
      </c>
      <c r="D26" s="138" t="n">
        <v>6150</v>
      </c>
      <c r="E26" s="138" t="n">
        <v>0</v>
      </c>
      <c r="F26" s="198" t="n">
        <v>0</v>
      </c>
      <c r="G26" s="198" t="n">
        <f aca="false">SUM(C26:F26)</f>
        <v>160829</v>
      </c>
      <c r="H26" s="138" t="n">
        <v>146945</v>
      </c>
      <c r="I26" s="138" t="n">
        <v>6150</v>
      </c>
      <c r="J26" s="138" t="n">
        <v>0</v>
      </c>
      <c r="K26" s="138" t="n">
        <v>0</v>
      </c>
      <c r="L26" s="138" t="n">
        <f aca="false">SUM(H26:K26)</f>
        <v>153095</v>
      </c>
      <c r="M26" s="138" t="n">
        <v>9555462</v>
      </c>
      <c r="N26" s="138" t="n">
        <v>276177</v>
      </c>
      <c r="O26" s="138" t="n">
        <v>0</v>
      </c>
      <c r="P26" s="138" t="n">
        <v>0</v>
      </c>
      <c r="Q26" s="138" t="n">
        <f aca="false">SUM(M26:P26)</f>
        <v>9831639</v>
      </c>
      <c r="S26" s="191" t="n">
        <f aca="false">(L26/G26)*100</f>
        <v>95.1911657723421</v>
      </c>
      <c r="T26" s="42" t="n">
        <f aca="false">H26-S26</f>
        <v>146849.808834228</v>
      </c>
    </row>
    <row r="27" customFormat="false" ht="12.75" hidden="false" customHeight="false" outlineLevel="0" collapsed="false">
      <c r="A27" s="16" t="n">
        <v>17</v>
      </c>
      <c r="B27" s="27" t="s">
        <v>110</v>
      </c>
      <c r="C27" s="138" t="n">
        <v>45180</v>
      </c>
      <c r="D27" s="138" t="n">
        <v>939</v>
      </c>
      <c r="E27" s="138" t="n">
        <v>0</v>
      </c>
      <c r="F27" s="198" t="n">
        <v>0</v>
      </c>
      <c r="G27" s="198" t="n">
        <f aca="false">SUM(C27:F27)</f>
        <v>46119</v>
      </c>
      <c r="H27" s="138" t="n">
        <v>42921</v>
      </c>
      <c r="I27" s="138" t="n">
        <v>939</v>
      </c>
      <c r="J27" s="138" t="n">
        <v>0</v>
      </c>
      <c r="K27" s="138" t="n">
        <v>0</v>
      </c>
      <c r="L27" s="138" t="n">
        <f aca="false">SUM(H27:K27)</f>
        <v>43860</v>
      </c>
      <c r="M27" s="138" t="n">
        <v>1639618</v>
      </c>
      <c r="N27" s="138" t="n">
        <v>75140</v>
      </c>
      <c r="O27" s="138" t="n">
        <v>0</v>
      </c>
      <c r="P27" s="138" t="n">
        <v>0</v>
      </c>
      <c r="Q27" s="138" t="n">
        <f aca="false">SUM(M27:P27)</f>
        <v>1714758</v>
      </c>
      <c r="S27" s="191" t="n">
        <f aca="false">(L27/G27)*100</f>
        <v>95.1018018604046</v>
      </c>
      <c r="T27" s="42" t="n">
        <f aca="false">H27-S27</f>
        <v>42825.8981981396</v>
      </c>
    </row>
    <row r="28" customFormat="false" ht="12.75" hidden="false" customHeight="false" outlineLevel="0" collapsed="false">
      <c r="A28" s="16" t="n">
        <v>18</v>
      </c>
      <c r="B28" s="27" t="s">
        <v>112</v>
      </c>
      <c r="C28" s="138" t="n">
        <v>204521</v>
      </c>
      <c r="D28" s="138" t="n">
        <v>0</v>
      </c>
      <c r="E28" s="138" t="n">
        <v>0</v>
      </c>
      <c r="F28" s="198" t="n">
        <v>0</v>
      </c>
      <c r="G28" s="198" t="n">
        <f aca="false">SUM(C28:F28)</f>
        <v>204521</v>
      </c>
      <c r="H28" s="138" t="n">
        <v>194294</v>
      </c>
      <c r="I28" s="138" t="n">
        <v>0</v>
      </c>
      <c r="J28" s="138" t="n">
        <v>0</v>
      </c>
      <c r="K28" s="138" t="n">
        <v>0</v>
      </c>
      <c r="L28" s="138" t="n">
        <f aca="false">SUM(H28:K28)</f>
        <v>194294</v>
      </c>
      <c r="M28" s="138" t="n">
        <v>11223374</v>
      </c>
      <c r="N28" s="138" t="n">
        <v>0</v>
      </c>
      <c r="O28" s="138" t="n">
        <v>0</v>
      </c>
      <c r="P28" s="138" t="n">
        <v>0</v>
      </c>
      <c r="Q28" s="138" t="n">
        <f aca="false">SUM(M28:P28)</f>
        <v>11223374</v>
      </c>
      <c r="S28" s="191" t="n">
        <f aca="false">(L28/G28)*100</f>
        <v>94.999535500022</v>
      </c>
      <c r="T28" s="42" t="n">
        <f aca="false">H28-S28</f>
        <v>194199.0004645</v>
      </c>
    </row>
    <row r="29" customFormat="false" ht="12.75" hidden="false" customHeight="false" outlineLevel="0" collapsed="false">
      <c r="A29" s="16" t="n">
        <v>19</v>
      </c>
      <c r="B29" s="27" t="s">
        <v>113</v>
      </c>
      <c r="C29" s="138" t="n">
        <v>261458</v>
      </c>
      <c r="D29" s="138" t="n">
        <v>952</v>
      </c>
      <c r="E29" s="138" t="n">
        <v>0</v>
      </c>
      <c r="F29" s="198" t="n">
        <v>1863</v>
      </c>
      <c r="G29" s="198" t="n">
        <f aca="false">SUM(C29:F29)</f>
        <v>264273</v>
      </c>
      <c r="H29" s="138" t="n">
        <v>248385</v>
      </c>
      <c r="I29" s="138" t="n">
        <v>952</v>
      </c>
      <c r="J29" s="138" t="n">
        <v>0</v>
      </c>
      <c r="K29" s="138" t="n">
        <v>1863</v>
      </c>
      <c r="L29" s="138" t="n">
        <f aca="false">SUM(H29:K29)</f>
        <v>251200</v>
      </c>
      <c r="M29" s="138" t="n">
        <v>14715087</v>
      </c>
      <c r="N29" s="138" t="n">
        <v>451882</v>
      </c>
      <c r="O29" s="138" t="n">
        <v>0</v>
      </c>
      <c r="P29" s="138" t="n">
        <v>30125</v>
      </c>
      <c r="Q29" s="138" t="n">
        <f aca="false">SUM(M29:P29)</f>
        <v>15197094</v>
      </c>
      <c r="S29" s="191" t="n">
        <f aca="false">(L29/G29)*100</f>
        <v>95.0532214793036</v>
      </c>
      <c r="T29" s="42" t="n">
        <f aca="false">H29-S29</f>
        <v>248289.946778521</v>
      </c>
    </row>
    <row r="30" customFormat="false" ht="15" hidden="false" customHeight="true" outlineLevel="0" collapsed="false">
      <c r="A30" s="16" t="n">
        <v>20</v>
      </c>
      <c r="B30" s="27" t="s">
        <v>114</v>
      </c>
      <c r="C30" s="138" t="n">
        <v>148491</v>
      </c>
      <c r="D30" s="138" t="n">
        <v>1589</v>
      </c>
      <c r="E30" s="138" t="n">
        <v>0</v>
      </c>
      <c r="F30" s="198" t="n">
        <v>6352</v>
      </c>
      <c r="G30" s="198" t="n">
        <f aca="false">SUM(C30:F30)</f>
        <v>156432</v>
      </c>
      <c r="H30" s="138" t="n">
        <v>141066</v>
      </c>
      <c r="I30" s="138" t="n">
        <v>1589</v>
      </c>
      <c r="J30" s="138" t="n">
        <v>0</v>
      </c>
      <c r="K30" s="138" t="n">
        <v>6352</v>
      </c>
      <c r="L30" s="138" t="n">
        <f aca="false">SUM(H30:K30)</f>
        <v>149007</v>
      </c>
      <c r="M30" s="138" t="n">
        <v>11153593</v>
      </c>
      <c r="N30" s="138" t="n">
        <v>85632</v>
      </c>
      <c r="O30" s="138" t="n">
        <v>0</v>
      </c>
      <c r="P30" s="138" t="n">
        <v>63528</v>
      </c>
      <c r="Q30" s="138" t="n">
        <f aca="false">SUM(M30:P30)</f>
        <v>11302753</v>
      </c>
      <c r="S30" s="191" t="n">
        <f aca="false">(L30/G30)*100</f>
        <v>95.2535286897821</v>
      </c>
      <c r="T30" s="42" t="n">
        <f aca="false">H30-S30</f>
        <v>140970.74647131</v>
      </c>
    </row>
    <row r="31" customFormat="false" ht="12.75" hidden="false" customHeight="false" outlineLevel="0" collapsed="false">
      <c r="A31" s="16" t="n">
        <v>21</v>
      </c>
      <c r="B31" s="27" t="s">
        <v>116</v>
      </c>
      <c r="C31" s="138" t="n">
        <v>181407</v>
      </c>
      <c r="D31" s="138" t="n">
        <v>3557</v>
      </c>
      <c r="E31" s="138" t="n">
        <v>0</v>
      </c>
      <c r="F31" s="198" t="n">
        <v>3374</v>
      </c>
      <c r="G31" s="198" t="n">
        <f aca="false">SUM(C31:F31)</f>
        <v>188338</v>
      </c>
      <c r="H31" s="138" t="n">
        <v>172336</v>
      </c>
      <c r="I31" s="138" t="n">
        <v>3557</v>
      </c>
      <c r="J31" s="138" t="n">
        <v>0</v>
      </c>
      <c r="K31" s="138" t="n">
        <v>3374</v>
      </c>
      <c r="L31" s="138" t="n">
        <f aca="false">SUM(H31:K31)</f>
        <v>179267</v>
      </c>
      <c r="M31" s="138" t="n">
        <v>8395027</v>
      </c>
      <c r="N31" s="138" t="n">
        <v>243240</v>
      </c>
      <c r="O31" s="138" t="n">
        <v>0</v>
      </c>
      <c r="P31" s="138" t="n">
        <v>157886</v>
      </c>
      <c r="Q31" s="138" t="n">
        <f aca="false">SUM(M31:P31)</f>
        <v>8796153</v>
      </c>
      <c r="S31" s="191" t="n">
        <f aca="false">(L31/G31)*100</f>
        <v>95.1836591659676</v>
      </c>
      <c r="T31" s="42" t="n">
        <f aca="false">H31-S31</f>
        <v>172240.816340834</v>
      </c>
    </row>
    <row r="32" customFormat="false" ht="12.75" hidden="false" customHeight="false" outlineLevel="0" collapsed="false">
      <c r="A32" s="16" t="n">
        <v>22</v>
      </c>
      <c r="B32" s="27" t="s">
        <v>118</v>
      </c>
      <c r="C32" s="138" t="n">
        <v>258163</v>
      </c>
      <c r="D32" s="138" t="n">
        <v>5605</v>
      </c>
      <c r="E32" s="138" t="n">
        <v>0</v>
      </c>
      <c r="F32" s="198" t="n">
        <v>0</v>
      </c>
      <c r="G32" s="198" t="n">
        <f aca="false">SUM(C32:F32)</f>
        <v>263768</v>
      </c>
      <c r="H32" s="138" t="n">
        <v>245254</v>
      </c>
      <c r="I32" s="138" t="n">
        <v>5605</v>
      </c>
      <c r="J32" s="138" t="n">
        <v>0</v>
      </c>
      <c r="K32" s="138" t="n">
        <v>0</v>
      </c>
      <c r="L32" s="138" t="n">
        <f aca="false">SUM(H32:K32)</f>
        <v>250859</v>
      </c>
      <c r="M32" s="138" t="n">
        <v>9882196</v>
      </c>
      <c r="N32" s="138" t="n">
        <v>12563</v>
      </c>
      <c r="O32" s="138" t="n">
        <v>0</v>
      </c>
      <c r="P32" s="138" t="n">
        <v>0</v>
      </c>
      <c r="Q32" s="138" t="n">
        <f aca="false">SUM(M32:P32)</f>
        <v>9894759</v>
      </c>
      <c r="S32" s="191" t="n">
        <f aca="false">(L32/G32)*100</f>
        <v>95.1059264201874</v>
      </c>
      <c r="T32" s="42" t="n">
        <f aca="false">H32-S32</f>
        <v>245158.89407358</v>
      </c>
    </row>
    <row r="33" customFormat="false" ht="12.75" hidden="false" customHeight="false" outlineLevel="0" collapsed="false">
      <c r="A33" s="16" t="n">
        <v>23</v>
      </c>
      <c r="B33" s="27" t="s">
        <v>120</v>
      </c>
      <c r="C33" s="138" t="n">
        <v>239619</v>
      </c>
      <c r="D33" s="138" t="n">
        <v>1882</v>
      </c>
      <c r="E33" s="138" t="n">
        <v>0</v>
      </c>
      <c r="F33" s="198" t="n">
        <v>1407</v>
      </c>
      <c r="G33" s="198" t="n">
        <f aca="false">SUM(C33:F33)</f>
        <v>242908</v>
      </c>
      <c r="H33" s="138" t="n">
        <v>227638</v>
      </c>
      <c r="I33" s="138" t="n">
        <v>1882</v>
      </c>
      <c r="J33" s="138" t="n">
        <v>0</v>
      </c>
      <c r="K33" s="138" t="n">
        <v>1407</v>
      </c>
      <c r="L33" s="138" t="n">
        <f aca="false">SUM(H33:K33)</f>
        <v>230927</v>
      </c>
      <c r="M33" s="138" t="n">
        <v>15146430</v>
      </c>
      <c r="N33" s="138" t="n">
        <v>25772</v>
      </c>
      <c r="O33" s="138" t="n">
        <v>0</v>
      </c>
      <c r="P33" s="138" t="n">
        <v>17856</v>
      </c>
      <c r="Q33" s="138" t="n">
        <f aca="false">SUM(M33:P33)</f>
        <v>15190058</v>
      </c>
      <c r="S33" s="191" t="n">
        <f aca="false">(L33/G33)*100</f>
        <v>95.0676799446704</v>
      </c>
      <c r="T33" s="42" t="n">
        <f aca="false">H33-S33</f>
        <v>227542.932320055</v>
      </c>
    </row>
    <row r="34" customFormat="false" ht="12.75" hidden="false" customHeight="false" outlineLevel="0" collapsed="false">
      <c r="A34" s="16" t="n">
        <v>24</v>
      </c>
      <c r="B34" s="27" t="s">
        <v>122</v>
      </c>
      <c r="C34" s="138" t="n">
        <v>137172</v>
      </c>
      <c r="D34" s="138" t="n">
        <v>871</v>
      </c>
      <c r="E34" s="138" t="n">
        <v>9695</v>
      </c>
      <c r="F34" s="198" t="n">
        <v>11025</v>
      </c>
      <c r="G34" s="198" t="n">
        <f aca="false">SUM(C34:F34)</f>
        <v>158763</v>
      </c>
      <c r="H34" s="138" t="n">
        <v>13031</v>
      </c>
      <c r="I34" s="138" t="n">
        <v>871</v>
      </c>
      <c r="J34" s="138" t="n">
        <v>9695</v>
      </c>
      <c r="K34" s="138" t="n">
        <v>11025</v>
      </c>
      <c r="L34" s="138" t="n">
        <f aca="false">SUM(H34:K34)</f>
        <v>34622</v>
      </c>
      <c r="M34" s="138" t="n">
        <v>10642667</v>
      </c>
      <c r="N34" s="138" t="n">
        <v>45969</v>
      </c>
      <c r="O34" s="138" t="n">
        <v>15985</v>
      </c>
      <c r="P34" s="138" t="n">
        <v>844822</v>
      </c>
      <c r="Q34" s="138" t="n">
        <f aca="false">SUM(M34:P34)</f>
        <v>11549443</v>
      </c>
      <c r="S34" s="191" t="n">
        <f aca="false">(L34/G34)*100</f>
        <v>21.8073480596865</v>
      </c>
      <c r="T34" s="42" t="n">
        <f aca="false">H34-S34</f>
        <v>13009.1926519403</v>
      </c>
    </row>
    <row r="35" customFormat="false" ht="12.75" hidden="false" customHeight="false" outlineLevel="0" collapsed="false">
      <c r="A35" s="16" t="n">
        <v>25</v>
      </c>
      <c r="B35" s="27" t="s">
        <v>123</v>
      </c>
      <c r="C35" s="138" t="n">
        <v>50264</v>
      </c>
      <c r="D35" s="138" t="n">
        <v>0</v>
      </c>
      <c r="E35" s="138" t="n">
        <v>0</v>
      </c>
      <c r="F35" s="198" t="n">
        <v>16385</v>
      </c>
      <c r="G35" s="198" t="n">
        <f aca="false">SUM(C35:F35)</f>
        <v>66649</v>
      </c>
      <c r="H35" s="138" t="n">
        <v>47750</v>
      </c>
      <c r="I35" s="138" t="n">
        <v>0</v>
      </c>
      <c r="J35" s="138" t="n">
        <v>0</v>
      </c>
      <c r="K35" s="138" t="n">
        <v>16385</v>
      </c>
      <c r="L35" s="138" t="n">
        <f aca="false">SUM(H35:K35)</f>
        <v>64135</v>
      </c>
      <c r="M35" s="138" t="n">
        <v>3753967</v>
      </c>
      <c r="N35" s="138" t="n">
        <v>0</v>
      </c>
      <c r="O35" s="138" t="n">
        <v>0</v>
      </c>
      <c r="P35" s="138" t="n">
        <v>824042</v>
      </c>
      <c r="Q35" s="138" t="n">
        <f aca="false">SUM(M35:P35)</f>
        <v>4578009</v>
      </c>
      <c r="S35" s="191" t="n">
        <f aca="false">(L35/G35)*100</f>
        <v>96.2280004201113</v>
      </c>
      <c r="T35" s="42" t="n">
        <f aca="false">H35-S35</f>
        <v>47653.7719995799</v>
      </c>
    </row>
    <row r="36" customFormat="false" ht="12.75" hidden="false" customHeight="false" outlineLevel="0" collapsed="false">
      <c r="A36" s="16" t="n">
        <v>26</v>
      </c>
      <c r="B36" s="27" t="s">
        <v>124</v>
      </c>
      <c r="C36" s="138" t="n">
        <v>122539</v>
      </c>
      <c r="D36" s="138" t="n">
        <v>6049</v>
      </c>
      <c r="E36" s="138" t="n">
        <v>0</v>
      </c>
      <c r="F36" s="198" t="n">
        <v>0</v>
      </c>
      <c r="G36" s="198" t="n">
        <f aca="false">SUM(C36:F36)</f>
        <v>128588</v>
      </c>
      <c r="H36" s="138" t="n">
        <v>116412</v>
      </c>
      <c r="I36" s="138" t="n">
        <v>6049</v>
      </c>
      <c r="J36" s="138" t="n">
        <v>0</v>
      </c>
      <c r="K36" s="138" t="n">
        <v>0</v>
      </c>
      <c r="L36" s="138" t="n">
        <f aca="false">SUM(H36:K36)</f>
        <v>122461</v>
      </c>
      <c r="M36" s="138" t="n">
        <v>7480992</v>
      </c>
      <c r="N36" s="138" t="n">
        <v>26873</v>
      </c>
      <c r="O36" s="138" t="n">
        <v>0</v>
      </c>
      <c r="P36" s="138" t="n">
        <v>0</v>
      </c>
      <c r="Q36" s="138" t="n">
        <f aca="false">SUM(M36:P36)</f>
        <v>7507865</v>
      </c>
      <c r="S36" s="191" t="n">
        <f aca="false">(L36/G36)*100</f>
        <v>95.2351696892401</v>
      </c>
      <c r="T36" s="42" t="n">
        <f aca="false">H36-S36</f>
        <v>116316.764830311</v>
      </c>
    </row>
    <row r="37" customFormat="false" ht="12.75" hidden="false" customHeight="false" outlineLevel="0" collapsed="false">
      <c r="A37" s="16" t="n">
        <v>27</v>
      </c>
      <c r="B37" s="28" t="s">
        <v>125</v>
      </c>
      <c r="C37" s="138" t="n">
        <v>125111</v>
      </c>
      <c r="D37" s="138" t="n">
        <v>1563</v>
      </c>
      <c r="E37" s="138" t="n">
        <v>0</v>
      </c>
      <c r="F37" s="198" t="n">
        <v>16341</v>
      </c>
      <c r="G37" s="198" t="n">
        <f aca="false">SUM(C37:F37)</f>
        <v>143015</v>
      </c>
      <c r="H37" s="138" t="n">
        <v>118855</v>
      </c>
      <c r="I37" s="138" t="n">
        <v>1563</v>
      </c>
      <c r="J37" s="138" t="n">
        <v>0</v>
      </c>
      <c r="K37" s="138" t="n">
        <v>16341</v>
      </c>
      <c r="L37" s="138" t="n">
        <f aca="false">SUM(H37:K37)</f>
        <v>136759</v>
      </c>
      <c r="M37" s="138" t="n">
        <v>10391384</v>
      </c>
      <c r="N37" s="138" t="n">
        <v>21589</v>
      </c>
      <c r="O37" s="138" t="n">
        <v>0</v>
      </c>
      <c r="P37" s="138" t="n">
        <v>201612</v>
      </c>
      <c r="Q37" s="138" t="n">
        <f aca="false">SUM(M37:P37)</f>
        <v>10614585</v>
      </c>
      <c r="S37" s="191" t="n">
        <f aca="false">(L37/G37)*100</f>
        <v>95.6256336747894</v>
      </c>
      <c r="T37" s="42" t="n">
        <f aca="false">H37-S37</f>
        <v>118759.374366325</v>
      </c>
    </row>
    <row r="38" customFormat="false" ht="12.75" hidden="false" customHeight="false" outlineLevel="0" collapsed="false">
      <c r="A38" s="16" t="n">
        <v>28</v>
      </c>
      <c r="B38" s="28" t="s">
        <v>127</v>
      </c>
      <c r="C38" s="138" t="n">
        <v>153530</v>
      </c>
      <c r="D38" s="138" t="n">
        <v>1394</v>
      </c>
      <c r="E38" s="138" t="n">
        <v>0</v>
      </c>
      <c r="F38" s="198" t="n">
        <v>2263</v>
      </c>
      <c r="G38" s="198" t="n">
        <f aca="false">SUM(C38:F38)</f>
        <v>157187</v>
      </c>
      <c r="H38" s="138" t="n">
        <v>145853</v>
      </c>
      <c r="I38" s="138" t="n">
        <v>1394</v>
      </c>
      <c r="J38" s="138" t="n">
        <v>0</v>
      </c>
      <c r="K38" s="138" t="n">
        <v>2263</v>
      </c>
      <c r="L38" s="138" t="n">
        <f aca="false">SUM(H38:K38)</f>
        <v>149510</v>
      </c>
      <c r="M38" s="138" t="n">
        <v>10233340</v>
      </c>
      <c r="N38" s="138" t="n">
        <v>135045</v>
      </c>
      <c r="O38" s="138" t="n">
        <v>0</v>
      </c>
      <c r="P38" s="138" t="n">
        <v>112205</v>
      </c>
      <c r="Q38" s="138" t="n">
        <f aca="false">SUM(M38:P38)</f>
        <v>10480590</v>
      </c>
      <c r="S38" s="191" t="n">
        <f aca="false">(L38/G38)*100</f>
        <v>95.1160083212988</v>
      </c>
      <c r="T38" s="42" t="n">
        <f aca="false">H38-S38</f>
        <v>145757.883991679</v>
      </c>
    </row>
    <row r="39" customFormat="false" ht="12.75" hidden="false" customHeight="false" outlineLevel="0" collapsed="false">
      <c r="A39" s="16" t="n">
        <v>29</v>
      </c>
      <c r="B39" s="28" t="s">
        <v>128</v>
      </c>
      <c r="C39" s="138" t="n">
        <v>80105</v>
      </c>
      <c r="D39" s="138" t="n">
        <v>692</v>
      </c>
      <c r="E39" s="138" t="n">
        <v>0</v>
      </c>
      <c r="F39" s="198" t="n">
        <v>580</v>
      </c>
      <c r="G39" s="198" t="n">
        <f aca="false">SUM(C39:F39)</f>
        <v>81377</v>
      </c>
      <c r="H39" s="138" t="n">
        <v>76099</v>
      </c>
      <c r="I39" s="138" t="n">
        <v>692</v>
      </c>
      <c r="J39" s="138" t="n">
        <v>0</v>
      </c>
      <c r="K39" s="138" t="n">
        <v>580</v>
      </c>
      <c r="L39" s="138" t="n">
        <f aca="false">SUM(H39:K39)</f>
        <v>77371</v>
      </c>
      <c r="M39" s="138" t="n">
        <v>7628509</v>
      </c>
      <c r="N39" s="138" t="n">
        <v>56240</v>
      </c>
      <c r="O39" s="138" t="n">
        <v>0</v>
      </c>
      <c r="P39" s="138" t="n">
        <v>47212</v>
      </c>
      <c r="Q39" s="138" t="n">
        <f aca="false">SUM(M39:P39)</f>
        <v>7731961</v>
      </c>
      <c r="S39" s="191" t="n">
        <f aca="false">(L39/G39)*100</f>
        <v>95.0772331248387</v>
      </c>
      <c r="T39" s="42" t="n">
        <f aca="false">H39-S39</f>
        <v>76003.9227668752</v>
      </c>
    </row>
    <row r="40" customFormat="false" ht="12.75" hidden="false" customHeight="false" outlineLevel="0" collapsed="false">
      <c r="A40" s="16" t="n">
        <v>30</v>
      </c>
      <c r="B40" s="28" t="s">
        <v>129</v>
      </c>
      <c r="C40" s="138" t="n">
        <v>72209</v>
      </c>
      <c r="D40" s="138" t="n">
        <v>0</v>
      </c>
      <c r="E40" s="138" t="n">
        <v>0</v>
      </c>
      <c r="F40" s="198" t="n">
        <v>0</v>
      </c>
      <c r="G40" s="198" t="n">
        <f aca="false">SUM(C40:F40)</f>
        <v>72209</v>
      </c>
      <c r="H40" s="138" t="n">
        <v>68598</v>
      </c>
      <c r="I40" s="138" t="n">
        <v>0</v>
      </c>
      <c r="J40" s="138" t="n">
        <v>0</v>
      </c>
      <c r="K40" s="138" t="n">
        <v>0</v>
      </c>
      <c r="L40" s="138" t="n">
        <f aca="false">SUM(H40:K40)</f>
        <v>68598</v>
      </c>
      <c r="M40" s="138" t="n">
        <v>5377610</v>
      </c>
      <c r="N40" s="138" t="n">
        <v>0</v>
      </c>
      <c r="O40" s="138" t="n">
        <v>0</v>
      </c>
      <c r="P40" s="138" t="n">
        <v>0</v>
      </c>
      <c r="Q40" s="138" t="n">
        <f aca="false">SUM(M40:P40)</f>
        <v>5377610</v>
      </c>
      <c r="S40" s="191" t="n">
        <f aca="false">(L40/G40)*100</f>
        <v>94.9992383220928</v>
      </c>
      <c r="T40" s="42" t="n">
        <f aca="false">H40-S40</f>
        <v>68503.0007616779</v>
      </c>
    </row>
    <row r="41" customFormat="false" ht="12.75" hidden="false" customHeight="false" outlineLevel="0" collapsed="false">
      <c r="A41" s="16" t="n">
        <v>31</v>
      </c>
      <c r="B41" s="28" t="s">
        <v>130</v>
      </c>
      <c r="C41" s="138" t="n">
        <v>33227</v>
      </c>
      <c r="D41" s="138" t="n">
        <v>94</v>
      </c>
      <c r="E41" s="138" t="n">
        <v>0</v>
      </c>
      <c r="F41" s="198" t="n">
        <v>37</v>
      </c>
      <c r="G41" s="198" t="n">
        <f aca="false">SUM(C41:F41)</f>
        <v>33358</v>
      </c>
      <c r="H41" s="138" t="n">
        <v>31565</v>
      </c>
      <c r="I41" s="138" t="n">
        <v>94</v>
      </c>
      <c r="J41" s="138" t="n">
        <v>0</v>
      </c>
      <c r="K41" s="138" t="n">
        <v>37</v>
      </c>
      <c r="L41" s="138" t="n">
        <f aca="false">SUM(H41:K41)</f>
        <v>31696</v>
      </c>
      <c r="M41" s="138" t="n">
        <v>2057523</v>
      </c>
      <c r="N41" s="138" t="n">
        <v>12852</v>
      </c>
      <c r="O41" s="138" t="n">
        <v>0</v>
      </c>
      <c r="P41" s="138" t="n">
        <v>7814</v>
      </c>
      <c r="Q41" s="138" t="n">
        <f aca="false">SUM(M41:P41)</f>
        <v>2078189</v>
      </c>
      <c r="S41" s="191" t="n">
        <f aca="false">(L41/G41)*100</f>
        <v>95.0176869116854</v>
      </c>
      <c r="T41" s="42" t="n">
        <f aca="false">H41-S41</f>
        <v>31469.9823130883</v>
      </c>
    </row>
    <row r="42" customFormat="false" ht="12.75" hidden="false" customHeight="false" outlineLevel="0" collapsed="false">
      <c r="A42" s="16" t="n">
        <v>32</v>
      </c>
      <c r="B42" s="28" t="s">
        <v>131</v>
      </c>
      <c r="C42" s="138" t="n">
        <v>54834</v>
      </c>
      <c r="D42" s="138" t="n">
        <v>0</v>
      </c>
      <c r="E42" s="138" t="n">
        <v>0</v>
      </c>
      <c r="F42" s="198" t="n">
        <v>0</v>
      </c>
      <c r="G42" s="198" t="n">
        <f aca="false">SUM(C42:F42)</f>
        <v>54834</v>
      </c>
      <c r="H42" s="138" t="n">
        <v>52092</v>
      </c>
      <c r="I42" s="138" t="n">
        <v>0</v>
      </c>
      <c r="J42" s="138" t="n">
        <v>0</v>
      </c>
      <c r="K42" s="138" t="n">
        <v>0</v>
      </c>
      <c r="L42" s="138" t="n">
        <f aca="false">SUM(H42:K42)</f>
        <v>52092</v>
      </c>
      <c r="M42" s="138" t="n">
        <v>2024122</v>
      </c>
      <c r="N42" s="138" t="n">
        <v>0</v>
      </c>
      <c r="O42" s="138" t="n">
        <v>0</v>
      </c>
      <c r="P42" s="138" t="n">
        <v>0</v>
      </c>
      <c r="Q42" s="138" t="n">
        <f aca="false">SUM(M42:P42)</f>
        <v>2024122</v>
      </c>
      <c r="S42" s="191" t="n">
        <f aca="false">(L42/G42)*100</f>
        <v>94.9994528941897</v>
      </c>
      <c r="T42" s="42" t="n">
        <f aca="false">H42-S42</f>
        <v>51997.0005471058</v>
      </c>
    </row>
    <row r="43" customFormat="false" ht="12.75" hidden="false" customHeight="false" outlineLevel="0" collapsed="false">
      <c r="A43" s="16" t="n">
        <v>33</v>
      </c>
      <c r="B43" s="28" t="s">
        <v>132</v>
      </c>
      <c r="C43" s="138" t="n">
        <v>67961</v>
      </c>
      <c r="D43" s="138" t="n">
        <v>0</v>
      </c>
      <c r="E43" s="138" t="n">
        <v>17927</v>
      </c>
      <c r="F43" s="198" t="n">
        <v>86</v>
      </c>
      <c r="G43" s="198" t="n">
        <f aca="false">SUM(C43:F43)</f>
        <v>85974</v>
      </c>
      <c r="H43" s="138" t="n">
        <v>64562</v>
      </c>
      <c r="I43" s="138" t="n">
        <v>0</v>
      </c>
      <c r="J43" s="138" t="n">
        <v>17927</v>
      </c>
      <c r="K43" s="138" t="n">
        <v>86</v>
      </c>
      <c r="L43" s="138" t="n">
        <f aca="false">SUM(H43:K43)</f>
        <v>82575</v>
      </c>
      <c r="M43" s="138" t="n">
        <v>4226300</v>
      </c>
      <c r="N43" s="138" t="n">
        <v>0</v>
      </c>
      <c r="O43" s="138" t="n">
        <v>45962</v>
      </c>
      <c r="P43" s="138" t="n">
        <v>8652</v>
      </c>
      <c r="Q43" s="138" t="n">
        <f aca="false">SUM(M43:P43)</f>
        <v>4280914</v>
      </c>
      <c r="S43" s="191" t="n">
        <f aca="false">(L43/G43)*100</f>
        <v>96.0464791681206</v>
      </c>
      <c r="T43" s="42" t="n">
        <f aca="false">H43-S43</f>
        <v>64465.9535208319</v>
      </c>
    </row>
    <row r="44" customFormat="false" ht="12.75" hidden="false" customHeight="false" outlineLevel="0" collapsed="false">
      <c r="A44" s="16" t="n">
        <v>34</v>
      </c>
      <c r="B44" s="28" t="s">
        <v>133</v>
      </c>
      <c r="C44" s="138" t="n">
        <v>69552</v>
      </c>
      <c r="D44" s="138" t="n">
        <v>1298</v>
      </c>
      <c r="E44" s="138" t="n">
        <v>0</v>
      </c>
      <c r="F44" s="198" t="n">
        <v>1728</v>
      </c>
      <c r="G44" s="198" t="n">
        <f aca="false">SUM(C44:F44)</f>
        <v>72578</v>
      </c>
      <c r="H44" s="138" t="n">
        <v>66074</v>
      </c>
      <c r="I44" s="138" t="n">
        <v>1298</v>
      </c>
      <c r="J44" s="138" t="n">
        <v>0</v>
      </c>
      <c r="K44" s="138" t="n">
        <v>1728</v>
      </c>
      <c r="L44" s="138" t="n">
        <f aca="false">SUM(H44:K44)</f>
        <v>69100</v>
      </c>
      <c r="M44" s="138" t="n">
        <v>5582636</v>
      </c>
      <c r="N44" s="138" t="n">
        <v>39180</v>
      </c>
      <c r="O44" s="138" t="n">
        <v>0</v>
      </c>
      <c r="P44" s="138" t="n">
        <v>64203</v>
      </c>
      <c r="Q44" s="138" t="n">
        <f aca="false">SUM(M44:P44)</f>
        <v>5686019</v>
      </c>
      <c r="S44" s="191" t="n">
        <f aca="false">(L44/G44)*100</f>
        <v>95.2079142439858</v>
      </c>
      <c r="T44" s="42" t="n">
        <f aca="false">H44-S44</f>
        <v>65978.792085756</v>
      </c>
    </row>
    <row r="45" customFormat="false" ht="12.75" hidden="false" customHeight="false" outlineLevel="0" collapsed="false">
      <c r="A45" s="16" t="n">
        <v>35</v>
      </c>
      <c r="B45" s="28" t="s">
        <v>134</v>
      </c>
      <c r="C45" s="138" t="n">
        <v>166727</v>
      </c>
      <c r="D45" s="138" t="n">
        <v>278</v>
      </c>
      <c r="E45" s="138" t="n">
        <v>0</v>
      </c>
      <c r="F45" s="198" t="n">
        <v>0</v>
      </c>
      <c r="G45" s="198" t="n">
        <f aca="false">SUM(C45:F45)</f>
        <v>167005</v>
      </c>
      <c r="H45" s="138" t="n">
        <v>158390</v>
      </c>
      <c r="I45" s="138" t="n">
        <v>278</v>
      </c>
      <c r="J45" s="138" t="n">
        <v>0</v>
      </c>
      <c r="K45" s="138" t="n">
        <v>0</v>
      </c>
      <c r="L45" s="138" t="n">
        <f aca="false">SUM(H45:K45)</f>
        <v>158668</v>
      </c>
      <c r="M45" s="138" t="n">
        <v>9393297</v>
      </c>
      <c r="N45" s="138" t="n">
        <v>19955</v>
      </c>
      <c r="O45" s="138" t="n">
        <v>0</v>
      </c>
      <c r="P45" s="138" t="n">
        <v>0</v>
      </c>
      <c r="Q45" s="138" t="n">
        <f aca="false">SUM(M45:P45)</f>
        <v>9413252</v>
      </c>
      <c r="S45" s="191" t="n">
        <f aca="false">(L45/G45)*100</f>
        <v>95.0079338941948</v>
      </c>
      <c r="T45" s="42" t="n">
        <f aca="false">H45-S45</f>
        <v>158294.992066106</v>
      </c>
    </row>
    <row r="46" customFormat="false" ht="12.75" hidden="false" customHeight="false" outlineLevel="0" collapsed="false">
      <c r="A46" s="16" t="n">
        <v>36</v>
      </c>
      <c r="B46" s="28" t="s">
        <v>135</v>
      </c>
      <c r="C46" s="138" t="n">
        <v>87402</v>
      </c>
      <c r="D46" s="138" t="n">
        <v>0</v>
      </c>
      <c r="E46" s="138" t="n">
        <v>0</v>
      </c>
      <c r="F46" s="198" t="n">
        <v>0</v>
      </c>
      <c r="G46" s="198" t="n">
        <f aca="false">SUM(C46:F46)</f>
        <v>87402</v>
      </c>
      <c r="H46" s="138" t="n">
        <v>83031</v>
      </c>
      <c r="I46" s="138" t="n">
        <v>0</v>
      </c>
      <c r="J46" s="138" t="n">
        <v>0</v>
      </c>
      <c r="K46" s="138" t="n">
        <v>0</v>
      </c>
      <c r="L46" s="138" t="n">
        <f aca="false">SUM(H46:K46)</f>
        <v>83031</v>
      </c>
      <c r="M46" s="138" t="n">
        <v>6391215</v>
      </c>
      <c r="N46" s="138" t="n">
        <v>0</v>
      </c>
      <c r="O46" s="138" t="n">
        <v>0</v>
      </c>
      <c r="P46" s="138" t="n">
        <v>0</v>
      </c>
      <c r="Q46" s="138" t="n">
        <f aca="false">SUM(M46:P46)</f>
        <v>6391215</v>
      </c>
      <c r="S46" s="191" t="n">
        <f aca="false">(L46/G46)*100</f>
        <v>94.9989702752797</v>
      </c>
      <c r="T46" s="42" t="n">
        <f aca="false">H46-S46</f>
        <v>82936.0010297247</v>
      </c>
    </row>
    <row r="47" customFormat="false" ht="12.75" hidden="false" customHeight="false" outlineLevel="0" collapsed="false">
      <c r="A47" s="16" t="n">
        <v>37</v>
      </c>
      <c r="B47" s="28" t="s">
        <v>136</v>
      </c>
      <c r="C47" s="138" t="n">
        <v>125579</v>
      </c>
      <c r="D47" s="138" t="n">
        <v>2365</v>
      </c>
      <c r="E47" s="138" t="n">
        <v>0</v>
      </c>
      <c r="F47" s="198" t="n">
        <v>0</v>
      </c>
      <c r="G47" s="198" t="n">
        <f aca="false">SUM(C47:F47)</f>
        <v>127944</v>
      </c>
      <c r="H47" s="138" t="n">
        <v>119300</v>
      </c>
      <c r="I47" s="138" t="n">
        <v>2365</v>
      </c>
      <c r="J47" s="138" t="n">
        <v>0</v>
      </c>
      <c r="K47" s="138" t="n">
        <v>0</v>
      </c>
      <c r="L47" s="138" t="n">
        <f aca="false">SUM(H47:K47)</f>
        <v>121665</v>
      </c>
      <c r="M47" s="138" t="n">
        <v>9344598</v>
      </c>
      <c r="N47" s="138" t="n">
        <v>17086</v>
      </c>
      <c r="O47" s="138" t="n">
        <v>0</v>
      </c>
      <c r="P47" s="138" t="n">
        <v>0</v>
      </c>
      <c r="Q47" s="138" t="n">
        <f aca="false">SUM(M47:P47)</f>
        <v>9361684</v>
      </c>
      <c r="S47" s="191" t="n">
        <f aca="false">(L47/G47)*100</f>
        <v>95.0923841680735</v>
      </c>
      <c r="T47" s="42" t="n">
        <f aca="false">H47-S47</f>
        <v>119204.907615832</v>
      </c>
    </row>
    <row r="48" customFormat="false" ht="12.75" hidden="false" customHeight="false" outlineLevel="0" collapsed="false">
      <c r="A48" s="16" t="n">
        <v>38</v>
      </c>
      <c r="B48" s="28" t="s">
        <v>137</v>
      </c>
      <c r="C48" s="138" t="n">
        <v>116736</v>
      </c>
      <c r="D48" s="138" t="n">
        <v>3842</v>
      </c>
      <c r="E48" s="138" t="n">
        <v>0</v>
      </c>
      <c r="F48" s="198" t="n">
        <v>0</v>
      </c>
      <c r="G48" s="198" t="n">
        <f aca="false">SUM(C48:F48)</f>
        <v>120578</v>
      </c>
      <c r="H48" s="138" t="n">
        <v>110899</v>
      </c>
      <c r="I48" s="138" t="n">
        <v>3842</v>
      </c>
      <c r="J48" s="138" t="n">
        <v>0</v>
      </c>
      <c r="K48" s="138" t="n">
        <v>0</v>
      </c>
      <c r="L48" s="138" t="n">
        <f aca="false">SUM(H48:K48)</f>
        <v>114741</v>
      </c>
      <c r="M48" s="138" t="n">
        <v>7586860</v>
      </c>
      <c r="N48" s="138" t="n">
        <v>335793</v>
      </c>
      <c r="O48" s="138" t="n">
        <v>0</v>
      </c>
      <c r="P48" s="138" t="n">
        <v>0</v>
      </c>
      <c r="Q48" s="138" t="n">
        <f aca="false">SUM(M48:P48)</f>
        <v>7922653</v>
      </c>
      <c r="S48" s="191" t="n">
        <f aca="false">(L48/G48)*100</f>
        <v>95.1591500937153</v>
      </c>
      <c r="T48" s="42" t="n">
        <f aca="false">H48-S48</f>
        <v>110803.840849906</v>
      </c>
    </row>
    <row r="49" customFormat="false" ht="12.75" hidden="false" customHeight="false" outlineLevel="0" collapsed="false">
      <c r="A49" s="20" t="s">
        <v>11</v>
      </c>
      <c r="B49" s="20"/>
      <c r="C49" s="138" t="n">
        <f aca="false">SUM(C11:C48)</f>
        <v>5087591</v>
      </c>
      <c r="D49" s="138" t="n">
        <f aca="false">SUM(D11:D48)</f>
        <v>57501</v>
      </c>
      <c r="E49" s="138" t="n">
        <f aca="false">SUM(E11:E48)</f>
        <v>63517</v>
      </c>
      <c r="F49" s="198" t="n">
        <f aca="false">SUM(F11:F48)</f>
        <v>78367</v>
      </c>
      <c r="G49" s="198" t="n">
        <f aca="false">SUM(C49:F49)</f>
        <v>5286976</v>
      </c>
      <c r="H49" s="138" t="n">
        <v>4833211</v>
      </c>
      <c r="I49" s="138" t="n">
        <f aca="false">SUM(I11:I48)</f>
        <v>57501</v>
      </c>
      <c r="J49" s="138" t="n">
        <f aca="false">SUM(J11:J48)</f>
        <v>63517</v>
      </c>
      <c r="K49" s="138" t="n">
        <f aca="false">SUM(K11:K48)</f>
        <v>78367</v>
      </c>
      <c r="L49" s="138" t="n">
        <f aca="false">SUM(H49:K49)</f>
        <v>5032596</v>
      </c>
      <c r="M49" s="138" t="n">
        <v>342609377</v>
      </c>
      <c r="N49" s="138" t="n">
        <f aca="false">SUM(N11:N48)</f>
        <v>3248667</v>
      </c>
      <c r="O49" s="138" t="n">
        <f aca="false">SUM(O11:O48)</f>
        <v>197643</v>
      </c>
      <c r="P49" s="138" t="n">
        <f aca="false">SUM(P11:P48)</f>
        <v>2598476</v>
      </c>
      <c r="Q49" s="138" t="n">
        <f aca="false">SUM(M49:P49)</f>
        <v>348654163</v>
      </c>
      <c r="S49" s="191" t="n">
        <f aca="false">(L49/G49)*100</f>
        <v>95.1885539105909</v>
      </c>
      <c r="T49" s="42" t="n">
        <f aca="false">H49-S49</f>
        <v>4833115.81144609</v>
      </c>
    </row>
    <row r="50" customFormat="false" ht="12.75" hidden="false" customHeight="false" outlineLevel="0" collapsed="false">
      <c r="A50" s="195"/>
      <c r="B50" s="196"/>
      <c r="C50" s="196"/>
      <c r="D50" s="196"/>
      <c r="E50" s="196"/>
      <c r="F50" s="196"/>
      <c r="G50" s="196"/>
      <c r="H50" s="196"/>
      <c r="I50" s="196"/>
      <c r="J50" s="196"/>
      <c r="K50" s="196"/>
      <c r="L50" s="196"/>
      <c r="M50" s="196"/>
      <c r="N50" s="196"/>
      <c r="O50" s="196"/>
      <c r="P50" s="196"/>
      <c r="Q50" s="199"/>
    </row>
    <row r="51" customFormat="false" ht="12.75" hidden="false" customHeight="false" outlineLevel="0" collapsed="false">
      <c r="A51" s="150" t="s">
        <v>156</v>
      </c>
      <c r="B51" s="0"/>
      <c r="C51" s="0"/>
      <c r="D51" s="0"/>
    </row>
    <row r="52" customFormat="false" ht="12.75" hidden="false" customHeight="false" outlineLevel="0" collapsed="false">
      <c r="A52" s="0" t="s">
        <v>157</v>
      </c>
      <c r="B52" s="0"/>
      <c r="C52" s="0"/>
      <c r="D52" s="0"/>
      <c r="G52" s="42" t="n">
        <v>14769590</v>
      </c>
    </row>
    <row r="53" customFormat="false" ht="12.75" hidden="false" customHeight="false" outlineLevel="0" collapsed="false">
      <c r="A53" s="0" t="s">
        <v>158</v>
      </c>
      <c r="B53" s="0"/>
      <c r="C53" s="0"/>
      <c r="D53" s="0"/>
      <c r="I53" s="2"/>
      <c r="J53" s="2"/>
      <c r="K53" s="2"/>
      <c r="L53" s="2"/>
    </row>
    <row r="54" customFormat="false" ht="12.75" hidden="false" customHeight="false" outlineLevel="0" collapsed="false">
      <c r="A54" s="0" t="s">
        <v>159</v>
      </c>
      <c r="B54" s="0"/>
      <c r="C54" s="0"/>
      <c r="D54" s="0"/>
      <c r="G54" s="42" t="n">
        <f aca="false">G49+G52</f>
        <v>20056566</v>
      </c>
      <c r="I54" s="196"/>
      <c r="J54" s="196"/>
      <c r="K54" s="196"/>
      <c r="L54" s="196"/>
    </row>
    <row r="55" customFormat="false" ht="12.75" hidden="false" customHeight="false" outlineLevel="0" collapsed="false">
      <c r="A55" s="151" t="s">
        <v>160</v>
      </c>
      <c r="B55" s="151"/>
      <c r="C55" s="151"/>
      <c r="D55" s="151"/>
      <c r="I55" s="196"/>
      <c r="J55" s="196"/>
      <c r="K55" s="196"/>
      <c r="L55" s="196"/>
    </row>
    <row r="56" customFormat="false" ht="12.75" hidden="false" customHeight="false" outlineLevel="0" collapsed="false">
      <c r="I56" s="196"/>
      <c r="J56" s="196"/>
      <c r="K56" s="196"/>
      <c r="L56" s="196"/>
    </row>
    <row r="58" customFormat="false" ht="12.75" hidden="false" customHeight="true" outlineLevel="0" collapsed="false">
      <c r="A58" s="8" t="s">
        <v>41</v>
      </c>
      <c r="B58" s="8"/>
      <c r="C58" s="1"/>
      <c r="D58" s="1"/>
      <c r="E58" s="1"/>
      <c r="F58" s="1"/>
      <c r="G58" s="1"/>
      <c r="I58" s="1"/>
      <c r="K58" s="44" t="s">
        <v>42</v>
      </c>
      <c r="L58" s="44"/>
      <c r="M58" s="44"/>
      <c r="N58" s="44"/>
      <c r="O58" s="43"/>
      <c r="P58" s="43"/>
      <c r="Q58" s="43"/>
    </row>
    <row r="59" customFormat="false" ht="12.75" hidden="false" customHeight="true" outlineLevel="0" collapsed="false">
      <c r="A59" s="43"/>
      <c r="B59" s="43"/>
      <c r="C59" s="43"/>
      <c r="D59" s="43"/>
      <c r="E59" s="43"/>
      <c r="F59" s="43"/>
      <c r="G59" s="43"/>
      <c r="H59" s="43"/>
      <c r="I59" s="43"/>
      <c r="J59" s="43"/>
      <c r="K59" s="44"/>
      <c r="L59" s="44"/>
      <c r="M59" s="44"/>
      <c r="N59" s="44"/>
      <c r="O59" s="43"/>
      <c r="P59" s="43"/>
      <c r="Q59" s="43"/>
    </row>
    <row r="60" customFormat="false" ht="12.75" hidden="false" customHeight="false" outlineLevel="0" collapsed="false">
      <c r="A60" s="43"/>
      <c r="B60" s="43"/>
      <c r="C60" s="43"/>
      <c r="D60" s="43"/>
      <c r="E60" s="43"/>
      <c r="F60" s="43"/>
      <c r="G60" s="43"/>
      <c r="H60" s="43"/>
      <c r="I60" s="43"/>
      <c r="J60" s="43"/>
      <c r="K60" s="44"/>
      <c r="L60" s="44"/>
      <c r="M60" s="44"/>
      <c r="N60" s="44"/>
      <c r="O60" s="43"/>
      <c r="P60" s="43"/>
      <c r="Q60" s="43"/>
      <c r="R60" s="43"/>
      <c r="S60" s="43"/>
    </row>
    <row r="61" customFormat="false" ht="12.75" hidden="false" customHeight="false" outlineLevel="0" collapsed="false">
      <c r="A61" s="1"/>
      <c r="B61" s="1"/>
      <c r="C61" s="1"/>
      <c r="D61" s="1"/>
      <c r="E61" s="1"/>
      <c r="F61" s="1"/>
      <c r="K61" s="44"/>
      <c r="L61" s="44"/>
      <c r="M61" s="44"/>
      <c r="N61" s="44"/>
      <c r="O61" s="154"/>
      <c r="P61" s="154"/>
      <c r="Q61" s="154"/>
    </row>
    <row r="62" customFormat="false" ht="12.75" hidden="false" customHeight="false" outlineLevel="0" collapsed="false">
      <c r="A62" s="200"/>
      <c r="B62" s="200"/>
      <c r="C62" s="200"/>
      <c r="D62" s="200"/>
      <c r="E62" s="200"/>
      <c r="F62" s="200"/>
      <c r="G62" s="200"/>
      <c r="H62" s="200"/>
      <c r="I62" s="200"/>
      <c r="J62" s="200"/>
      <c r="K62" s="200"/>
      <c r="L62" s="200"/>
    </row>
  </sheetData>
  <mergeCells count="15">
    <mergeCell ref="O1:Q1"/>
    <mergeCell ref="A2:L2"/>
    <mergeCell ref="A3:L3"/>
    <mergeCell ref="A5:L5"/>
    <mergeCell ref="A7:B7"/>
    <mergeCell ref="N7:R7"/>
    <mergeCell ref="A8:A9"/>
    <mergeCell ref="B8:B9"/>
    <mergeCell ref="C8:G8"/>
    <mergeCell ref="H8:L8"/>
    <mergeCell ref="M8:Q8"/>
    <mergeCell ref="A49:B49"/>
    <mergeCell ref="A55:D55"/>
    <mergeCell ref="A58:B58"/>
    <mergeCell ref="K58:N61"/>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true" showRowColHeaders="true" showZeros="true" rightToLeft="false" tabSelected="false" showOutlineSymbols="true" defaultGridColor="true" view="normal" topLeftCell="A2" colorId="64" zoomScale="100" zoomScaleNormal="100" zoomScalePageLayoutView="13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42" width="6.28"/>
    <col collapsed="false" customWidth="true" hidden="false" outlineLevel="0" max="2" min="2" style="42" width="21.56"/>
    <col collapsed="false" customWidth="true" hidden="false" outlineLevel="0" max="3" min="3" style="42" width="13.99"/>
    <col collapsed="false" customWidth="true" hidden="false" outlineLevel="0" max="4" min="4" style="42" width="9.99"/>
    <col collapsed="false" customWidth="true" hidden="false" outlineLevel="0" max="5" min="5" style="42" width="9.7"/>
    <col collapsed="false" customWidth="true" hidden="false" outlineLevel="0" max="6" min="6" style="42" width="14.28"/>
    <col collapsed="false" customWidth="true" hidden="false" outlineLevel="0" max="7" min="7" style="42" width="13.28"/>
    <col collapsed="false" customWidth="true" hidden="false" outlineLevel="0" max="8" min="8" style="42" width="16.99"/>
    <col collapsed="false" customWidth="true" hidden="false" outlineLevel="0" max="9" min="9" style="42" width="16.7"/>
    <col collapsed="false" customWidth="true" hidden="false" outlineLevel="0" max="10" min="10" style="42" width="19.28"/>
    <col collapsed="false" customWidth="false" hidden="false" outlineLevel="0" max="11" min="11" style="42" width="9.14"/>
    <col collapsed="false" customWidth="true" hidden="false" outlineLevel="0" max="12" min="12" style="42" width="8.41"/>
    <col collapsed="false" customWidth="false" hidden="false" outlineLevel="0" max="257" min="13" style="42" width="9.14"/>
  </cols>
  <sheetData>
    <row r="1" customFormat="false" ht="12.75" hidden="false" customHeight="false" outlineLevel="0" collapsed="false">
      <c r="A1" s="0"/>
      <c r="B1" s="0"/>
      <c r="C1" s="0"/>
      <c r="D1" s="0"/>
      <c r="E1" s="2"/>
      <c r="F1" s="2"/>
      <c r="G1" s="2"/>
      <c r="H1" s="2"/>
      <c r="I1" s="2"/>
      <c r="J1" s="201" t="s">
        <v>201</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57" t="s">
        <v>1</v>
      </c>
      <c r="B2" s="157"/>
      <c r="C2" s="157"/>
      <c r="D2" s="157"/>
      <c r="E2" s="157"/>
      <c r="F2" s="157"/>
      <c r="G2" s="157"/>
      <c r="H2" s="157"/>
      <c r="I2" s="157"/>
      <c r="J2" s="15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false" outlineLevel="0" collapsed="false">
      <c r="A3" s="6" t="s">
        <v>2</v>
      </c>
      <c r="B3" s="6"/>
      <c r="C3" s="6"/>
      <c r="D3" s="6"/>
      <c r="E3" s="6"/>
      <c r="F3" s="6"/>
      <c r="G3" s="6"/>
      <c r="H3" s="6"/>
      <c r="I3" s="6"/>
      <c r="J3" s="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5" hidden="false" customHeight="true" outlineLevel="0" collapsed="false">
      <c r="A5" s="184" t="s">
        <v>202</v>
      </c>
      <c r="B5" s="184"/>
      <c r="C5" s="184"/>
      <c r="D5" s="184"/>
      <c r="E5" s="184"/>
      <c r="F5" s="184"/>
      <c r="G5" s="184"/>
      <c r="H5" s="184"/>
      <c r="I5" s="184"/>
      <c r="J5" s="184"/>
      <c r="K5" s="49"/>
    </row>
    <row r="6" customFormat="false" ht="13.5" hidden="false" customHeight="true" outlineLevel="0" collapsed="false">
      <c r="A6" s="47"/>
      <c r="B6" s="47"/>
      <c r="C6" s="47"/>
      <c r="D6" s="47"/>
      <c r="E6" s="47"/>
      <c r="F6" s="47"/>
      <c r="G6" s="47"/>
      <c r="H6" s="47"/>
      <c r="I6" s="47"/>
      <c r="J6" s="47"/>
    </row>
    <row r="7" customFormat="false" ht="0.75" hidden="false" customHeight="true" outlineLevel="0" collapsed="false"/>
    <row r="8" customFormat="false" ht="12.75" hidden="false" customHeight="false" outlineLevel="0" collapsed="false">
      <c r="A8" s="8" t="s">
        <v>4</v>
      </c>
      <c r="B8" s="8"/>
      <c r="C8" s="45"/>
      <c r="H8" s="87" t="s">
        <v>184</v>
      </c>
      <c r="I8" s="87"/>
      <c r="J8" s="87"/>
    </row>
    <row r="9" customFormat="false" ht="12.75" hidden="false" customHeight="true" outlineLevel="0" collapsed="false">
      <c r="A9" s="10" t="s">
        <v>48</v>
      </c>
      <c r="B9" s="10" t="s">
        <v>74</v>
      </c>
      <c r="C9" s="16" t="s">
        <v>203</v>
      </c>
      <c r="D9" s="16"/>
      <c r="E9" s="16"/>
      <c r="F9" s="16"/>
      <c r="G9" s="16" t="s">
        <v>204</v>
      </c>
      <c r="H9" s="16"/>
      <c r="I9" s="16"/>
      <c r="J9" s="16"/>
      <c r="L9" s="196"/>
    </row>
    <row r="10" customFormat="false" ht="68.25" hidden="false" customHeight="true" outlineLevel="0" collapsed="false">
      <c r="A10" s="10"/>
      <c r="B10" s="10"/>
      <c r="C10" s="10" t="s">
        <v>205</v>
      </c>
      <c r="D10" s="10" t="s">
        <v>206</v>
      </c>
      <c r="E10" s="130" t="s">
        <v>207</v>
      </c>
      <c r="F10" s="130" t="s">
        <v>208</v>
      </c>
      <c r="G10" s="10" t="s">
        <v>205</v>
      </c>
      <c r="H10" s="202" t="s">
        <v>209</v>
      </c>
      <c r="I10" s="203" t="s">
        <v>210</v>
      </c>
      <c r="J10" s="10" t="s">
        <v>211</v>
      </c>
    </row>
    <row r="11" customFormat="false" ht="12.75" hidden="false" customHeight="false" outlineLevel="0" collapsed="false">
      <c r="A11" s="10" t="n">
        <v>1</v>
      </c>
      <c r="B11" s="10" t="n">
        <v>2</v>
      </c>
      <c r="C11" s="10" t="n">
        <v>3</v>
      </c>
      <c r="D11" s="10" t="n">
        <v>4</v>
      </c>
      <c r="E11" s="10" t="n">
        <v>5</v>
      </c>
      <c r="F11" s="130" t="n">
        <v>6</v>
      </c>
      <c r="G11" s="10" t="n">
        <f aca="false">SUM(E11:F11)</f>
        <v>11</v>
      </c>
      <c r="H11" s="170" t="n">
        <v>8</v>
      </c>
      <c r="I11" s="10" t="n">
        <v>9</v>
      </c>
      <c r="J11" s="10" t="n">
        <v>10</v>
      </c>
    </row>
    <row r="12" customFormat="false" ht="12.75" hidden="false" customHeight="false" outlineLevel="0" collapsed="false">
      <c r="A12" s="16" t="n">
        <v>1</v>
      </c>
      <c r="B12" s="27" t="s">
        <v>89</v>
      </c>
      <c r="C12" s="138" t="n">
        <v>2281</v>
      </c>
      <c r="D12" s="192" t="n">
        <v>279610</v>
      </c>
      <c r="E12" s="138" t="n">
        <v>230</v>
      </c>
      <c r="F12" s="204" t="n">
        <f aca="false">D12*E12</f>
        <v>64310300</v>
      </c>
      <c r="G12" s="192" t="n">
        <v>2173</v>
      </c>
      <c r="H12" s="193" t="n">
        <v>38621708</v>
      </c>
      <c r="I12" s="205" t="n">
        <v>134</v>
      </c>
      <c r="J12" s="206" t="n">
        <f aca="false">H12/I12</f>
        <v>288221.701492537</v>
      </c>
    </row>
    <row r="13" customFormat="false" ht="12.75" hidden="false" customHeight="false" outlineLevel="0" collapsed="false">
      <c r="A13" s="16" t="n">
        <v>2</v>
      </c>
      <c r="B13" s="27" t="s">
        <v>90</v>
      </c>
      <c r="C13" s="138" t="n">
        <v>1449</v>
      </c>
      <c r="D13" s="192" t="n">
        <v>178522</v>
      </c>
      <c r="E13" s="138" t="n">
        <v>230</v>
      </c>
      <c r="F13" s="204" t="n">
        <f aca="false">D13*E13</f>
        <v>41060060</v>
      </c>
      <c r="G13" s="192" t="n">
        <v>1355</v>
      </c>
      <c r="H13" s="193" t="n">
        <v>31955900</v>
      </c>
      <c r="I13" s="205" t="n">
        <v>134</v>
      </c>
      <c r="J13" s="206" t="n">
        <f aca="false">H13/I13</f>
        <v>238476.865671642</v>
      </c>
    </row>
    <row r="14" customFormat="false" ht="12.75" hidden="false" customHeight="false" outlineLevel="0" collapsed="false">
      <c r="A14" s="16" t="n">
        <v>3</v>
      </c>
      <c r="B14" s="27" t="s">
        <v>91</v>
      </c>
      <c r="C14" s="138" t="n">
        <v>1143</v>
      </c>
      <c r="D14" s="192" t="n">
        <v>170722</v>
      </c>
      <c r="E14" s="138" t="n">
        <v>230</v>
      </c>
      <c r="F14" s="204" t="n">
        <f aca="false">D14*E14</f>
        <v>39266060</v>
      </c>
      <c r="G14" s="192" t="n">
        <v>1060</v>
      </c>
      <c r="H14" s="193" t="n">
        <v>24205620</v>
      </c>
      <c r="I14" s="205" t="n">
        <v>134</v>
      </c>
      <c r="J14" s="206" t="n">
        <f aca="false">H14/I14</f>
        <v>180638.955223881</v>
      </c>
    </row>
    <row r="15" customFormat="false" ht="12.75" hidden="false" customHeight="false" outlineLevel="0" collapsed="false">
      <c r="A15" s="16" t="n">
        <v>4</v>
      </c>
      <c r="B15" s="27" t="s">
        <v>93</v>
      </c>
      <c r="C15" s="138" t="n">
        <v>758</v>
      </c>
      <c r="D15" s="192" t="n">
        <v>131812</v>
      </c>
      <c r="E15" s="138" t="n">
        <v>230</v>
      </c>
      <c r="F15" s="204" t="n">
        <f aca="false">D15*E15</f>
        <v>30316760</v>
      </c>
      <c r="G15" s="192" t="n">
        <v>702</v>
      </c>
      <c r="H15" s="193" t="n">
        <v>20930464</v>
      </c>
      <c r="I15" s="205" t="n">
        <v>134</v>
      </c>
      <c r="J15" s="206" t="n">
        <f aca="false">H15/I15</f>
        <v>156197.492537313</v>
      </c>
    </row>
    <row r="16" customFormat="false" ht="12.75" hidden="false" customHeight="false" outlineLevel="0" collapsed="false">
      <c r="A16" s="16" t="n">
        <v>5</v>
      </c>
      <c r="B16" s="27" t="s">
        <v>94</v>
      </c>
      <c r="C16" s="138" t="n">
        <v>1369</v>
      </c>
      <c r="D16" s="192" t="n">
        <v>198318</v>
      </c>
      <c r="E16" s="138" t="n">
        <v>230</v>
      </c>
      <c r="F16" s="204" t="n">
        <f aca="false">D16*E16</f>
        <v>45613140</v>
      </c>
      <c r="G16" s="192" t="n">
        <v>1277</v>
      </c>
      <c r="H16" s="193" t="n">
        <v>31784559</v>
      </c>
      <c r="I16" s="205" t="n">
        <v>134</v>
      </c>
      <c r="J16" s="206" t="n">
        <f aca="false">H16/I16</f>
        <v>237198.201492537</v>
      </c>
    </row>
    <row r="17" customFormat="false" ht="12.75" hidden="false" customHeight="false" outlineLevel="0" collapsed="false">
      <c r="A17" s="16" t="n">
        <v>6</v>
      </c>
      <c r="B17" s="27" t="s">
        <v>95</v>
      </c>
      <c r="C17" s="138" t="n">
        <v>787</v>
      </c>
      <c r="D17" s="192" t="n">
        <v>130376</v>
      </c>
      <c r="E17" s="138" t="n">
        <v>230</v>
      </c>
      <c r="F17" s="204" t="n">
        <f aca="false">D17*E17</f>
        <v>29986480</v>
      </c>
      <c r="G17" s="192" t="n">
        <v>662</v>
      </c>
      <c r="H17" s="193" t="n">
        <v>22509595</v>
      </c>
      <c r="I17" s="205" t="n">
        <v>134</v>
      </c>
      <c r="J17" s="206" t="n">
        <f aca="false">H17/I17</f>
        <v>167982.052238806</v>
      </c>
    </row>
    <row r="18" customFormat="false" ht="12.75" hidden="false" customHeight="false" outlineLevel="0" collapsed="false">
      <c r="A18" s="16" t="n">
        <v>7</v>
      </c>
      <c r="B18" s="27" t="s">
        <v>96</v>
      </c>
      <c r="C18" s="138" t="n">
        <v>1806</v>
      </c>
      <c r="D18" s="192" t="n">
        <v>309943</v>
      </c>
      <c r="E18" s="138" t="n">
        <v>230</v>
      </c>
      <c r="F18" s="204" t="n">
        <f aca="false">D18*E18</f>
        <v>71286890</v>
      </c>
      <c r="G18" s="192" t="n">
        <v>1825</v>
      </c>
      <c r="H18" s="193" t="n">
        <v>51563392</v>
      </c>
      <c r="I18" s="205" t="n">
        <v>134</v>
      </c>
      <c r="J18" s="206" t="n">
        <f aca="false">H18/I18</f>
        <v>384801.432835821</v>
      </c>
    </row>
    <row r="19" customFormat="false" ht="12.75" hidden="false" customHeight="false" outlineLevel="0" collapsed="false">
      <c r="A19" s="16" t="n">
        <v>8</v>
      </c>
      <c r="B19" s="27" t="s">
        <v>97</v>
      </c>
      <c r="C19" s="138" t="n">
        <v>542</v>
      </c>
      <c r="D19" s="192" t="n">
        <v>84705</v>
      </c>
      <c r="E19" s="138" t="n">
        <v>230</v>
      </c>
      <c r="F19" s="204" t="n">
        <f aca="false">D19*E19</f>
        <v>19482150</v>
      </c>
      <c r="G19" s="192" t="n">
        <v>542</v>
      </c>
      <c r="H19" s="193" t="n">
        <v>16260342</v>
      </c>
      <c r="I19" s="205" t="n">
        <v>134</v>
      </c>
      <c r="J19" s="206" t="n">
        <f aca="false">H19/I19</f>
        <v>121345.835820896</v>
      </c>
    </row>
    <row r="20" customFormat="false" ht="12.75" hidden="false" customHeight="false" outlineLevel="0" collapsed="false">
      <c r="A20" s="16" t="n">
        <v>9</v>
      </c>
      <c r="B20" s="27" t="s">
        <v>98</v>
      </c>
      <c r="C20" s="138" t="n">
        <v>362</v>
      </c>
      <c r="D20" s="192" t="n">
        <v>53412</v>
      </c>
      <c r="E20" s="138" t="n">
        <v>230</v>
      </c>
      <c r="F20" s="204" t="n">
        <f aca="false">D20*E20</f>
        <v>12284760</v>
      </c>
      <c r="G20" s="192" t="n">
        <v>333</v>
      </c>
      <c r="H20" s="193" t="n">
        <v>10286485</v>
      </c>
      <c r="I20" s="205" t="n">
        <v>134</v>
      </c>
      <c r="J20" s="206" t="n">
        <f aca="false">H20/I20</f>
        <v>76764.8134328358</v>
      </c>
    </row>
    <row r="21" customFormat="false" ht="12.75" hidden="false" customHeight="false" outlineLevel="0" collapsed="false">
      <c r="A21" s="16" t="n">
        <v>10</v>
      </c>
      <c r="B21" s="27" t="s">
        <v>99</v>
      </c>
      <c r="C21" s="138" t="n">
        <v>597</v>
      </c>
      <c r="D21" s="192" t="n">
        <v>164948</v>
      </c>
      <c r="E21" s="138" t="n">
        <v>230</v>
      </c>
      <c r="F21" s="204" t="n">
        <f aca="false">D21*E21</f>
        <v>37938040</v>
      </c>
      <c r="G21" s="192" t="n">
        <v>972</v>
      </c>
      <c r="H21" s="193" t="n">
        <v>28020956</v>
      </c>
      <c r="I21" s="206" t="n">
        <v>134</v>
      </c>
      <c r="J21" s="206" t="n">
        <f aca="false">H21/I21</f>
        <v>209111.611940299</v>
      </c>
      <c r="Q21" s="42" t="n">
        <v>450</v>
      </c>
    </row>
    <row r="22" customFormat="false" ht="12.75" hidden="false" customHeight="false" outlineLevel="0" collapsed="false">
      <c r="A22" s="16" t="n">
        <v>11</v>
      </c>
      <c r="B22" s="27" t="s">
        <v>100</v>
      </c>
      <c r="C22" s="138" t="n">
        <v>2477</v>
      </c>
      <c r="D22" s="192" t="n">
        <v>197812</v>
      </c>
      <c r="E22" s="138" t="n">
        <v>230</v>
      </c>
      <c r="F22" s="204" t="n">
        <f aca="false">D22*E22</f>
        <v>45496760</v>
      </c>
      <c r="G22" s="192" t="n">
        <v>922</v>
      </c>
      <c r="H22" s="193" t="n">
        <v>34393344</v>
      </c>
      <c r="I22" s="206" t="n">
        <v>134</v>
      </c>
      <c r="J22" s="206" t="n">
        <f aca="false">H22/I22</f>
        <v>256666.746268657</v>
      </c>
      <c r="Q22" s="42" t="n">
        <v>97</v>
      </c>
    </row>
    <row r="23" customFormat="false" ht="12.75" hidden="false" customHeight="false" outlineLevel="0" collapsed="false">
      <c r="A23" s="16" t="n">
        <v>12</v>
      </c>
      <c r="B23" s="27" t="s">
        <v>101</v>
      </c>
      <c r="C23" s="138" t="n">
        <v>1877</v>
      </c>
      <c r="D23" s="192" t="n">
        <v>284692</v>
      </c>
      <c r="E23" s="138" t="n">
        <v>230</v>
      </c>
      <c r="F23" s="204" t="n">
        <f aca="false">D23*E23</f>
        <v>65479160</v>
      </c>
      <c r="G23" s="192" t="n">
        <v>1521</v>
      </c>
      <c r="H23" s="193" t="n">
        <v>37236240</v>
      </c>
      <c r="I23" s="206" t="n">
        <v>134</v>
      </c>
      <c r="J23" s="206" t="n">
        <f aca="false">H23/I23</f>
        <v>277882.388059702</v>
      </c>
      <c r="Q23" s="42" t="n">
        <v>68</v>
      </c>
    </row>
    <row r="24" customFormat="false" ht="12.75" hidden="false" customHeight="false" outlineLevel="0" collapsed="false">
      <c r="A24" s="16" t="n">
        <v>13</v>
      </c>
      <c r="B24" s="27" t="s">
        <v>103</v>
      </c>
      <c r="C24" s="138" t="n">
        <v>1622</v>
      </c>
      <c r="D24" s="192" t="n">
        <v>213761</v>
      </c>
      <c r="E24" s="138" t="n">
        <v>230</v>
      </c>
      <c r="F24" s="204" t="n">
        <f aca="false">D24*E24</f>
        <v>49165030</v>
      </c>
      <c r="G24" s="192" t="n">
        <v>1260</v>
      </c>
      <c r="H24" s="193" t="n">
        <v>33760840</v>
      </c>
      <c r="I24" s="206" t="n">
        <v>134</v>
      </c>
      <c r="J24" s="206" t="n">
        <f aca="false">H24/I24</f>
        <v>251946.567164179</v>
      </c>
      <c r="Q24" s="42" t="n">
        <v>68</v>
      </c>
    </row>
    <row r="25" customFormat="false" ht="12.75" hidden="false" customHeight="false" outlineLevel="0" collapsed="false">
      <c r="A25" s="16" t="n">
        <v>14</v>
      </c>
      <c r="B25" s="27" t="s">
        <v>104</v>
      </c>
      <c r="C25" s="138" t="n">
        <v>877</v>
      </c>
      <c r="D25" s="192" t="n">
        <v>174488</v>
      </c>
      <c r="E25" s="138" t="n">
        <v>230</v>
      </c>
      <c r="F25" s="204" t="n">
        <f aca="false">D25*E25</f>
        <v>40132240</v>
      </c>
      <c r="G25" s="138" t="n">
        <v>1102</v>
      </c>
      <c r="H25" s="187" t="n">
        <v>31276193</v>
      </c>
      <c r="I25" s="206" t="n">
        <v>134</v>
      </c>
      <c r="J25" s="206" t="n">
        <f aca="false">H25/I25</f>
        <v>233404.425373134</v>
      </c>
      <c r="Q25" s="42" t="n">
        <v>22</v>
      </c>
    </row>
    <row r="26" customFormat="false" ht="12.75" hidden="false" customHeight="false" outlineLevel="0" collapsed="false">
      <c r="A26" s="16" t="n">
        <v>15</v>
      </c>
      <c r="B26" s="27" t="s">
        <v>106</v>
      </c>
      <c r="C26" s="138" t="n">
        <v>2032</v>
      </c>
      <c r="D26" s="192" t="n">
        <v>323913</v>
      </c>
      <c r="E26" s="138" t="n">
        <v>230</v>
      </c>
      <c r="F26" s="204" t="n">
        <f aca="false">D26*E26</f>
        <v>74499990</v>
      </c>
      <c r="G26" s="138" t="n">
        <v>1745</v>
      </c>
      <c r="H26" s="187" t="n">
        <v>41714631</v>
      </c>
      <c r="I26" s="205" t="n">
        <v>134</v>
      </c>
      <c r="J26" s="206" t="n">
        <f aca="false">H26/I26</f>
        <v>311303.216417911</v>
      </c>
    </row>
    <row r="27" customFormat="false" ht="12.75" hidden="false" customHeight="false" outlineLevel="0" collapsed="false">
      <c r="A27" s="16" t="n">
        <v>16</v>
      </c>
      <c r="B27" s="27" t="s">
        <v>108</v>
      </c>
      <c r="C27" s="138" t="n">
        <v>1198</v>
      </c>
      <c r="D27" s="192" t="n">
        <v>266785</v>
      </c>
      <c r="E27" s="138" t="n">
        <v>230</v>
      </c>
      <c r="F27" s="204" t="n">
        <f aca="false">D27*E27</f>
        <v>61360550</v>
      </c>
      <c r="G27" s="138" t="n">
        <v>1201</v>
      </c>
      <c r="H27" s="187" t="n">
        <v>34600050</v>
      </c>
      <c r="I27" s="205" t="n">
        <v>134</v>
      </c>
      <c r="J27" s="206" t="n">
        <f aca="false">H27/I27</f>
        <v>258209.328358209</v>
      </c>
    </row>
    <row r="28" customFormat="false" ht="12.75" hidden="false" customHeight="false" outlineLevel="0" collapsed="false">
      <c r="A28" s="16" t="n">
        <v>17</v>
      </c>
      <c r="B28" s="27" t="s">
        <v>110</v>
      </c>
      <c r="C28" s="138" t="n">
        <v>230</v>
      </c>
      <c r="D28" s="192" t="n">
        <v>55094</v>
      </c>
      <c r="E28" s="138" t="n">
        <v>230</v>
      </c>
      <c r="F28" s="204" t="n">
        <f aca="false">D28*E28</f>
        <v>12671620</v>
      </c>
      <c r="G28" s="138" t="n">
        <v>228</v>
      </c>
      <c r="H28" s="187" t="n">
        <v>5593844</v>
      </c>
      <c r="I28" s="205" t="n">
        <v>134</v>
      </c>
      <c r="J28" s="206" t="n">
        <f aca="false">H28/I28</f>
        <v>41745.1044776119</v>
      </c>
      <c r="Q28" s="42" t="n">
        <v>705</v>
      </c>
    </row>
    <row r="29" customFormat="false" ht="12.75" hidden="false" customHeight="false" outlineLevel="0" collapsed="false">
      <c r="A29" s="16" t="n">
        <v>18</v>
      </c>
      <c r="B29" s="27" t="s">
        <v>112</v>
      </c>
      <c r="C29" s="138" t="n">
        <v>1349</v>
      </c>
      <c r="D29" s="192" t="n">
        <v>217779</v>
      </c>
      <c r="E29" s="138" t="n">
        <v>230</v>
      </c>
      <c r="F29" s="204" t="n">
        <f aca="false">D29*E29</f>
        <v>50089170</v>
      </c>
      <c r="G29" s="138" t="n">
        <v>1081</v>
      </c>
      <c r="H29" s="187" t="n">
        <v>28869988</v>
      </c>
      <c r="I29" s="205" t="n">
        <v>134</v>
      </c>
      <c r="J29" s="206" t="n">
        <f aca="false">H29/I29</f>
        <v>215447.671641791</v>
      </c>
    </row>
    <row r="30" customFormat="false" ht="12.75" hidden="false" customHeight="false" outlineLevel="0" collapsed="false">
      <c r="A30" s="16" t="n">
        <v>19</v>
      </c>
      <c r="B30" s="27" t="s">
        <v>113</v>
      </c>
      <c r="C30" s="138" t="n">
        <v>2637</v>
      </c>
      <c r="D30" s="192" t="n">
        <v>391636</v>
      </c>
      <c r="E30" s="138" t="n">
        <v>230</v>
      </c>
      <c r="F30" s="204" t="n">
        <f aca="false">D30*E30</f>
        <v>90076280</v>
      </c>
      <c r="G30" s="138" t="n">
        <v>1818</v>
      </c>
      <c r="H30" s="187" t="n">
        <v>47723015</v>
      </c>
      <c r="I30" s="205" t="n">
        <v>134</v>
      </c>
      <c r="J30" s="206" t="n">
        <f aca="false">H30/I30</f>
        <v>356141.902985075</v>
      </c>
    </row>
    <row r="31" customFormat="false" ht="12.75" hidden="false" customHeight="false" outlineLevel="0" collapsed="false">
      <c r="A31" s="16" t="n">
        <v>20</v>
      </c>
      <c r="B31" s="27" t="s">
        <v>114</v>
      </c>
      <c r="C31" s="138" t="n">
        <v>1672</v>
      </c>
      <c r="D31" s="192" t="n">
        <v>284494</v>
      </c>
      <c r="E31" s="138" t="n">
        <v>230</v>
      </c>
      <c r="F31" s="204" t="n">
        <f aca="false">D31*E31</f>
        <v>65433620</v>
      </c>
      <c r="G31" s="138" t="n">
        <v>1533</v>
      </c>
      <c r="H31" s="187" t="n">
        <v>41692702</v>
      </c>
      <c r="I31" s="205" t="n">
        <v>134</v>
      </c>
      <c r="J31" s="206" t="n">
        <f aca="false">H31/I31</f>
        <v>311139.567164179</v>
      </c>
    </row>
    <row r="32" customFormat="false" ht="12.75" hidden="false" customHeight="false" outlineLevel="0" collapsed="false">
      <c r="A32" s="16" t="n">
        <v>21</v>
      </c>
      <c r="B32" s="27" t="s">
        <v>116</v>
      </c>
      <c r="C32" s="138" t="n">
        <v>1524</v>
      </c>
      <c r="D32" s="192" t="n">
        <v>270817</v>
      </c>
      <c r="E32" s="138" t="n">
        <v>230</v>
      </c>
      <c r="F32" s="204" t="n">
        <f aca="false">D32*E32</f>
        <v>62287910</v>
      </c>
      <c r="G32" s="138" t="n">
        <v>1398</v>
      </c>
      <c r="H32" s="187" t="n">
        <v>29446801</v>
      </c>
      <c r="I32" s="205" t="n">
        <v>134</v>
      </c>
      <c r="J32" s="206" t="n">
        <f aca="false">H32/I32</f>
        <v>219752.246268657</v>
      </c>
    </row>
    <row r="33" customFormat="false" ht="12.75" hidden="false" customHeight="false" outlineLevel="0" collapsed="false">
      <c r="A33" s="16" t="n">
        <v>22</v>
      </c>
      <c r="B33" s="27" t="s">
        <v>118</v>
      </c>
      <c r="C33" s="138" t="n">
        <v>1954</v>
      </c>
      <c r="D33" s="192" t="n">
        <v>332220</v>
      </c>
      <c r="E33" s="138" t="n">
        <v>230</v>
      </c>
      <c r="F33" s="204" t="n">
        <f aca="false">D33*E33</f>
        <v>76410600</v>
      </c>
      <c r="G33" s="138" t="n">
        <v>1954</v>
      </c>
      <c r="H33" s="187" t="n">
        <v>30707521</v>
      </c>
      <c r="I33" s="205" t="n">
        <v>134</v>
      </c>
      <c r="J33" s="206" t="n">
        <f aca="false">H33/I33</f>
        <v>229160.604477612</v>
      </c>
    </row>
    <row r="34" customFormat="false" ht="12.75" hidden="false" customHeight="false" outlineLevel="0" collapsed="false">
      <c r="A34" s="16" t="n">
        <v>23</v>
      </c>
      <c r="B34" s="27" t="s">
        <v>120</v>
      </c>
      <c r="C34" s="138" t="n">
        <v>1698</v>
      </c>
      <c r="D34" s="192" t="n">
        <v>305806</v>
      </c>
      <c r="E34" s="138" t="n">
        <v>230</v>
      </c>
      <c r="F34" s="204" t="n">
        <f aca="false">D34*E34</f>
        <v>70335380</v>
      </c>
      <c r="G34" s="138" t="n">
        <v>1557</v>
      </c>
      <c r="H34" s="187" t="n">
        <v>46398317</v>
      </c>
      <c r="I34" s="205" t="n">
        <v>134</v>
      </c>
      <c r="J34" s="206" t="n">
        <f aca="false">H34/I34</f>
        <v>346256.097014925</v>
      </c>
    </row>
    <row r="35" customFormat="false" ht="12.75" hidden="false" customHeight="false" outlineLevel="0" collapsed="false">
      <c r="A35" s="16" t="n">
        <v>24</v>
      </c>
      <c r="B35" s="27" t="s">
        <v>122</v>
      </c>
      <c r="C35" s="138" t="n">
        <v>2044</v>
      </c>
      <c r="D35" s="192" t="n">
        <v>265356</v>
      </c>
      <c r="E35" s="138" t="n">
        <v>230</v>
      </c>
      <c r="F35" s="204" t="n">
        <f aca="false">D35*E35</f>
        <v>61031880</v>
      </c>
      <c r="G35" s="138" t="n">
        <v>1115</v>
      </c>
      <c r="H35" s="187" t="n">
        <v>41454864</v>
      </c>
      <c r="I35" s="205" t="n">
        <v>134</v>
      </c>
      <c r="J35" s="206" t="n">
        <f aca="false">H35/I35</f>
        <v>309364.656716418</v>
      </c>
    </row>
    <row r="36" customFormat="false" ht="12.75" hidden="false" customHeight="false" outlineLevel="0" collapsed="false">
      <c r="A36" s="16" t="n">
        <v>25</v>
      </c>
      <c r="B36" s="27" t="s">
        <v>123</v>
      </c>
      <c r="C36" s="138" t="n">
        <v>901</v>
      </c>
      <c r="D36" s="192" t="n">
        <v>152065</v>
      </c>
      <c r="E36" s="138" t="n">
        <v>230</v>
      </c>
      <c r="F36" s="204" t="n">
        <f aca="false">D36*E36</f>
        <v>34974950</v>
      </c>
      <c r="G36" s="138" t="n">
        <v>754</v>
      </c>
      <c r="H36" s="187" t="n">
        <v>16485987</v>
      </c>
      <c r="I36" s="205" t="n">
        <v>134</v>
      </c>
      <c r="J36" s="206" t="n">
        <f aca="false">H36/I36</f>
        <v>123029.753731343</v>
      </c>
    </row>
    <row r="37" customFormat="false" ht="12.75" hidden="false" customHeight="false" outlineLevel="0" collapsed="false">
      <c r="A37" s="16" t="n">
        <v>26</v>
      </c>
      <c r="B37" s="27" t="s">
        <v>124</v>
      </c>
      <c r="C37" s="138" t="n">
        <v>1325</v>
      </c>
      <c r="D37" s="192" t="n">
        <v>235998</v>
      </c>
      <c r="E37" s="138" t="n">
        <v>230</v>
      </c>
      <c r="F37" s="204" t="n">
        <f aca="false">D37*E37</f>
        <v>54279540</v>
      </c>
      <c r="G37" s="138" t="n">
        <v>1078</v>
      </c>
      <c r="H37" s="187" t="n">
        <v>31368379</v>
      </c>
      <c r="I37" s="205" t="n">
        <v>134</v>
      </c>
      <c r="J37" s="206" t="n">
        <f aca="false">H37/I37</f>
        <v>234092.380597015</v>
      </c>
    </row>
    <row r="38" customFormat="false" ht="12.75" hidden="false" customHeight="false" outlineLevel="0" collapsed="false">
      <c r="A38" s="16" t="n">
        <v>27</v>
      </c>
      <c r="B38" s="28" t="s">
        <v>125</v>
      </c>
      <c r="C38" s="138" t="n">
        <v>1405</v>
      </c>
      <c r="D38" s="192" t="n">
        <v>291022</v>
      </c>
      <c r="E38" s="138" t="n">
        <v>230</v>
      </c>
      <c r="F38" s="204" t="n">
        <f aca="false">D38*E38</f>
        <v>66935060</v>
      </c>
      <c r="G38" s="138" t="n">
        <v>1188</v>
      </c>
      <c r="H38" s="187" t="n">
        <v>34480213</v>
      </c>
      <c r="I38" s="205" t="n">
        <v>134</v>
      </c>
      <c r="J38" s="206" t="n">
        <f aca="false">H38/I38</f>
        <v>257315.02238806</v>
      </c>
    </row>
    <row r="39" customFormat="false" ht="12.75" hidden="false" customHeight="false" outlineLevel="0" collapsed="false">
      <c r="A39" s="16" t="n">
        <v>28</v>
      </c>
      <c r="B39" s="28" t="s">
        <v>127</v>
      </c>
      <c r="C39" s="138" t="n">
        <v>1185</v>
      </c>
      <c r="D39" s="192" t="n">
        <v>211761</v>
      </c>
      <c r="E39" s="138" t="n">
        <v>230</v>
      </c>
      <c r="F39" s="204" t="n">
        <f aca="false">D39*E39</f>
        <v>48705030</v>
      </c>
      <c r="G39" s="138" t="n">
        <v>1021</v>
      </c>
      <c r="H39" s="187" t="n">
        <v>30328552</v>
      </c>
      <c r="I39" s="205" t="n">
        <v>134</v>
      </c>
      <c r="J39" s="206" t="n">
        <f aca="false">H39/I39</f>
        <v>226332.47761194</v>
      </c>
    </row>
    <row r="40" customFormat="false" ht="12.75" hidden="false" customHeight="false" outlineLevel="0" collapsed="false">
      <c r="A40" s="16" t="n">
        <v>29</v>
      </c>
      <c r="B40" s="28" t="s">
        <v>128</v>
      </c>
      <c r="C40" s="138" t="n">
        <v>1276</v>
      </c>
      <c r="D40" s="192" t="n">
        <v>153626</v>
      </c>
      <c r="E40" s="138" t="n">
        <v>230</v>
      </c>
      <c r="F40" s="204" t="n">
        <f aca="false">D40*E40</f>
        <v>35333980</v>
      </c>
      <c r="G40" s="138" t="n">
        <v>1049</v>
      </c>
      <c r="H40" s="187" t="n">
        <v>22087211</v>
      </c>
      <c r="I40" s="205" t="n">
        <v>134</v>
      </c>
      <c r="J40" s="206" t="n">
        <f aca="false">H40/I40</f>
        <v>164829.932835821</v>
      </c>
    </row>
    <row r="41" customFormat="false" ht="12.75" hidden="false" customHeight="false" outlineLevel="0" collapsed="false">
      <c r="A41" s="16" t="n">
        <v>30</v>
      </c>
      <c r="B41" s="28" t="s">
        <v>129</v>
      </c>
      <c r="C41" s="138" t="n">
        <v>750</v>
      </c>
      <c r="D41" s="192" t="n">
        <v>91291</v>
      </c>
      <c r="E41" s="138" t="n">
        <v>230</v>
      </c>
      <c r="F41" s="204" t="n">
        <f aca="false">D41*E41</f>
        <v>20996930</v>
      </c>
      <c r="G41" s="138" t="n">
        <v>593</v>
      </c>
      <c r="H41" s="187" t="n">
        <v>14085055</v>
      </c>
      <c r="I41" s="205" t="n">
        <v>134</v>
      </c>
      <c r="J41" s="206" t="n">
        <f aca="false">H41/I41</f>
        <v>105112.350746269</v>
      </c>
    </row>
    <row r="42" customFormat="false" ht="12.75" hidden="false" customHeight="false" outlineLevel="0" collapsed="false">
      <c r="A42" s="16" t="n">
        <v>31</v>
      </c>
      <c r="B42" s="28" t="s">
        <v>130</v>
      </c>
      <c r="C42" s="138" t="n">
        <v>330</v>
      </c>
      <c r="D42" s="192" t="n">
        <v>24679</v>
      </c>
      <c r="E42" s="138" t="n">
        <v>230</v>
      </c>
      <c r="F42" s="204" t="n">
        <f aca="false">D42*E42</f>
        <v>5676170</v>
      </c>
      <c r="G42" s="138" t="n">
        <v>245</v>
      </c>
      <c r="H42" s="187" t="n">
        <v>6074211</v>
      </c>
      <c r="I42" s="205" t="n">
        <v>134</v>
      </c>
      <c r="J42" s="206" t="n">
        <f aca="false">H42/I42</f>
        <v>45329.9328358209</v>
      </c>
    </row>
    <row r="43" customFormat="false" ht="12.75" hidden="false" customHeight="false" outlineLevel="0" collapsed="false">
      <c r="A43" s="16" t="n">
        <v>32</v>
      </c>
      <c r="B43" s="28" t="s">
        <v>131</v>
      </c>
      <c r="C43" s="138" t="n">
        <v>431</v>
      </c>
      <c r="D43" s="192" t="n">
        <v>73614</v>
      </c>
      <c r="E43" s="138" t="n">
        <v>230</v>
      </c>
      <c r="F43" s="204" t="n">
        <f aca="false">D43*E43</f>
        <v>16931220</v>
      </c>
      <c r="G43" s="138" t="n">
        <v>375</v>
      </c>
      <c r="H43" s="187" t="n">
        <v>6097287</v>
      </c>
      <c r="I43" s="205" t="n">
        <v>134</v>
      </c>
      <c r="J43" s="206" t="n">
        <f aca="false">H43/I43</f>
        <v>45502.1417910448</v>
      </c>
    </row>
    <row r="44" customFormat="false" ht="12.75" hidden="false" customHeight="false" outlineLevel="0" collapsed="false">
      <c r="A44" s="16" t="n">
        <v>33</v>
      </c>
      <c r="B44" s="28" t="s">
        <v>132</v>
      </c>
      <c r="C44" s="138" t="n">
        <v>1337</v>
      </c>
      <c r="D44" s="192" t="n">
        <v>133269</v>
      </c>
      <c r="E44" s="138" t="n">
        <v>230</v>
      </c>
      <c r="F44" s="204" t="n">
        <f aca="false">D44*E44</f>
        <v>30651870</v>
      </c>
      <c r="G44" s="138" t="n">
        <v>855</v>
      </c>
      <c r="H44" s="187" t="n">
        <v>20603155</v>
      </c>
      <c r="I44" s="205" t="n">
        <v>134</v>
      </c>
      <c r="J44" s="206" t="n">
        <f aca="false">H44/I44</f>
        <v>153754.888059701</v>
      </c>
    </row>
    <row r="45" customFormat="false" ht="12.75" hidden="false" customHeight="false" outlineLevel="0" collapsed="false">
      <c r="A45" s="16" t="n">
        <v>34</v>
      </c>
      <c r="B45" s="28" t="s">
        <v>133</v>
      </c>
      <c r="C45" s="138" t="n">
        <v>1002</v>
      </c>
      <c r="D45" s="192" t="n">
        <v>131990</v>
      </c>
      <c r="E45" s="138" t="n">
        <v>230</v>
      </c>
      <c r="F45" s="204" t="n">
        <f aca="false">D45*E45</f>
        <v>30357700</v>
      </c>
      <c r="G45" s="138" t="n">
        <v>547</v>
      </c>
      <c r="H45" s="187" t="n">
        <v>18633304</v>
      </c>
      <c r="I45" s="205" t="n">
        <v>134</v>
      </c>
      <c r="J45" s="206" t="n">
        <f aca="false">H45/I45</f>
        <v>139054.507462687</v>
      </c>
    </row>
    <row r="46" customFormat="false" ht="12.75" hidden="false" customHeight="false" outlineLevel="0" collapsed="false">
      <c r="A46" s="16" t="n">
        <v>35</v>
      </c>
      <c r="B46" s="28" t="s">
        <v>134</v>
      </c>
      <c r="C46" s="138" t="n">
        <v>1100</v>
      </c>
      <c r="D46" s="192" t="n">
        <v>219695</v>
      </c>
      <c r="E46" s="138" t="n">
        <v>230</v>
      </c>
      <c r="F46" s="204" t="n">
        <f aca="false">D46*E46</f>
        <v>50529850</v>
      </c>
      <c r="G46" s="138" t="n">
        <v>897</v>
      </c>
      <c r="H46" s="187" t="n">
        <v>32546216</v>
      </c>
      <c r="I46" s="205" t="n">
        <v>134</v>
      </c>
      <c r="J46" s="206" t="n">
        <f aca="false">H46/I46</f>
        <v>242882.208955224</v>
      </c>
    </row>
    <row r="47" customFormat="false" ht="12.75" hidden="false" customHeight="false" outlineLevel="0" collapsed="false">
      <c r="A47" s="16" t="n">
        <v>36</v>
      </c>
      <c r="B47" s="28" t="s">
        <v>135</v>
      </c>
      <c r="C47" s="138" t="n">
        <v>980</v>
      </c>
      <c r="D47" s="192" t="n">
        <v>193531</v>
      </c>
      <c r="E47" s="138" t="n">
        <v>230</v>
      </c>
      <c r="F47" s="204" t="n">
        <f aca="false">D47*E47</f>
        <v>44512130</v>
      </c>
      <c r="G47" s="138" t="n">
        <v>756</v>
      </c>
      <c r="H47" s="187" t="n">
        <v>24149074</v>
      </c>
      <c r="I47" s="205" t="n">
        <v>134</v>
      </c>
      <c r="J47" s="206" t="n">
        <f aca="false">H47/I47</f>
        <v>180216.970149254</v>
      </c>
    </row>
    <row r="48" customFormat="false" ht="12.75" hidden="false" customHeight="false" outlineLevel="0" collapsed="false">
      <c r="A48" s="16" t="n">
        <v>37</v>
      </c>
      <c r="B48" s="28" t="s">
        <v>136</v>
      </c>
      <c r="C48" s="138" t="n">
        <v>1345</v>
      </c>
      <c r="D48" s="192" t="n">
        <v>163083</v>
      </c>
      <c r="E48" s="138" t="n">
        <v>230</v>
      </c>
      <c r="F48" s="204" t="n">
        <f aca="false">D48*E48</f>
        <v>37509090</v>
      </c>
      <c r="G48" s="138" t="n">
        <v>1050</v>
      </c>
      <c r="H48" s="187" t="n">
        <v>29244166</v>
      </c>
      <c r="I48" s="205" t="n">
        <v>134</v>
      </c>
      <c r="J48" s="206" t="n">
        <f aca="false">H48/I48</f>
        <v>218240.044776119</v>
      </c>
    </row>
    <row r="49" customFormat="false" ht="12.75" hidden="false" customHeight="false" outlineLevel="0" collapsed="false">
      <c r="A49" s="16" t="n">
        <v>38</v>
      </c>
      <c r="B49" s="28" t="s">
        <v>137</v>
      </c>
      <c r="C49" s="138" t="n">
        <v>829</v>
      </c>
      <c r="D49" s="192" t="n">
        <v>194110</v>
      </c>
      <c r="E49" s="138" t="n">
        <v>230</v>
      </c>
      <c r="F49" s="204" t="n">
        <f aca="false">D49*E49</f>
        <v>44645300</v>
      </c>
      <c r="G49" s="138" t="n">
        <v>778</v>
      </c>
      <c r="H49" s="187" t="n">
        <v>27781561</v>
      </c>
      <c r="I49" s="205" t="n">
        <v>134</v>
      </c>
      <c r="J49" s="206" t="n">
        <f aca="false">H49/I49</f>
        <v>207325.082089552</v>
      </c>
    </row>
    <row r="50" customFormat="false" ht="12.75" hidden="false" customHeight="false" outlineLevel="0" collapsed="false">
      <c r="A50" s="20" t="s">
        <v>11</v>
      </c>
      <c r="B50" s="20"/>
      <c r="C50" s="39" t="n">
        <f aca="false">SUM(C12:C49)</f>
        <v>48481</v>
      </c>
      <c r="D50" s="39" t="n">
        <f aca="false">SUM(D12:D49)</f>
        <v>7556755</v>
      </c>
      <c r="E50" s="39" t="n">
        <v>230</v>
      </c>
      <c r="F50" s="39" t="n">
        <f aca="false">D50*E50</f>
        <v>1738053650</v>
      </c>
      <c r="G50" s="207" t="n">
        <f aca="false">SUM(G12:G49)</f>
        <v>40522</v>
      </c>
      <c r="H50" s="39" t="n">
        <f aca="false">SUM(H12:H49)</f>
        <v>1074971742</v>
      </c>
      <c r="I50" s="16" t="n">
        <v>134</v>
      </c>
      <c r="J50" s="208" t="n">
        <f aca="false">H50/I50</f>
        <v>8022177.17910448</v>
      </c>
      <c r="L50" s="189"/>
    </row>
    <row r="51" customFormat="false" ht="12.75" hidden="false" customHeight="false" outlineLevel="0" collapsed="false">
      <c r="A51" s="2"/>
      <c r="B51" s="9"/>
      <c r="C51" s="9"/>
      <c r="D51" s="196"/>
      <c r="E51" s="209"/>
      <c r="F51" s="196"/>
      <c r="G51" s="197"/>
      <c r="H51" s="196"/>
      <c r="I51" s="196"/>
      <c r="J51" s="196"/>
    </row>
    <row r="52" customFormat="false" ht="12.75" hidden="false" customHeight="false" outlineLevel="0" collapsed="false">
      <c r="A52" s="2"/>
      <c r="B52" s="9"/>
      <c r="C52" s="9"/>
      <c r="D52" s="196"/>
      <c r="E52" s="196"/>
      <c r="F52" s="196"/>
      <c r="G52" s="196"/>
      <c r="H52" s="196"/>
      <c r="I52" s="196"/>
      <c r="J52" s="196"/>
    </row>
    <row r="53" customFormat="false" ht="12.75" hidden="false" customHeight="false" outlineLevel="0" collapsed="false">
      <c r="A53" s="2"/>
      <c r="B53" s="9"/>
      <c r="C53" s="9"/>
      <c r="D53" s="196"/>
      <c r="E53" s="196"/>
      <c r="F53" s="196"/>
      <c r="G53" s="210"/>
      <c r="H53" s="196"/>
      <c r="I53" s="196"/>
      <c r="J53" s="196"/>
    </row>
    <row r="54" customFormat="false" ht="15.75" hidden="false" customHeight="true" outlineLevel="0" collapsed="false">
      <c r="A54" s="8" t="s">
        <v>41</v>
      </c>
      <c r="B54" s="8"/>
      <c r="C54" s="1"/>
      <c r="D54" s="1"/>
      <c r="E54" s="1"/>
      <c r="F54" s="1"/>
      <c r="G54" s="44" t="s">
        <v>42</v>
      </c>
      <c r="H54" s="44"/>
      <c r="I54" s="44"/>
      <c r="J54" s="44"/>
    </row>
    <row r="55" customFormat="false" ht="12.75" hidden="false" customHeight="true" outlineLevel="0" collapsed="false">
      <c r="A55" s="43"/>
      <c r="B55" s="43"/>
      <c r="C55" s="43"/>
      <c r="D55" s="43"/>
      <c r="E55" s="43"/>
      <c r="F55" s="43"/>
      <c r="G55" s="44"/>
      <c r="H55" s="44"/>
      <c r="I55" s="44"/>
      <c r="J55" s="44"/>
    </row>
    <row r="56" customFormat="false" ht="12.75" hidden="false" customHeight="true" outlineLevel="0" collapsed="false">
      <c r="A56" s="43"/>
      <c r="B56" s="43"/>
      <c r="C56" s="43"/>
      <c r="D56" s="43"/>
      <c r="E56" s="43"/>
      <c r="F56" s="43"/>
      <c r="G56" s="44"/>
      <c r="H56" s="44"/>
      <c r="I56" s="44"/>
      <c r="J56" s="44"/>
    </row>
    <row r="57" customFormat="false" ht="12.75" hidden="false" customHeight="false" outlineLevel="0" collapsed="false">
      <c r="A57" s="1"/>
      <c r="B57" s="1"/>
      <c r="C57" s="1"/>
      <c r="E57" s="1"/>
      <c r="G57" s="44"/>
      <c r="H57" s="44"/>
      <c r="I57" s="44"/>
      <c r="J57" s="44"/>
    </row>
    <row r="61" customFormat="false" ht="12.75" hidden="false" customHeight="false" outlineLevel="0" collapsed="false">
      <c r="A61" s="196"/>
      <c r="B61" s="196"/>
      <c r="C61" s="196"/>
      <c r="D61" s="196"/>
      <c r="E61" s="196"/>
      <c r="F61" s="196"/>
      <c r="G61" s="196"/>
      <c r="H61" s="196"/>
      <c r="I61" s="196"/>
      <c r="J61" s="196"/>
    </row>
    <row r="63" customFormat="false" ht="12.75" hidden="false" customHeight="false" outlineLevel="0" collapsed="false">
      <c r="A63" s="196"/>
      <c r="B63" s="196"/>
      <c r="C63" s="196"/>
      <c r="D63" s="196"/>
      <c r="E63" s="196"/>
      <c r="F63" s="196"/>
      <c r="G63" s="196"/>
      <c r="H63" s="196"/>
      <c r="I63" s="196"/>
      <c r="J63" s="196"/>
    </row>
  </sheetData>
  <mergeCells count="15">
    <mergeCell ref="E1:I1"/>
    <mergeCell ref="A2:J2"/>
    <mergeCell ref="A3:J3"/>
    <mergeCell ref="A5:J5"/>
    <mergeCell ref="A8:B8"/>
    <mergeCell ref="H8:J8"/>
    <mergeCell ref="A9:A10"/>
    <mergeCell ref="B9:B10"/>
    <mergeCell ref="C9:F9"/>
    <mergeCell ref="G9:J9"/>
    <mergeCell ref="A50:B50"/>
    <mergeCell ref="A54:B54"/>
    <mergeCell ref="G54:J57"/>
    <mergeCell ref="A61:J61"/>
    <mergeCell ref="A63:J63"/>
  </mergeCells>
  <printOptions headings="false" gridLines="false" gridLinesSet="true" horizontalCentered="true" verticalCentered="false"/>
  <pageMargins left="0.440277777777778" right="0.708333333333333"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p</dc:creator>
  <dc:description/>
  <dc:language>en-US</dc:language>
  <cp:lastModifiedBy>Shambhu</cp:lastModifiedBy>
  <cp:lastPrinted>2013-04-20T13:13:27Z</cp:lastPrinted>
  <dcterms:modified xsi:type="dcterms:W3CDTF">2013-07-18T11:57:53Z</dcterms:modified>
  <cp:revision>0</cp:revision>
  <dc:subject/>
  <dc:title/>
</cp:coreProperties>
</file>